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表" sheetId="1" state="visible" r:id="rId2"/>
    <sheet name="Sheet3" sheetId="2" state="visible" r:id="rId3"/>
  </sheets>
  <definedNames>
    <definedName function="false" hidden="true" localSheetId="0" name="_xlnm._FilterDatabase" vbProcedure="false">名单表!$A$2:$G$26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5" uniqueCount="4691">
  <si>
    <r>
      <rPr>
        <sz val="17"/>
        <rFont val="Noto Sans"/>
        <family val="2"/>
      </rPr>
      <t xml:space="preserve">广东省技工院校免学费学生名单公示                               （</t>
    </r>
    <r>
      <rPr>
        <sz val="17"/>
        <rFont val="黑体"/>
        <family val="3"/>
        <charset val="134"/>
      </rPr>
      <t xml:space="preserve">2018-2019</t>
    </r>
    <r>
      <rPr>
        <sz val="17"/>
        <rFont val="Noto Sans"/>
        <family val="2"/>
      </rPr>
      <t xml:space="preserve">学年第一学期）</t>
    </r>
  </si>
  <si>
    <t xml:space="preserve">序号</t>
  </si>
  <si>
    <t xml:space="preserve">姓名</t>
  </si>
  <si>
    <t xml:space="preserve"> 性别 </t>
  </si>
  <si>
    <t xml:space="preserve">民族</t>
  </si>
  <si>
    <t xml:space="preserve"> 身份证号码</t>
  </si>
  <si>
    <r>
      <rPr>
        <sz val="11"/>
        <rFont val="Noto Sans"/>
        <family val="2"/>
      </rPr>
      <t xml:space="preserve">年级
（</t>
    </r>
    <r>
      <rPr>
        <sz val="11"/>
        <rFont val="宋体"/>
        <family val="0"/>
        <charset val="134"/>
      </rPr>
      <t xml:space="preserve">20XX</t>
    </r>
    <r>
      <rPr>
        <sz val="11"/>
        <rFont val="Noto Sans"/>
        <family val="2"/>
      </rPr>
      <t xml:space="preserve">）</t>
    </r>
  </si>
  <si>
    <t xml:space="preserve">班级名称</t>
  </si>
  <si>
    <t xml:space="preserve">谢子豪</t>
  </si>
  <si>
    <t xml:space="preserve">男</t>
  </si>
  <si>
    <t xml:space="preserve">汉</t>
  </si>
  <si>
    <t xml:space="preserve">4310211998******13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产品</t>
    </r>
    <r>
      <rPr>
        <sz val="11"/>
        <rFont val="宋体"/>
        <family val="0"/>
        <charset val="134"/>
      </rPr>
      <t xml:space="preserve">51</t>
    </r>
  </si>
  <si>
    <t xml:space="preserve">汪铃宝</t>
  </si>
  <si>
    <t xml:space="preserve">5002351998******32</t>
  </si>
  <si>
    <t xml:space="preserve">叶铿林</t>
  </si>
  <si>
    <t xml:space="preserve">4420001998******78</t>
  </si>
  <si>
    <t xml:space="preserve">黄雪雲</t>
  </si>
  <si>
    <t xml:space="preserve">女</t>
  </si>
  <si>
    <t xml:space="preserve">壮</t>
  </si>
  <si>
    <t xml:space="preserve">4521271997******2X</t>
  </si>
  <si>
    <t xml:space="preserve">潘汉周</t>
  </si>
  <si>
    <t xml:space="preserve">4420001999******73</t>
  </si>
  <si>
    <t xml:space="preserve">苏宝谦</t>
  </si>
  <si>
    <t xml:space="preserve">4507021998******72</t>
  </si>
  <si>
    <t xml:space="preserve">张锐成</t>
  </si>
  <si>
    <t xml:space="preserve">4420001999******59</t>
  </si>
  <si>
    <t xml:space="preserve">潘祖强</t>
  </si>
  <si>
    <t xml:space="preserve">4521221998******51</t>
  </si>
  <si>
    <t xml:space="preserve">卢杰文</t>
  </si>
  <si>
    <t xml:space="preserve">4453221998******15</t>
  </si>
  <si>
    <t xml:space="preserve">秦启晋</t>
  </si>
  <si>
    <t xml:space="preserve">4420001998******97</t>
  </si>
  <si>
    <t xml:space="preserve">黄林</t>
  </si>
  <si>
    <t xml:space="preserve">4527011998******12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51</t>
    </r>
  </si>
  <si>
    <t xml:space="preserve">叶嘉旺</t>
  </si>
  <si>
    <t xml:space="preserve">4420001999******72</t>
  </si>
  <si>
    <t xml:space="preserve">邵佳</t>
  </si>
  <si>
    <t xml:space="preserve">4420001999******53</t>
  </si>
  <si>
    <t xml:space="preserve">梁子谦</t>
  </si>
  <si>
    <t xml:space="preserve">4420001999******54</t>
  </si>
  <si>
    <t xml:space="preserve">林健伟</t>
  </si>
  <si>
    <t xml:space="preserve">4420001997******11</t>
  </si>
  <si>
    <t xml:space="preserve">高子贵</t>
  </si>
  <si>
    <t xml:space="preserve">4408251997******10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52</t>
    </r>
  </si>
  <si>
    <t xml:space="preserve">王涛</t>
  </si>
  <si>
    <t xml:space="preserve">5115212001******56</t>
  </si>
  <si>
    <t xml:space="preserve">李炜文</t>
  </si>
  <si>
    <t xml:space="preserve">4420001998******93</t>
  </si>
  <si>
    <t xml:space="preserve">谢文浩</t>
  </si>
  <si>
    <t xml:space="preserve">4420001999******15</t>
  </si>
  <si>
    <t xml:space="preserve">丘金新</t>
  </si>
  <si>
    <t xml:space="preserve">4509221998******93</t>
  </si>
  <si>
    <t xml:space="preserve">周炜权</t>
  </si>
  <si>
    <t xml:space="preserve">4414241998******10</t>
  </si>
  <si>
    <t xml:space="preserve">黄达鹏</t>
  </si>
  <si>
    <t xml:space="preserve">4414221999******15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51</t>
    </r>
  </si>
  <si>
    <t xml:space="preserve">凌秀丽</t>
  </si>
  <si>
    <t xml:space="preserve">4501271998******23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52</t>
    </r>
  </si>
  <si>
    <t xml:space="preserve">缪绮绫</t>
  </si>
  <si>
    <t xml:space="preserve">4420001999******41</t>
  </si>
  <si>
    <t xml:space="preserve">高翰彬</t>
  </si>
  <si>
    <t xml:space="preserve">4420001999******36</t>
  </si>
  <si>
    <t xml:space="preserve">游志强</t>
  </si>
  <si>
    <t xml:space="preserve">4420001999******58</t>
  </si>
  <si>
    <t xml:space="preserve">黄悦</t>
  </si>
  <si>
    <t xml:space="preserve">4420001998******24</t>
  </si>
  <si>
    <t xml:space="preserve">黄晓婷</t>
  </si>
  <si>
    <t xml:space="preserve">4418821998******25</t>
  </si>
  <si>
    <t xml:space="preserve">廖叶冲</t>
  </si>
  <si>
    <t xml:space="preserve">江淑玲</t>
  </si>
  <si>
    <t xml:space="preserve">4508212000******2X</t>
  </si>
  <si>
    <t xml:space="preserve">郑龙龙</t>
  </si>
  <si>
    <t xml:space="preserve">4414231999******12</t>
  </si>
  <si>
    <t xml:space="preserve">许程锐</t>
  </si>
  <si>
    <t xml:space="preserve">4417811997******12</t>
  </si>
  <si>
    <t xml:space="preserve">彭辉</t>
  </si>
  <si>
    <t xml:space="preserve">4210231999******19</t>
  </si>
  <si>
    <t xml:space="preserve">梁炜遥</t>
  </si>
  <si>
    <t xml:space="preserve">4420001998******00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51</t>
    </r>
  </si>
  <si>
    <t xml:space="preserve">黎美雪</t>
  </si>
  <si>
    <t xml:space="preserve">4420001999******81</t>
  </si>
  <si>
    <t xml:space="preserve">黄绮柔</t>
  </si>
  <si>
    <t xml:space="preserve">4420001998******65</t>
  </si>
  <si>
    <t xml:space="preserve">刘振洪</t>
  </si>
  <si>
    <t xml:space="preserve">4420001998******58</t>
  </si>
  <si>
    <t xml:space="preserve">黄钰滢</t>
  </si>
  <si>
    <t xml:space="preserve">4420001997******44</t>
  </si>
  <si>
    <t xml:space="preserve">陈尧霖</t>
  </si>
  <si>
    <t xml:space="preserve">4420001999******26</t>
  </si>
  <si>
    <t xml:space="preserve">黄海梅</t>
  </si>
  <si>
    <t xml:space="preserve">4409211998******25</t>
  </si>
  <si>
    <t xml:space="preserve">卢豪敏</t>
  </si>
  <si>
    <t xml:space="preserve">4453021998******24</t>
  </si>
  <si>
    <t xml:space="preserve">李紫欣</t>
  </si>
  <si>
    <t xml:space="preserve">4420001998******61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51</t>
    </r>
  </si>
  <si>
    <t xml:space="preserve">梁彤</t>
  </si>
  <si>
    <t xml:space="preserve">4527021999******19</t>
  </si>
  <si>
    <t xml:space="preserve">吴浩南</t>
  </si>
  <si>
    <t xml:space="preserve">4420001998******36</t>
  </si>
  <si>
    <t xml:space="preserve">杜永键</t>
  </si>
  <si>
    <t xml:space="preserve">4420001998******71</t>
  </si>
  <si>
    <t xml:space="preserve">郭可钦</t>
  </si>
  <si>
    <t xml:space="preserve">1424021998******33</t>
  </si>
  <si>
    <t xml:space="preserve">黄钊仪</t>
  </si>
  <si>
    <t xml:space="preserve">4420001999******69</t>
  </si>
  <si>
    <t xml:space="preserve">冯淑珊</t>
  </si>
  <si>
    <t xml:space="preserve">4420001998******6X</t>
  </si>
  <si>
    <t xml:space="preserve">杜晓荣</t>
  </si>
  <si>
    <t xml:space="preserve">4420001999******70</t>
  </si>
  <si>
    <t xml:space="preserve">高雨桐</t>
  </si>
  <si>
    <t xml:space="preserve">4420001998******37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51</t>
    </r>
  </si>
  <si>
    <t xml:space="preserve">宗家俊</t>
  </si>
  <si>
    <t xml:space="preserve">马倩萍</t>
  </si>
  <si>
    <t xml:space="preserve">4420001999******43</t>
  </si>
  <si>
    <t xml:space="preserve">李中平</t>
  </si>
  <si>
    <t xml:space="preserve">4311211999******17</t>
  </si>
  <si>
    <t xml:space="preserve">梁键彬</t>
  </si>
  <si>
    <t xml:space="preserve">4420001999******57</t>
  </si>
  <si>
    <t xml:space="preserve">林振泓</t>
  </si>
  <si>
    <t xml:space="preserve">林泳鸿</t>
  </si>
  <si>
    <t xml:space="preserve">4420001998******72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52</t>
    </r>
  </si>
  <si>
    <t xml:space="preserve">罗嘉慧</t>
  </si>
  <si>
    <t xml:space="preserve">4420001999******01</t>
  </si>
  <si>
    <t xml:space="preserve">吉伟钧</t>
  </si>
  <si>
    <t xml:space="preserve">4420001997******79</t>
  </si>
  <si>
    <t xml:space="preserve">梁旭盈</t>
  </si>
  <si>
    <t xml:space="preserve">4420001999******00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51</t>
    </r>
  </si>
  <si>
    <t xml:space="preserve">黄坤诚</t>
  </si>
  <si>
    <t xml:space="preserve">4420001999******35</t>
  </si>
  <si>
    <t xml:space="preserve">陈耀倩</t>
  </si>
  <si>
    <t xml:space="preserve">4504811998******62</t>
  </si>
  <si>
    <t xml:space="preserve">肖薇</t>
  </si>
  <si>
    <t xml:space="preserve">4305251998******2X</t>
  </si>
  <si>
    <t xml:space="preserve">李欣</t>
  </si>
  <si>
    <t xml:space="preserve">4307251998******48</t>
  </si>
  <si>
    <t xml:space="preserve">冯嘉淇</t>
  </si>
  <si>
    <t xml:space="preserve">4453021999******21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烹饪</t>
    </r>
    <r>
      <rPr>
        <sz val="11"/>
        <rFont val="宋体"/>
        <family val="0"/>
        <charset val="134"/>
      </rPr>
      <t xml:space="preserve">51</t>
    </r>
  </si>
  <si>
    <t xml:space="preserve">吴杰镰</t>
  </si>
  <si>
    <t xml:space="preserve">4420001999******52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通信维修</t>
    </r>
    <r>
      <rPr>
        <sz val="11"/>
        <rFont val="宋体"/>
        <family val="0"/>
        <charset val="134"/>
      </rPr>
      <t xml:space="preserve">51</t>
    </r>
  </si>
  <si>
    <t xml:space="preserve">马梓鑫</t>
  </si>
  <si>
    <t xml:space="preserve">巫俊杰</t>
  </si>
  <si>
    <t xml:space="preserve">4420001999******56</t>
  </si>
  <si>
    <t xml:space="preserve">刘姝妤</t>
  </si>
  <si>
    <t xml:space="preserve">5301251999******21</t>
  </si>
  <si>
    <t xml:space="preserve">张可莹</t>
  </si>
  <si>
    <t xml:space="preserve">4420001999******49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幼师</t>
    </r>
    <r>
      <rPr>
        <sz val="11"/>
        <rFont val="宋体"/>
        <family val="0"/>
        <charset val="134"/>
      </rPr>
      <t xml:space="preserve">51</t>
    </r>
  </si>
  <si>
    <t xml:space="preserve">廖文略</t>
  </si>
  <si>
    <t xml:space="preserve">4402331999******07</t>
  </si>
  <si>
    <t xml:space="preserve">陈雯婷</t>
  </si>
  <si>
    <t xml:space="preserve">4420001998******2X</t>
  </si>
  <si>
    <t xml:space="preserve">卢颖怡</t>
  </si>
  <si>
    <t xml:space="preserve">4453811997******20</t>
  </si>
  <si>
    <t xml:space="preserve">赵君茹</t>
  </si>
  <si>
    <t xml:space="preserve">4206821999******27</t>
  </si>
  <si>
    <t xml:space="preserve">伍蕙锶</t>
  </si>
  <si>
    <t xml:space="preserve">4453231999******28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幼师</t>
    </r>
    <r>
      <rPr>
        <sz val="11"/>
        <rFont val="宋体"/>
        <family val="0"/>
        <charset val="134"/>
      </rPr>
      <t xml:space="preserve">52</t>
    </r>
  </si>
  <si>
    <t xml:space="preserve">陈嘉莹</t>
  </si>
  <si>
    <t xml:space="preserve">谢思思</t>
  </si>
  <si>
    <t xml:space="preserve">4521221999******20</t>
  </si>
  <si>
    <t xml:space="preserve">唐钰妍</t>
  </si>
  <si>
    <t xml:space="preserve">4420001998******49</t>
  </si>
  <si>
    <t xml:space="preserve">郑嘉宝</t>
  </si>
  <si>
    <t xml:space="preserve">4420001999******24</t>
  </si>
  <si>
    <t xml:space="preserve">廖靖欣</t>
  </si>
  <si>
    <t xml:space="preserve">4420001998******23</t>
  </si>
  <si>
    <t xml:space="preserve">黄晓雯</t>
  </si>
  <si>
    <t xml:space="preserve">4420001999******46</t>
  </si>
  <si>
    <t xml:space="preserve">杨黎洁</t>
  </si>
  <si>
    <t xml:space="preserve">4206821999******25</t>
  </si>
  <si>
    <t xml:space="preserve">苏晓雯</t>
  </si>
  <si>
    <t xml:space="preserve">4420001999******83</t>
  </si>
  <si>
    <t xml:space="preserve">黄晓欣</t>
  </si>
  <si>
    <t xml:space="preserve">4420001999******48</t>
  </si>
  <si>
    <t xml:space="preserve">张熳婷</t>
  </si>
  <si>
    <t xml:space="preserve">4416241998******22</t>
  </si>
  <si>
    <t xml:space="preserve">廖娴</t>
  </si>
  <si>
    <t xml:space="preserve">5111241997******2X</t>
  </si>
  <si>
    <t xml:space="preserve">刘凯欣</t>
  </si>
  <si>
    <t xml:space="preserve">4420001998******86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幼师</t>
    </r>
    <r>
      <rPr>
        <sz val="11"/>
        <rFont val="宋体"/>
        <family val="0"/>
        <charset val="134"/>
      </rPr>
      <t xml:space="preserve">53</t>
    </r>
  </si>
  <si>
    <t xml:space="preserve">吴佩雯</t>
  </si>
  <si>
    <t xml:space="preserve">4420001998******47</t>
  </si>
  <si>
    <t xml:space="preserve">黎家茵</t>
  </si>
  <si>
    <t xml:space="preserve">4420001998******40</t>
  </si>
  <si>
    <t xml:space="preserve">刘晓汶</t>
  </si>
  <si>
    <t xml:space="preserve">4420001998******80</t>
  </si>
  <si>
    <t xml:space="preserve">王雪媚</t>
  </si>
  <si>
    <t xml:space="preserve">4453231997******64</t>
  </si>
  <si>
    <t xml:space="preserve">余彩凤</t>
  </si>
  <si>
    <t xml:space="preserve">4453231998******2X</t>
  </si>
  <si>
    <t xml:space="preserve">张兆林</t>
  </si>
  <si>
    <t xml:space="preserve">4412241999******12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产品</t>
    </r>
    <r>
      <rPr>
        <sz val="11"/>
        <rFont val="宋体"/>
        <family val="0"/>
        <charset val="134"/>
      </rPr>
      <t xml:space="preserve">51</t>
    </r>
  </si>
  <si>
    <t xml:space="preserve">刘健平</t>
  </si>
  <si>
    <t xml:space="preserve">4420002000******92</t>
  </si>
  <si>
    <t xml:space="preserve">吴成成</t>
  </si>
  <si>
    <t xml:space="preserve">5117212001******16</t>
  </si>
  <si>
    <t xml:space="preserve">陈祖儿</t>
  </si>
  <si>
    <t xml:space="preserve">4420002000******64</t>
  </si>
  <si>
    <t xml:space="preserve">余俊杰</t>
  </si>
  <si>
    <t xml:space="preserve">4420002000******14</t>
  </si>
  <si>
    <t xml:space="preserve">梁君豪</t>
  </si>
  <si>
    <t xml:space="preserve">4420002000******1X</t>
  </si>
  <si>
    <t xml:space="preserve">朱坤</t>
  </si>
  <si>
    <t xml:space="preserve">3411242000******17</t>
  </si>
  <si>
    <t xml:space="preserve">梁恒基</t>
  </si>
  <si>
    <t xml:space="preserve">4420002000******78</t>
  </si>
  <si>
    <t xml:space="preserve">邱钰萍</t>
  </si>
  <si>
    <t xml:space="preserve">侗</t>
  </si>
  <si>
    <t xml:space="preserve">4312282000******23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51</t>
    </r>
  </si>
  <si>
    <t xml:space="preserve">黄碧池</t>
  </si>
  <si>
    <t xml:space="preserve">4420001999******67</t>
  </si>
  <si>
    <t xml:space="preserve">卢泽辉</t>
  </si>
  <si>
    <t xml:space="preserve">钟焕安</t>
  </si>
  <si>
    <t xml:space="preserve">4509241999******19</t>
  </si>
  <si>
    <t xml:space="preserve">吴钧霏</t>
  </si>
  <si>
    <t xml:space="preserve">4420002000******6X</t>
  </si>
  <si>
    <t xml:space="preserve">方梓锋</t>
  </si>
  <si>
    <t xml:space="preserve">4420001999******3X</t>
  </si>
  <si>
    <t xml:space="preserve">周德威</t>
  </si>
  <si>
    <t xml:space="preserve">4306232000******14</t>
  </si>
  <si>
    <t xml:space="preserve">刘珊</t>
  </si>
  <si>
    <t xml:space="preserve">4312242000******4X</t>
  </si>
  <si>
    <t xml:space="preserve">江佳玲</t>
  </si>
  <si>
    <t xml:space="preserve">3506281999******28</t>
  </si>
  <si>
    <t xml:space="preserve">陈诺琳</t>
  </si>
  <si>
    <t xml:space="preserve">5105222000******68</t>
  </si>
  <si>
    <t xml:space="preserve">杨阳</t>
  </si>
  <si>
    <t xml:space="preserve">3504291999******1X</t>
  </si>
  <si>
    <t xml:space="preserve">石金铭</t>
  </si>
  <si>
    <t xml:space="preserve">4502041999******42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51</t>
    </r>
  </si>
  <si>
    <t xml:space="preserve">刘智力</t>
  </si>
  <si>
    <t xml:space="preserve">4420002000******18</t>
  </si>
  <si>
    <t xml:space="preserve">戴祖儿</t>
  </si>
  <si>
    <t xml:space="preserve">4417011999******47</t>
  </si>
  <si>
    <t xml:space="preserve">蒙乾龙</t>
  </si>
  <si>
    <t xml:space="preserve">4412251999******13</t>
  </si>
  <si>
    <t xml:space="preserve">冯凯茵</t>
  </si>
  <si>
    <t xml:space="preserve">4420001999******20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51</t>
    </r>
  </si>
  <si>
    <t xml:space="preserve">王勤</t>
  </si>
  <si>
    <t xml:space="preserve">4305812000******19</t>
  </si>
  <si>
    <t xml:space="preserve">许洋</t>
  </si>
  <si>
    <t xml:space="preserve">4409211999******39</t>
  </si>
  <si>
    <t xml:space="preserve">谢颖茵</t>
  </si>
  <si>
    <t xml:space="preserve">4407022000******6X</t>
  </si>
  <si>
    <t xml:space="preserve">吴卫芬</t>
  </si>
  <si>
    <t xml:space="preserve">4420001999******21</t>
  </si>
  <si>
    <t xml:space="preserve">周伟浩</t>
  </si>
  <si>
    <t xml:space="preserve">4420001999******98</t>
  </si>
  <si>
    <t xml:space="preserve">吴敏森</t>
  </si>
  <si>
    <t xml:space="preserve">林尚昭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51</t>
    </r>
  </si>
  <si>
    <t xml:space="preserve">陈家兴</t>
  </si>
  <si>
    <t xml:space="preserve">4416242000******14</t>
  </si>
  <si>
    <t xml:space="preserve">周佳杰</t>
  </si>
  <si>
    <t xml:space="preserve">3308812000******12</t>
  </si>
  <si>
    <t xml:space="preserve">2015</t>
  </si>
  <si>
    <t xml:space="preserve">赵飞鹏</t>
  </si>
  <si>
    <t xml:space="preserve">5224231999******13</t>
  </si>
  <si>
    <t xml:space="preserve">陈奕同</t>
  </si>
  <si>
    <t xml:space="preserve">4420001999******66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51</t>
    </r>
  </si>
  <si>
    <t xml:space="preserve">梁斯敏</t>
  </si>
  <si>
    <t xml:space="preserve">4409021999******21</t>
  </si>
  <si>
    <t xml:space="preserve">卢健珍</t>
  </si>
  <si>
    <t xml:space="preserve">4453222000******2X</t>
  </si>
  <si>
    <t xml:space="preserve">杨紫欣</t>
  </si>
  <si>
    <t xml:space="preserve">4526262001******05</t>
  </si>
  <si>
    <t xml:space="preserve">李秀英</t>
  </si>
  <si>
    <t xml:space="preserve">4521231999******27</t>
  </si>
  <si>
    <t xml:space="preserve">王海光</t>
  </si>
  <si>
    <t xml:space="preserve">5109022000******73</t>
  </si>
  <si>
    <t xml:space="preserve">石小珊</t>
  </si>
  <si>
    <t xml:space="preserve">4503261999******24</t>
  </si>
  <si>
    <t xml:space="preserve">周嘉勇</t>
  </si>
  <si>
    <t xml:space="preserve">卢金洁</t>
  </si>
  <si>
    <t xml:space="preserve">4420001999******60</t>
  </si>
  <si>
    <t xml:space="preserve">卢铭欣</t>
  </si>
  <si>
    <t xml:space="preserve">4420001999******29</t>
  </si>
  <si>
    <t xml:space="preserve">卢伟</t>
  </si>
  <si>
    <t xml:space="preserve">4414241998******39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51</t>
    </r>
  </si>
  <si>
    <t xml:space="preserve">高智泓</t>
  </si>
  <si>
    <t xml:space="preserve">4420002000******5X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51</t>
    </r>
  </si>
  <si>
    <t xml:space="preserve">梁俊贤</t>
  </si>
  <si>
    <t xml:space="preserve">4420002000******73</t>
  </si>
  <si>
    <t xml:space="preserve">魏伟鹏</t>
  </si>
  <si>
    <t xml:space="preserve">3607262000******19</t>
  </si>
  <si>
    <t xml:space="preserve">林子焕</t>
  </si>
  <si>
    <t xml:space="preserve">4409822000******19</t>
  </si>
  <si>
    <t xml:space="preserve">钟建杰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52</t>
    </r>
  </si>
  <si>
    <t xml:space="preserve">徐庆忠</t>
  </si>
  <si>
    <t xml:space="preserve">4409822000******77</t>
  </si>
  <si>
    <t xml:space="preserve">杨善仪</t>
  </si>
  <si>
    <t xml:space="preserve">5105032000******27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烹饪</t>
    </r>
    <r>
      <rPr>
        <sz val="11"/>
        <rFont val="宋体"/>
        <family val="0"/>
        <charset val="134"/>
      </rPr>
      <t xml:space="preserve">51</t>
    </r>
  </si>
  <si>
    <t xml:space="preserve">蓝益梓</t>
  </si>
  <si>
    <t xml:space="preserve">4407812000******10</t>
  </si>
  <si>
    <t xml:space="preserve">刘泰伟</t>
  </si>
  <si>
    <t xml:space="preserve">3607221999******14</t>
  </si>
  <si>
    <t xml:space="preserve">余健俊</t>
  </si>
  <si>
    <t xml:space="preserve">4407832000******12</t>
  </si>
  <si>
    <t xml:space="preserve">郭楚琪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烹饪</t>
    </r>
    <r>
      <rPr>
        <sz val="11"/>
        <rFont val="宋体"/>
        <family val="0"/>
        <charset val="134"/>
      </rPr>
      <t xml:space="preserve">52</t>
    </r>
  </si>
  <si>
    <t xml:space="preserve">刘俊熙</t>
  </si>
  <si>
    <t xml:space="preserve">罗倩敏</t>
  </si>
  <si>
    <t xml:space="preserve">4420002000******40</t>
  </si>
  <si>
    <t xml:space="preserve">江尧</t>
  </si>
  <si>
    <t xml:space="preserve">3604281999******19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32</t>
    </r>
  </si>
  <si>
    <t xml:space="preserve">冯梓伦</t>
  </si>
  <si>
    <t xml:space="preserve">杨子豪</t>
  </si>
  <si>
    <t xml:space="preserve">4417211999******16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通信维修</t>
    </r>
    <r>
      <rPr>
        <sz val="11"/>
        <rFont val="宋体"/>
        <family val="0"/>
        <charset val="134"/>
      </rPr>
      <t xml:space="preserve">51</t>
    </r>
  </si>
  <si>
    <t xml:space="preserve">余文翰</t>
  </si>
  <si>
    <t xml:space="preserve">4420001999******12</t>
  </si>
  <si>
    <t xml:space="preserve">李彦恒</t>
  </si>
  <si>
    <t xml:space="preserve">吴映宜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物业管理</t>
    </r>
    <r>
      <rPr>
        <sz val="11"/>
        <rFont val="宋体"/>
        <family val="0"/>
        <charset val="134"/>
      </rPr>
      <t xml:space="preserve">51</t>
    </r>
  </si>
  <si>
    <t xml:space="preserve">谢文杰</t>
  </si>
  <si>
    <t xml:space="preserve">4420001998******76</t>
  </si>
  <si>
    <t xml:space="preserve">李灏楠</t>
  </si>
  <si>
    <t xml:space="preserve">4420001999******1X</t>
  </si>
  <si>
    <t xml:space="preserve">贺阳绩</t>
  </si>
  <si>
    <t xml:space="preserve">4304812000******18</t>
  </si>
  <si>
    <t xml:space="preserve">吴心茹</t>
  </si>
  <si>
    <t xml:space="preserve">4417812001******22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幼师</t>
    </r>
    <r>
      <rPr>
        <sz val="11"/>
        <rFont val="宋体"/>
        <family val="0"/>
        <charset val="134"/>
      </rPr>
      <t xml:space="preserve">51</t>
    </r>
  </si>
  <si>
    <t xml:space="preserve">黄祉菁</t>
  </si>
  <si>
    <t xml:space="preserve">黄凯玲</t>
  </si>
  <si>
    <t xml:space="preserve">杨艳</t>
  </si>
  <si>
    <t xml:space="preserve">4509232000******25</t>
  </si>
  <si>
    <t xml:space="preserve">许依婷</t>
  </si>
  <si>
    <t xml:space="preserve">4417212000******49</t>
  </si>
  <si>
    <t xml:space="preserve">黄侨慧</t>
  </si>
  <si>
    <t xml:space="preserve">4420002000******47</t>
  </si>
  <si>
    <t xml:space="preserve">何泳欣</t>
  </si>
  <si>
    <t xml:space="preserve">4420001999******25</t>
  </si>
  <si>
    <t xml:space="preserve">高秋霞</t>
  </si>
  <si>
    <t xml:space="preserve">4420001999******88</t>
  </si>
  <si>
    <t xml:space="preserve">梁启嫦</t>
  </si>
  <si>
    <t xml:space="preserve">4409211998******28</t>
  </si>
  <si>
    <t xml:space="preserve">郭小梅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幼师</t>
    </r>
    <r>
      <rPr>
        <sz val="11"/>
        <rFont val="宋体"/>
        <family val="0"/>
        <charset val="134"/>
      </rPr>
      <t xml:space="preserve">52</t>
    </r>
  </si>
  <si>
    <t xml:space="preserve">郑雅文</t>
  </si>
  <si>
    <t xml:space="preserve">4420002000******43</t>
  </si>
  <si>
    <t xml:space="preserve">郭婉婷</t>
  </si>
  <si>
    <t xml:space="preserve">3624011999******28</t>
  </si>
  <si>
    <t xml:space="preserve">苏美君</t>
  </si>
  <si>
    <t xml:space="preserve">4417812000******26</t>
  </si>
  <si>
    <t xml:space="preserve">王舒婷</t>
  </si>
  <si>
    <t xml:space="preserve">4452211999******23</t>
  </si>
  <si>
    <t xml:space="preserve">叶丽娴</t>
  </si>
  <si>
    <t xml:space="preserve">4452811997******65</t>
  </si>
  <si>
    <t xml:space="preserve">耿静洁</t>
  </si>
  <si>
    <t xml:space="preserve">4128271998******87</t>
  </si>
  <si>
    <t xml:space="preserve">周小磊</t>
  </si>
  <si>
    <t xml:space="preserve">3611211999******11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产品</t>
    </r>
    <r>
      <rPr>
        <sz val="11"/>
        <rFont val="宋体"/>
        <family val="0"/>
        <charset val="134"/>
      </rPr>
      <t xml:space="preserve">51</t>
    </r>
  </si>
  <si>
    <t xml:space="preserve">曹俭斌</t>
  </si>
  <si>
    <t xml:space="preserve">5002422001******15</t>
  </si>
  <si>
    <t xml:space="preserve">文杰</t>
  </si>
  <si>
    <t xml:space="preserve">4304812001******97</t>
  </si>
  <si>
    <t xml:space="preserve">钟泓杰</t>
  </si>
  <si>
    <t xml:space="preserve">4420002000******94</t>
  </si>
  <si>
    <t xml:space="preserve">左沛权</t>
  </si>
  <si>
    <t xml:space="preserve">4303812001******36</t>
  </si>
  <si>
    <t xml:space="preserve">麦永烨</t>
  </si>
  <si>
    <t xml:space="preserve">4412832001******1X</t>
  </si>
  <si>
    <t xml:space="preserve">赖世杰</t>
  </si>
  <si>
    <t xml:space="preserve">4306262002******96</t>
  </si>
  <si>
    <t xml:space="preserve">张义辉</t>
  </si>
  <si>
    <t xml:space="preserve">5002262001******15</t>
  </si>
  <si>
    <t xml:space="preserve">丘康</t>
  </si>
  <si>
    <t xml:space="preserve">4508022000******3X</t>
  </si>
  <si>
    <t xml:space="preserve">萧伟健</t>
  </si>
  <si>
    <t xml:space="preserve">李嘉俊</t>
  </si>
  <si>
    <t xml:space="preserve">4420002001******35</t>
  </si>
  <si>
    <t xml:space="preserve">庄淼</t>
  </si>
  <si>
    <t xml:space="preserve">4408012001******11</t>
  </si>
  <si>
    <t xml:space="preserve">黄志诚</t>
  </si>
  <si>
    <t xml:space="preserve">4417812001******36</t>
  </si>
  <si>
    <t xml:space="preserve">向鹏</t>
  </si>
  <si>
    <t xml:space="preserve">4228222000******12</t>
  </si>
  <si>
    <t xml:space="preserve">马有文</t>
  </si>
  <si>
    <t xml:space="preserve">3607212001******7X</t>
  </si>
  <si>
    <t xml:space="preserve">叶逢雨</t>
  </si>
  <si>
    <t xml:space="preserve">4420002000******16</t>
  </si>
  <si>
    <t xml:space="preserve">陈伟杰</t>
  </si>
  <si>
    <t xml:space="preserve">4420002001******72</t>
  </si>
  <si>
    <t xml:space="preserve">胡嘉彬</t>
  </si>
  <si>
    <t xml:space="preserve">4305232000******37</t>
  </si>
  <si>
    <t xml:space="preserve">陈官华</t>
  </si>
  <si>
    <t xml:space="preserve">4509222001******10</t>
  </si>
  <si>
    <t xml:space="preserve">龚国锋</t>
  </si>
  <si>
    <t xml:space="preserve">4420002001******39</t>
  </si>
  <si>
    <t xml:space="preserve">蔡昌智</t>
  </si>
  <si>
    <t xml:space="preserve">4408822001******3X</t>
  </si>
  <si>
    <t xml:space="preserve">徐路遥</t>
  </si>
  <si>
    <t xml:space="preserve">4210812001******76</t>
  </si>
  <si>
    <t xml:space="preserve">黄春燕</t>
  </si>
  <si>
    <t xml:space="preserve">4420002001******82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51</t>
    </r>
  </si>
  <si>
    <t xml:space="preserve">万夏媛</t>
  </si>
  <si>
    <t xml:space="preserve">5115282002******22</t>
  </si>
  <si>
    <t xml:space="preserve">何思恩</t>
  </si>
  <si>
    <t xml:space="preserve">4420002000******46</t>
  </si>
  <si>
    <t xml:space="preserve">王静怡</t>
  </si>
  <si>
    <t xml:space="preserve">洪艺恒</t>
  </si>
  <si>
    <t xml:space="preserve">4420002000******70</t>
  </si>
  <si>
    <t xml:space="preserve">张煜正</t>
  </si>
  <si>
    <t xml:space="preserve">4420002000******37</t>
  </si>
  <si>
    <t xml:space="preserve">戴诗晓</t>
  </si>
  <si>
    <t xml:space="preserve">4420002001******2X</t>
  </si>
  <si>
    <t xml:space="preserve">梁永娇</t>
  </si>
  <si>
    <t xml:space="preserve">4420002000******86</t>
  </si>
  <si>
    <t xml:space="preserve">胡沅文</t>
  </si>
  <si>
    <t xml:space="preserve">4420002001******06</t>
  </si>
  <si>
    <t xml:space="preserve">陈灏坚</t>
  </si>
  <si>
    <t xml:space="preserve">4420002001******57</t>
  </si>
  <si>
    <t xml:space="preserve">杜晓晴</t>
  </si>
  <si>
    <t xml:space="preserve">4420002001******63</t>
  </si>
  <si>
    <t xml:space="preserve">朱翠萍</t>
  </si>
  <si>
    <t xml:space="preserve">4420002001******61</t>
  </si>
  <si>
    <t xml:space="preserve">陈秋明</t>
  </si>
  <si>
    <t xml:space="preserve">4420002000******08</t>
  </si>
  <si>
    <t xml:space="preserve">黄秋琳</t>
  </si>
  <si>
    <t xml:space="preserve">4420002000******28</t>
  </si>
  <si>
    <t xml:space="preserve">黄婉怡</t>
  </si>
  <si>
    <t xml:space="preserve">4420002001******8X</t>
  </si>
  <si>
    <t xml:space="preserve">杨文玲</t>
  </si>
  <si>
    <t xml:space="preserve">4408832000******68</t>
  </si>
  <si>
    <t xml:space="preserve">陈慧屏</t>
  </si>
  <si>
    <t xml:space="preserve">4408832001******28</t>
  </si>
  <si>
    <t xml:space="preserve">肖育园</t>
  </si>
  <si>
    <t xml:space="preserve">4414222002******67</t>
  </si>
  <si>
    <t xml:space="preserve">谭云英</t>
  </si>
  <si>
    <t xml:space="preserve">4453812001******27</t>
  </si>
  <si>
    <t xml:space="preserve">叶佳音</t>
  </si>
  <si>
    <t xml:space="preserve">4501262000******20</t>
  </si>
  <si>
    <t xml:space="preserve">林希</t>
  </si>
  <si>
    <t xml:space="preserve">4508212001******21</t>
  </si>
  <si>
    <t xml:space="preserve">王小杏</t>
  </si>
  <si>
    <t xml:space="preserve">4508812002******22</t>
  </si>
  <si>
    <t xml:space="preserve">梁相海</t>
  </si>
  <si>
    <t xml:space="preserve">4509212000******55</t>
  </si>
  <si>
    <t xml:space="preserve">张小兰</t>
  </si>
  <si>
    <t xml:space="preserve">4511222002******23</t>
  </si>
  <si>
    <t xml:space="preserve">齐伟宸</t>
  </si>
  <si>
    <t xml:space="preserve">4113291999******13</t>
  </si>
  <si>
    <t xml:space="preserve">吴雪莉</t>
  </si>
  <si>
    <t xml:space="preserve">4212232000******24</t>
  </si>
  <si>
    <t xml:space="preserve">贺伟</t>
  </si>
  <si>
    <t xml:space="preserve">4304822001******79</t>
  </si>
  <si>
    <t xml:space="preserve">曾维军</t>
  </si>
  <si>
    <t xml:space="preserve">4305812002******1X</t>
  </si>
  <si>
    <t xml:space="preserve">蒋青</t>
  </si>
  <si>
    <t xml:space="preserve">4304812001******83</t>
  </si>
  <si>
    <t xml:space="preserve">吕嘉晖</t>
  </si>
  <si>
    <t xml:space="preserve">3505832000******57</t>
  </si>
  <si>
    <t xml:space="preserve">陈心仪</t>
  </si>
  <si>
    <t xml:space="preserve">3505832000******42</t>
  </si>
  <si>
    <t xml:space="preserve">雷漫</t>
  </si>
  <si>
    <t xml:space="preserve">5105252000******29</t>
  </si>
  <si>
    <t xml:space="preserve">黄佩瑶</t>
  </si>
  <si>
    <t xml:space="preserve">5110242000******61</t>
  </si>
  <si>
    <t xml:space="preserve">刘毅</t>
  </si>
  <si>
    <t xml:space="preserve">5105022001******10</t>
  </si>
  <si>
    <t xml:space="preserve">周楚怡</t>
  </si>
  <si>
    <t xml:space="preserve">4420002000******09</t>
  </si>
  <si>
    <t xml:space="preserve">蔡嘉惠</t>
  </si>
  <si>
    <t xml:space="preserve">4409822000******60</t>
  </si>
  <si>
    <t xml:space="preserve">唐梅</t>
  </si>
  <si>
    <t xml:space="preserve">5002262000******22</t>
  </si>
  <si>
    <t xml:space="preserve">郑丽雯</t>
  </si>
  <si>
    <t xml:space="preserve">李春梅</t>
  </si>
  <si>
    <t xml:space="preserve">5105032000******82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51</t>
    </r>
  </si>
  <si>
    <t xml:space="preserve">梁家栋</t>
  </si>
  <si>
    <t xml:space="preserve">4420002000******57</t>
  </si>
  <si>
    <t xml:space="preserve">崔长威</t>
  </si>
  <si>
    <t xml:space="preserve">4128221999******38</t>
  </si>
  <si>
    <t xml:space="preserve">吕帅</t>
  </si>
  <si>
    <t xml:space="preserve">6105241999******53</t>
  </si>
  <si>
    <t xml:space="preserve">林权华</t>
  </si>
  <si>
    <t xml:space="preserve">3508212001******16</t>
  </si>
  <si>
    <t xml:space="preserve">余佳乐</t>
  </si>
  <si>
    <t xml:space="preserve">3622022001******27</t>
  </si>
  <si>
    <t xml:space="preserve">王小斌</t>
  </si>
  <si>
    <t xml:space="preserve">黎</t>
  </si>
  <si>
    <t xml:space="preserve">5204242002******17</t>
  </si>
  <si>
    <t xml:space="preserve">张庆辉</t>
  </si>
  <si>
    <t xml:space="preserve">庞清璐</t>
  </si>
  <si>
    <t xml:space="preserve">4509232000******26</t>
  </si>
  <si>
    <t xml:space="preserve">王昆南</t>
  </si>
  <si>
    <t xml:space="preserve">4417811998******31</t>
  </si>
  <si>
    <t xml:space="preserve">邓丽容</t>
  </si>
  <si>
    <t xml:space="preserve">4304222000******89</t>
  </si>
  <si>
    <t xml:space="preserve">张丽欣</t>
  </si>
  <si>
    <t xml:space="preserve">4420002001******64</t>
  </si>
  <si>
    <t xml:space="preserve">王小岚</t>
  </si>
  <si>
    <t xml:space="preserve">5204242002******25</t>
  </si>
  <si>
    <t xml:space="preserve">陈贵兴</t>
  </si>
  <si>
    <t xml:space="preserve">4409211999******35</t>
  </si>
  <si>
    <t xml:space="preserve">蔡丽玫</t>
  </si>
  <si>
    <t xml:space="preserve">4311262001******64</t>
  </si>
  <si>
    <t xml:space="preserve">陈立兴</t>
  </si>
  <si>
    <t xml:space="preserve">4452812000******17</t>
  </si>
  <si>
    <t xml:space="preserve">何铨华</t>
  </si>
  <si>
    <t xml:space="preserve">林浩铭</t>
  </si>
  <si>
    <t xml:space="preserve">4420002001******9X</t>
  </si>
  <si>
    <t xml:space="preserve">杜颖宜</t>
  </si>
  <si>
    <t xml:space="preserve">4409832001******28</t>
  </si>
  <si>
    <t xml:space="preserve">邱嘉荣</t>
  </si>
  <si>
    <t xml:space="preserve">4420002001******58</t>
  </si>
  <si>
    <t xml:space="preserve">王新丽</t>
  </si>
  <si>
    <t xml:space="preserve">4127022002******62</t>
  </si>
  <si>
    <t xml:space="preserve">童静</t>
  </si>
  <si>
    <t xml:space="preserve">4409822001******85</t>
  </si>
  <si>
    <t xml:space="preserve">唐家祺</t>
  </si>
  <si>
    <t xml:space="preserve">4305232000******14</t>
  </si>
  <si>
    <t xml:space="preserve">高航</t>
  </si>
  <si>
    <t xml:space="preserve">土家</t>
  </si>
  <si>
    <t xml:space="preserve">5222282000******72</t>
  </si>
  <si>
    <t xml:space="preserve">李锦辉</t>
  </si>
  <si>
    <t xml:space="preserve">4412252000******14</t>
  </si>
  <si>
    <t xml:space="preserve">杨岸澄</t>
  </si>
  <si>
    <t xml:space="preserve">4408822001******17</t>
  </si>
  <si>
    <t xml:space="preserve">徐美媛</t>
  </si>
  <si>
    <t xml:space="preserve">4304822001******29</t>
  </si>
  <si>
    <t xml:space="preserve">谭嘉顺</t>
  </si>
  <si>
    <t xml:space="preserve">4420002001******38</t>
  </si>
  <si>
    <t xml:space="preserve">唐星</t>
  </si>
  <si>
    <t xml:space="preserve">4304212001******39</t>
  </si>
  <si>
    <t xml:space="preserve">何婷婷</t>
  </si>
  <si>
    <t xml:space="preserve">3623222001******27</t>
  </si>
  <si>
    <t xml:space="preserve">闫心慰</t>
  </si>
  <si>
    <t xml:space="preserve">回</t>
  </si>
  <si>
    <t xml:space="preserve">4128291999******33</t>
  </si>
  <si>
    <t xml:space="preserve">杨衍燊</t>
  </si>
  <si>
    <t xml:space="preserve">4420002001******76</t>
  </si>
  <si>
    <t xml:space="preserve">杨健朗</t>
  </si>
  <si>
    <t xml:space="preserve">罗淼然</t>
  </si>
  <si>
    <t xml:space="preserve">4304812000******97</t>
  </si>
  <si>
    <t xml:space="preserve">谢连</t>
  </si>
  <si>
    <t xml:space="preserve">4301241999******70</t>
  </si>
  <si>
    <t xml:space="preserve">徐美意</t>
  </si>
  <si>
    <t xml:space="preserve">4304822000******47</t>
  </si>
  <si>
    <t xml:space="preserve">邱奕锦</t>
  </si>
  <si>
    <t xml:space="preserve">4408812000******79</t>
  </si>
  <si>
    <t xml:space="preserve">梁泽禧</t>
  </si>
  <si>
    <t xml:space="preserve">4420002000******75</t>
  </si>
  <si>
    <t xml:space="preserve">李清国</t>
  </si>
  <si>
    <t xml:space="preserve">4304812000******73</t>
  </si>
  <si>
    <t xml:space="preserve">卢柯君</t>
  </si>
  <si>
    <t xml:space="preserve">5001122001******49</t>
  </si>
  <si>
    <t xml:space="preserve">谢锦华</t>
  </si>
  <si>
    <t xml:space="preserve">练宝妍</t>
  </si>
  <si>
    <t xml:space="preserve">4417812000******23</t>
  </si>
  <si>
    <t xml:space="preserve">农艺敏</t>
  </si>
  <si>
    <t xml:space="preserve">4526262001******08</t>
  </si>
  <si>
    <t xml:space="preserve">林志强</t>
  </si>
  <si>
    <t xml:space="preserve">5103222001******39</t>
  </si>
  <si>
    <t xml:space="preserve">许明月</t>
  </si>
  <si>
    <t xml:space="preserve">4418812000******25</t>
  </si>
  <si>
    <t xml:space="preserve">陈炜琳</t>
  </si>
  <si>
    <t xml:space="preserve">4412252000******43</t>
  </si>
  <si>
    <t xml:space="preserve">赵乙蓉</t>
  </si>
  <si>
    <t xml:space="preserve">5115292001******06</t>
  </si>
  <si>
    <t xml:space="preserve">莫俊龙</t>
  </si>
  <si>
    <t xml:space="preserve">4504232001******11</t>
  </si>
  <si>
    <t xml:space="preserve">冯子祥</t>
  </si>
  <si>
    <t xml:space="preserve">4509231999******33</t>
  </si>
  <si>
    <t xml:space="preserve">姚盈盈</t>
  </si>
  <si>
    <t xml:space="preserve">4412242001******20</t>
  </si>
  <si>
    <t xml:space="preserve">郑泽铭</t>
  </si>
  <si>
    <t xml:space="preserve">4420002000******77</t>
  </si>
  <si>
    <t xml:space="preserve">吴家艺</t>
  </si>
  <si>
    <t xml:space="preserve">4420002001******55</t>
  </si>
  <si>
    <t xml:space="preserve">张戌</t>
  </si>
  <si>
    <t xml:space="preserve">4417812001******24</t>
  </si>
  <si>
    <t xml:space="preserve">梁翰泓</t>
  </si>
  <si>
    <t xml:space="preserve">吴靖康</t>
  </si>
  <si>
    <t xml:space="preserve">4420002001******97</t>
  </si>
  <si>
    <t xml:space="preserve">林羽婷</t>
  </si>
  <si>
    <t xml:space="preserve">4420002000******49</t>
  </si>
  <si>
    <t xml:space="preserve">毛恒俊</t>
  </si>
  <si>
    <t xml:space="preserve">4508812001******78</t>
  </si>
  <si>
    <t xml:space="preserve">安广阳</t>
  </si>
  <si>
    <t xml:space="preserve">5222242002******31</t>
  </si>
  <si>
    <t xml:space="preserve">林子程</t>
  </si>
  <si>
    <t xml:space="preserve">4417812000******14</t>
  </si>
  <si>
    <t xml:space="preserve">许明亮</t>
  </si>
  <si>
    <t xml:space="preserve">4418812001******14</t>
  </si>
  <si>
    <t xml:space="preserve">吕桂池</t>
  </si>
  <si>
    <t xml:space="preserve">4412252001******10</t>
  </si>
  <si>
    <t xml:space="preserve">文海妮</t>
  </si>
  <si>
    <t xml:space="preserve">4508212000******20</t>
  </si>
  <si>
    <t xml:space="preserve">刘园园</t>
  </si>
  <si>
    <t xml:space="preserve">3623222000******27</t>
  </si>
  <si>
    <t xml:space="preserve">郑耀明</t>
  </si>
  <si>
    <t xml:space="preserve">4420002000******7X</t>
  </si>
  <si>
    <t xml:space="preserve">严开泳</t>
  </si>
  <si>
    <t xml:space="preserve">刘嘉泽</t>
  </si>
  <si>
    <t xml:space="preserve">1311252002******33</t>
  </si>
  <si>
    <t xml:space="preserve">廖亮</t>
  </si>
  <si>
    <t xml:space="preserve">4408812003******10</t>
  </si>
  <si>
    <t xml:space="preserve">秦慧婷</t>
  </si>
  <si>
    <t xml:space="preserve">4503302001******23</t>
  </si>
  <si>
    <t xml:space="preserve">谢炯</t>
  </si>
  <si>
    <t xml:space="preserve">4508042000******17</t>
  </si>
  <si>
    <t xml:space="preserve">陈康政</t>
  </si>
  <si>
    <t xml:space="preserve">谢玲艳</t>
  </si>
  <si>
    <t xml:space="preserve">3503222001******21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51</t>
    </r>
  </si>
  <si>
    <t xml:space="preserve">徐叶</t>
  </si>
  <si>
    <t xml:space="preserve">5105042000******2X</t>
  </si>
  <si>
    <t xml:space="preserve">吴优</t>
  </si>
  <si>
    <t xml:space="preserve">4304822001******8X</t>
  </si>
  <si>
    <t xml:space="preserve">李坤华</t>
  </si>
  <si>
    <t xml:space="preserve">4420002001******85</t>
  </si>
  <si>
    <t xml:space="preserve">李红荣</t>
  </si>
  <si>
    <t xml:space="preserve">5108232001******61</t>
  </si>
  <si>
    <t xml:space="preserve">刘良烽</t>
  </si>
  <si>
    <t xml:space="preserve">4418212001******10</t>
  </si>
  <si>
    <t xml:space="preserve">何嘉濠</t>
  </si>
  <si>
    <t xml:space="preserve">4420002000******12</t>
  </si>
  <si>
    <t xml:space="preserve">敖于霞</t>
  </si>
  <si>
    <t xml:space="preserve">5221272000******28</t>
  </si>
  <si>
    <t xml:space="preserve">蓝家惠</t>
  </si>
  <si>
    <t xml:space="preserve">4420002001******47</t>
  </si>
  <si>
    <t xml:space="preserve">谢爱红</t>
  </si>
  <si>
    <t xml:space="preserve">4416232000******21</t>
  </si>
  <si>
    <t xml:space="preserve">刘子榆</t>
  </si>
  <si>
    <t xml:space="preserve">4420002001******21</t>
  </si>
  <si>
    <t xml:space="preserve">甘雪</t>
  </si>
  <si>
    <t xml:space="preserve">4115212001******47</t>
  </si>
  <si>
    <t xml:space="preserve">周艾微</t>
  </si>
  <si>
    <t xml:space="preserve">4304262001******2X</t>
  </si>
  <si>
    <t xml:space="preserve">罗显敏</t>
  </si>
  <si>
    <t xml:space="preserve">4417812002******29</t>
  </si>
  <si>
    <t xml:space="preserve">张佳媛</t>
  </si>
  <si>
    <t xml:space="preserve">5113032001******26</t>
  </si>
  <si>
    <t xml:space="preserve">李若钏</t>
  </si>
  <si>
    <t xml:space="preserve">4420002001******24</t>
  </si>
  <si>
    <t xml:space="preserve">刘纯玲</t>
  </si>
  <si>
    <t xml:space="preserve">4405822000******89</t>
  </si>
  <si>
    <t xml:space="preserve">麦佩雯</t>
  </si>
  <si>
    <t xml:space="preserve">4407842001******24</t>
  </si>
  <si>
    <t xml:space="preserve">肖安婷</t>
  </si>
  <si>
    <t xml:space="preserve">5105222001******41</t>
  </si>
  <si>
    <t xml:space="preserve">李碧虹</t>
  </si>
  <si>
    <t xml:space="preserve">农海英</t>
  </si>
  <si>
    <t xml:space="preserve">4514021999******26</t>
  </si>
  <si>
    <t xml:space="preserve">陈积坤</t>
  </si>
  <si>
    <t xml:space="preserve">4509812000******26</t>
  </si>
  <si>
    <t xml:space="preserve">戴瑞</t>
  </si>
  <si>
    <t xml:space="preserve">3604212001******43</t>
  </si>
  <si>
    <t xml:space="preserve">唐伟</t>
  </si>
  <si>
    <t xml:space="preserve">4311212001******75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51</t>
    </r>
  </si>
  <si>
    <t xml:space="preserve">高子贺</t>
  </si>
  <si>
    <t xml:space="preserve">4408251999******96</t>
  </si>
  <si>
    <t xml:space="preserve">梁健滨</t>
  </si>
  <si>
    <t xml:space="preserve">4420002001******98</t>
  </si>
  <si>
    <t xml:space="preserve">吴少文</t>
  </si>
  <si>
    <t xml:space="preserve">4420002001******54</t>
  </si>
  <si>
    <t xml:space="preserve">蒋旭亮</t>
  </si>
  <si>
    <t xml:space="preserve">4304812001******37</t>
  </si>
  <si>
    <t xml:space="preserve">阮家辉</t>
  </si>
  <si>
    <t xml:space="preserve">戴嘉豪</t>
  </si>
  <si>
    <t xml:space="preserve">4416252000******55</t>
  </si>
  <si>
    <t xml:space="preserve">盘水强</t>
  </si>
  <si>
    <t xml:space="preserve">瑶</t>
  </si>
  <si>
    <t xml:space="preserve">4417812001******18</t>
  </si>
  <si>
    <t xml:space="preserve">李可文</t>
  </si>
  <si>
    <t xml:space="preserve">4409212000******30</t>
  </si>
  <si>
    <t xml:space="preserve">吴家涛</t>
  </si>
  <si>
    <t xml:space="preserve">4420002000******11</t>
  </si>
  <si>
    <t xml:space="preserve">岑家华</t>
  </si>
  <si>
    <t xml:space="preserve">4420002000******32</t>
  </si>
  <si>
    <t xml:space="preserve">徐富发</t>
  </si>
  <si>
    <t xml:space="preserve">4304822001******16</t>
  </si>
  <si>
    <t xml:space="preserve">余明灿</t>
  </si>
  <si>
    <t xml:space="preserve">4417812001******1X</t>
  </si>
  <si>
    <t xml:space="preserve">卢振源</t>
  </si>
  <si>
    <t xml:space="preserve">4409232001******79</t>
  </si>
  <si>
    <t xml:space="preserve">黎优文</t>
  </si>
  <si>
    <t xml:space="preserve">4412242000******33</t>
  </si>
  <si>
    <t xml:space="preserve">胡兴强</t>
  </si>
  <si>
    <t xml:space="preserve">4417212000******10</t>
  </si>
  <si>
    <t xml:space="preserve">吴国锋</t>
  </si>
  <si>
    <t xml:space="preserve">4420002000******39</t>
  </si>
  <si>
    <t xml:space="preserve">区文瀚</t>
  </si>
  <si>
    <t xml:space="preserve">4420002001******18</t>
  </si>
  <si>
    <t xml:space="preserve">肖健雄</t>
  </si>
  <si>
    <t xml:space="preserve">4420002001******77</t>
  </si>
  <si>
    <t xml:space="preserve">陈英诺</t>
  </si>
  <si>
    <t xml:space="preserve">4420002001******30</t>
  </si>
  <si>
    <t xml:space="preserve">郑建国</t>
  </si>
  <si>
    <t xml:space="preserve">4304812001******32</t>
  </si>
  <si>
    <t xml:space="preserve">陈永乐</t>
  </si>
  <si>
    <t xml:space="preserve">李文豪</t>
  </si>
  <si>
    <t xml:space="preserve">4128211999******16</t>
  </si>
  <si>
    <t xml:space="preserve">谭国栋</t>
  </si>
  <si>
    <t xml:space="preserve">4304812001******55</t>
  </si>
  <si>
    <t xml:space="preserve">陈俊标</t>
  </si>
  <si>
    <t xml:space="preserve">4420002000******98</t>
  </si>
  <si>
    <t xml:space="preserve">凌源</t>
  </si>
  <si>
    <t xml:space="preserve">4509812002******70</t>
  </si>
  <si>
    <t xml:space="preserve">王智颖</t>
  </si>
  <si>
    <t xml:space="preserve">4420002001******79</t>
  </si>
  <si>
    <t xml:space="preserve">郑俊豪</t>
  </si>
  <si>
    <t xml:space="preserve">4420002001******51</t>
  </si>
  <si>
    <t xml:space="preserve">王文豪</t>
  </si>
  <si>
    <t xml:space="preserve">3412242001******1X</t>
  </si>
  <si>
    <t xml:space="preserve">梁汝杰</t>
  </si>
  <si>
    <t xml:space="preserve">4420002001******52</t>
  </si>
  <si>
    <t xml:space="preserve">梁伟恒</t>
  </si>
  <si>
    <t xml:space="preserve">黄泽鸿</t>
  </si>
  <si>
    <t xml:space="preserve">4420002001******90</t>
  </si>
  <si>
    <t xml:space="preserve">石磊</t>
  </si>
  <si>
    <t xml:space="preserve">4202812001******10</t>
  </si>
  <si>
    <t xml:space="preserve">卢浩杰</t>
  </si>
  <si>
    <t xml:space="preserve">4412232001******18</t>
  </si>
  <si>
    <t xml:space="preserve">黄志雄</t>
  </si>
  <si>
    <t xml:space="preserve">4417811999******18</t>
  </si>
  <si>
    <t xml:space="preserve">杨文杰</t>
  </si>
  <si>
    <t xml:space="preserve">4417812000******19</t>
  </si>
  <si>
    <t xml:space="preserve">冼宏杰</t>
  </si>
  <si>
    <t xml:space="preserve">4508812001******30</t>
  </si>
  <si>
    <t xml:space="preserve">梁子健</t>
  </si>
  <si>
    <t xml:space="preserve">4420002001******1X</t>
  </si>
  <si>
    <t xml:space="preserve">周锦浩</t>
  </si>
  <si>
    <t xml:space="preserve">郭俊玮</t>
  </si>
  <si>
    <t xml:space="preserve">易俊</t>
  </si>
  <si>
    <t xml:space="preserve">5113022001******13</t>
  </si>
  <si>
    <t xml:space="preserve">张江</t>
  </si>
  <si>
    <t xml:space="preserve">5110282001******15</t>
  </si>
  <si>
    <t xml:space="preserve">陈城</t>
  </si>
  <si>
    <t xml:space="preserve">4414242001******38</t>
  </si>
  <si>
    <t xml:space="preserve">何世新</t>
  </si>
  <si>
    <t xml:space="preserve">4311242001******52</t>
  </si>
  <si>
    <t xml:space="preserve">洪嘉乐</t>
  </si>
  <si>
    <t xml:space="preserve">4452212000******76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酒管</t>
    </r>
    <r>
      <rPr>
        <sz val="11"/>
        <rFont val="宋体"/>
        <family val="0"/>
        <charset val="134"/>
      </rPr>
      <t xml:space="preserve">31</t>
    </r>
  </si>
  <si>
    <t xml:space="preserve">刘晓静</t>
  </si>
  <si>
    <t xml:space="preserve">4420002000******21</t>
  </si>
  <si>
    <t xml:space="preserve">黄韵静</t>
  </si>
  <si>
    <t xml:space="preserve">4453812000******24</t>
  </si>
  <si>
    <t xml:space="preserve">柯婷婷</t>
  </si>
  <si>
    <t xml:space="preserve">4452211999******66</t>
  </si>
  <si>
    <t xml:space="preserve">袁晓慧</t>
  </si>
  <si>
    <t xml:space="preserve">王海杰</t>
  </si>
  <si>
    <t xml:space="preserve">4504222001******17</t>
  </si>
  <si>
    <t xml:space="preserve">吴咏瑜</t>
  </si>
  <si>
    <t xml:space="preserve">4420002000******83</t>
  </si>
  <si>
    <t xml:space="preserve">刘子浩</t>
  </si>
  <si>
    <t xml:space="preserve">苏志悦</t>
  </si>
  <si>
    <t xml:space="preserve">余惠妍</t>
  </si>
  <si>
    <t xml:space="preserve">4420002000******2X</t>
  </si>
  <si>
    <t xml:space="preserve">梁诗敏</t>
  </si>
  <si>
    <t xml:space="preserve">4420002001******88</t>
  </si>
  <si>
    <t xml:space="preserve">冯检增</t>
  </si>
  <si>
    <t xml:space="preserve">4420002000******90</t>
  </si>
  <si>
    <t xml:space="preserve">周颖诗</t>
  </si>
  <si>
    <t xml:space="preserve">黄雪妮</t>
  </si>
  <si>
    <t xml:space="preserve">4415812002******24</t>
  </si>
  <si>
    <t xml:space="preserve">陈慧岚</t>
  </si>
  <si>
    <t xml:space="preserve">4420002001******27</t>
  </si>
  <si>
    <t xml:space="preserve">黄翠瑜</t>
  </si>
  <si>
    <t xml:space="preserve">4420002000******85</t>
  </si>
  <si>
    <t xml:space="preserve">何蕊怡</t>
  </si>
  <si>
    <t xml:space="preserve">4600031999******27</t>
  </si>
  <si>
    <t xml:space="preserve">何志成</t>
  </si>
  <si>
    <t xml:space="preserve">4420002000******33</t>
  </si>
  <si>
    <t xml:space="preserve">梁健彬</t>
  </si>
  <si>
    <t xml:space="preserve">4420002001******33</t>
  </si>
  <si>
    <t xml:space="preserve">彭健聪</t>
  </si>
  <si>
    <t xml:space="preserve">4420002000******54</t>
  </si>
  <si>
    <t xml:space="preserve">叶锦荣</t>
  </si>
  <si>
    <t xml:space="preserve">4418812001******38</t>
  </si>
  <si>
    <t xml:space="preserve">梁华</t>
  </si>
  <si>
    <t xml:space="preserve">4508022000******18</t>
  </si>
  <si>
    <t xml:space="preserve">蒋东谚</t>
  </si>
  <si>
    <t xml:space="preserve">5116812000******73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烹饪</t>
    </r>
    <r>
      <rPr>
        <sz val="11"/>
        <rFont val="宋体"/>
        <family val="0"/>
        <charset val="134"/>
      </rPr>
      <t xml:space="preserve">51</t>
    </r>
  </si>
  <si>
    <t xml:space="preserve">郑昌远</t>
  </si>
  <si>
    <t xml:space="preserve">5115261999******19</t>
  </si>
  <si>
    <t xml:space="preserve">王桐桐</t>
  </si>
  <si>
    <t xml:space="preserve">4104252000******54</t>
  </si>
  <si>
    <t xml:space="preserve">梁培城</t>
  </si>
  <si>
    <t xml:space="preserve">4407822001******16</t>
  </si>
  <si>
    <t xml:space="preserve">樊国豪</t>
  </si>
  <si>
    <t xml:space="preserve">4304812000******17</t>
  </si>
  <si>
    <t xml:space="preserve">冯栩烨</t>
  </si>
  <si>
    <t xml:space="preserve">王顺锦</t>
  </si>
  <si>
    <t xml:space="preserve">4310282001******15</t>
  </si>
  <si>
    <t xml:space="preserve">汤梓健</t>
  </si>
  <si>
    <t xml:space="preserve">4420002001******70</t>
  </si>
  <si>
    <t xml:space="preserve">梁志涛</t>
  </si>
  <si>
    <t xml:space="preserve">4420002000******72</t>
  </si>
  <si>
    <t xml:space="preserve">姚凡</t>
  </si>
  <si>
    <t xml:space="preserve">禤发洪</t>
  </si>
  <si>
    <t xml:space="preserve">4453222000******19</t>
  </si>
  <si>
    <t xml:space="preserve">黎晓程</t>
  </si>
  <si>
    <t xml:space="preserve">4420002001******60</t>
  </si>
  <si>
    <t xml:space="preserve">吴进杰</t>
  </si>
  <si>
    <t xml:space="preserve">雷德泳</t>
  </si>
  <si>
    <t xml:space="preserve">4509211999******11</t>
  </si>
  <si>
    <t xml:space="preserve">雷佰辉</t>
  </si>
  <si>
    <t xml:space="preserve">4524242000******58</t>
  </si>
  <si>
    <t xml:space="preserve">蔡永贵</t>
  </si>
  <si>
    <t xml:space="preserve">伍冠濠</t>
  </si>
  <si>
    <t xml:space="preserve">汤若文</t>
  </si>
  <si>
    <t xml:space="preserve">4420002001******19</t>
  </si>
  <si>
    <t xml:space="preserve">梁翠玲</t>
  </si>
  <si>
    <t xml:space="preserve">邝秋明</t>
  </si>
  <si>
    <t xml:space="preserve">4420002000******36</t>
  </si>
  <si>
    <t xml:space="preserve">杨万里</t>
  </si>
  <si>
    <t xml:space="preserve">5105032004******59</t>
  </si>
  <si>
    <t xml:space="preserve">李卓禧</t>
  </si>
  <si>
    <t xml:space="preserve">刘锦达</t>
  </si>
  <si>
    <t xml:space="preserve">4452222001******11</t>
  </si>
  <si>
    <t xml:space="preserve">梁梓铭</t>
  </si>
  <si>
    <t xml:space="preserve">陈启灿</t>
  </si>
  <si>
    <t xml:space="preserve">4409212000******32</t>
  </si>
  <si>
    <t xml:space="preserve">梁献丹</t>
  </si>
  <si>
    <t xml:space="preserve">4501062000******25</t>
  </si>
  <si>
    <t xml:space="preserve">李佳俊</t>
  </si>
  <si>
    <t xml:space="preserve">4420002001******7X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烹饪</t>
    </r>
    <r>
      <rPr>
        <sz val="11"/>
        <rFont val="宋体"/>
        <family val="0"/>
        <charset val="134"/>
      </rPr>
      <t xml:space="preserve">52</t>
    </r>
  </si>
  <si>
    <t xml:space="preserve">姚泳森</t>
  </si>
  <si>
    <t xml:space="preserve">4409832001******33</t>
  </si>
  <si>
    <t xml:space="preserve">刘锐庭</t>
  </si>
  <si>
    <t xml:space="preserve">4420002001******11</t>
  </si>
  <si>
    <t xml:space="preserve">梁思敏</t>
  </si>
  <si>
    <t xml:space="preserve">4420002001******22</t>
  </si>
  <si>
    <t xml:space="preserve">李李</t>
  </si>
  <si>
    <t xml:space="preserve">3607221999******19</t>
  </si>
  <si>
    <t xml:space="preserve">黄飞成</t>
  </si>
  <si>
    <t xml:space="preserve">4521281999******16</t>
  </si>
  <si>
    <t xml:space="preserve">许家健</t>
  </si>
  <si>
    <t xml:space="preserve">4514232000******17</t>
  </si>
  <si>
    <t xml:space="preserve">许铭桀</t>
  </si>
  <si>
    <t xml:space="preserve">4508812001******57</t>
  </si>
  <si>
    <t xml:space="preserve">方梓鹏</t>
  </si>
  <si>
    <t xml:space="preserve">4420002001******31</t>
  </si>
  <si>
    <t xml:space="preserve">贺鹏飞</t>
  </si>
  <si>
    <t xml:space="preserve">4304812001******79</t>
  </si>
  <si>
    <t xml:space="preserve">胡峻铭</t>
  </si>
  <si>
    <t xml:space="preserve">4412232000******15</t>
  </si>
  <si>
    <t xml:space="preserve">谭展鹏</t>
  </si>
  <si>
    <t xml:space="preserve">5105042001******16</t>
  </si>
  <si>
    <t xml:space="preserve">聂兆南</t>
  </si>
  <si>
    <t xml:space="preserve">4504812003******12</t>
  </si>
  <si>
    <t xml:space="preserve">陈杰</t>
  </si>
  <si>
    <t xml:space="preserve">4404212001******12</t>
  </si>
  <si>
    <t xml:space="preserve">伍君豪</t>
  </si>
  <si>
    <t xml:space="preserve">陈永亮</t>
  </si>
  <si>
    <t xml:space="preserve">孙清和</t>
  </si>
  <si>
    <t xml:space="preserve">4415812001******93</t>
  </si>
  <si>
    <t xml:space="preserve">林伟强</t>
  </si>
  <si>
    <t xml:space="preserve">4504212000******37</t>
  </si>
  <si>
    <t xml:space="preserve">贺鹏</t>
  </si>
  <si>
    <t xml:space="preserve">4304812000******39</t>
  </si>
  <si>
    <t xml:space="preserve">张鑫凯</t>
  </si>
  <si>
    <t xml:space="preserve">5137211999******74</t>
  </si>
  <si>
    <t xml:space="preserve">方俊杨</t>
  </si>
  <si>
    <t xml:space="preserve">陆兴拥</t>
  </si>
  <si>
    <t xml:space="preserve">4501271999******17</t>
  </si>
  <si>
    <t xml:space="preserve">黄恒祥</t>
  </si>
  <si>
    <t xml:space="preserve">郑梓斌</t>
  </si>
  <si>
    <t xml:space="preserve">黄文希</t>
  </si>
  <si>
    <t xml:space="preserve">4420002001******10</t>
  </si>
  <si>
    <t xml:space="preserve">丁志豪</t>
  </si>
  <si>
    <t xml:space="preserve">4452212001******19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31</t>
    </r>
  </si>
  <si>
    <t xml:space="preserve">曾洛轩</t>
  </si>
  <si>
    <t xml:space="preserve">冯子杰</t>
  </si>
  <si>
    <t xml:space="preserve">4420002000******51</t>
  </si>
  <si>
    <t xml:space="preserve">朱子金</t>
  </si>
  <si>
    <t xml:space="preserve">4307252003******13</t>
  </si>
  <si>
    <t xml:space="preserve">谢境雄</t>
  </si>
  <si>
    <t xml:space="preserve">4412242001******15</t>
  </si>
  <si>
    <t xml:space="preserve">陈俊豪</t>
  </si>
  <si>
    <t xml:space="preserve">4305222001******91</t>
  </si>
  <si>
    <t xml:space="preserve">梁颖著</t>
  </si>
  <si>
    <t xml:space="preserve">4420002000******56</t>
  </si>
  <si>
    <t xml:space="preserve">吴仁杰</t>
  </si>
  <si>
    <t xml:space="preserve">4508212001******16</t>
  </si>
  <si>
    <t xml:space="preserve">莫奕茏</t>
  </si>
  <si>
    <t xml:space="preserve">张明涛</t>
  </si>
  <si>
    <t xml:space="preserve">4527232000******15</t>
  </si>
  <si>
    <t xml:space="preserve">苏梓海</t>
  </si>
  <si>
    <t xml:space="preserve">4420002001******53</t>
  </si>
  <si>
    <t xml:space="preserve">黄嘉濠</t>
  </si>
  <si>
    <t xml:space="preserve">郭伟雄</t>
  </si>
  <si>
    <t xml:space="preserve">李展聪</t>
  </si>
  <si>
    <t xml:space="preserve">4414242002******52</t>
  </si>
  <si>
    <t xml:space="preserve">古国炎</t>
  </si>
  <si>
    <t xml:space="preserve">4509242000******14</t>
  </si>
  <si>
    <t xml:space="preserve">罗星</t>
  </si>
  <si>
    <t xml:space="preserve">5108232000******98</t>
  </si>
  <si>
    <t xml:space="preserve">龙翊昊</t>
  </si>
  <si>
    <t xml:space="preserve">4409212000******13</t>
  </si>
  <si>
    <t xml:space="preserve">华庚</t>
  </si>
  <si>
    <t xml:space="preserve">3607282000******12</t>
  </si>
  <si>
    <t xml:space="preserve">陈沅</t>
  </si>
  <si>
    <t xml:space="preserve">4304262000******7X</t>
  </si>
  <si>
    <t xml:space="preserve">杜文信</t>
  </si>
  <si>
    <t xml:space="preserve">林英健</t>
  </si>
  <si>
    <t xml:space="preserve">张文通</t>
  </si>
  <si>
    <t xml:space="preserve">4508211999******17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32</t>
    </r>
  </si>
  <si>
    <t xml:space="preserve">罗启明</t>
  </si>
  <si>
    <t xml:space="preserve">4420002000******3X</t>
  </si>
  <si>
    <t xml:space="preserve">陈功辉</t>
  </si>
  <si>
    <t xml:space="preserve">4417812001******15</t>
  </si>
  <si>
    <t xml:space="preserve">覃锋亮</t>
  </si>
  <si>
    <t xml:space="preserve">4509242001******58</t>
  </si>
  <si>
    <t xml:space="preserve">黄胜有</t>
  </si>
  <si>
    <t xml:space="preserve">4417212001******12</t>
  </si>
  <si>
    <t xml:space="preserve">黄鑫</t>
  </si>
  <si>
    <t xml:space="preserve">4504212001******99</t>
  </si>
  <si>
    <t xml:space="preserve">罗加豪</t>
  </si>
  <si>
    <t xml:space="preserve">董祖源</t>
  </si>
  <si>
    <t xml:space="preserve">4504812001******39</t>
  </si>
  <si>
    <t xml:space="preserve">黄忠湘</t>
  </si>
  <si>
    <t xml:space="preserve">4508812000******13</t>
  </si>
  <si>
    <t xml:space="preserve">陈佳乐</t>
  </si>
  <si>
    <t xml:space="preserve">4128282002******97</t>
  </si>
  <si>
    <t xml:space="preserve">何杰</t>
  </si>
  <si>
    <t xml:space="preserve">4504232000******11</t>
  </si>
  <si>
    <t xml:space="preserve">罗超</t>
  </si>
  <si>
    <t xml:space="preserve">5224232000******59</t>
  </si>
  <si>
    <t xml:space="preserve">罗海涛</t>
  </si>
  <si>
    <t xml:space="preserve">4420002001******12</t>
  </si>
  <si>
    <t xml:space="preserve">孙艳顺</t>
  </si>
  <si>
    <t xml:space="preserve">3413222002******3X</t>
  </si>
  <si>
    <t xml:space="preserve">刘勇标</t>
  </si>
  <si>
    <t xml:space="preserve">4420001999******18</t>
  </si>
  <si>
    <t xml:space="preserve">贺小洋</t>
  </si>
  <si>
    <t xml:space="preserve">4304812001******35</t>
  </si>
  <si>
    <t xml:space="preserve">覃培兴</t>
  </si>
  <si>
    <t xml:space="preserve">4521272000******15</t>
  </si>
  <si>
    <t xml:space="preserve">林广龙</t>
  </si>
  <si>
    <t xml:space="preserve">罗杰</t>
  </si>
  <si>
    <t xml:space="preserve">5105212000******7X</t>
  </si>
  <si>
    <t xml:space="preserve">冯洪辉</t>
  </si>
  <si>
    <t xml:space="preserve">4420002001******96</t>
  </si>
  <si>
    <t xml:space="preserve">韦德锦</t>
  </si>
  <si>
    <t xml:space="preserve">4524272000******1X</t>
  </si>
  <si>
    <t xml:space="preserve">陆耀滕</t>
  </si>
  <si>
    <t xml:space="preserve">陈浩辉</t>
  </si>
  <si>
    <t xml:space="preserve">贺大洋</t>
  </si>
  <si>
    <t xml:space="preserve">4304812001******19</t>
  </si>
  <si>
    <t xml:space="preserve">柴进武</t>
  </si>
  <si>
    <t xml:space="preserve">6228261999******17</t>
  </si>
  <si>
    <t xml:space="preserve">陈华家</t>
  </si>
  <si>
    <t xml:space="preserve">4503302001******17</t>
  </si>
  <si>
    <t xml:space="preserve">关振宇</t>
  </si>
  <si>
    <t xml:space="preserve">郭得文</t>
  </si>
  <si>
    <t xml:space="preserve">4420002001******99</t>
  </si>
  <si>
    <t xml:space="preserve">梁衍辉</t>
  </si>
  <si>
    <t xml:space="preserve">4412241999******18</t>
  </si>
  <si>
    <t xml:space="preserve">李宏通</t>
  </si>
  <si>
    <t xml:space="preserve">4409822001******37</t>
  </si>
  <si>
    <t xml:space="preserve">廖秀全</t>
  </si>
  <si>
    <t xml:space="preserve">4304822000******11</t>
  </si>
  <si>
    <t xml:space="preserve">徐胜夏</t>
  </si>
  <si>
    <t xml:space="preserve">4524242000******38</t>
  </si>
  <si>
    <t xml:space="preserve">杜鸿飞</t>
  </si>
  <si>
    <t xml:space="preserve">4310212000******90</t>
  </si>
  <si>
    <t xml:space="preserve">陈建颖</t>
  </si>
  <si>
    <t xml:space="preserve">4417212000******38</t>
  </si>
  <si>
    <t xml:space="preserve">叶锐城</t>
  </si>
  <si>
    <t xml:space="preserve">4420002001******32</t>
  </si>
  <si>
    <t xml:space="preserve">刁礼朋</t>
  </si>
  <si>
    <t xml:space="preserve">4504232001******14</t>
  </si>
  <si>
    <t xml:space="preserve">陆启华</t>
  </si>
  <si>
    <t xml:space="preserve">4420002001******74</t>
  </si>
  <si>
    <t xml:space="preserve">霍启华</t>
  </si>
  <si>
    <t xml:space="preserve">何荣秋</t>
  </si>
  <si>
    <t xml:space="preserve">4409022000******3X</t>
  </si>
  <si>
    <t xml:space="preserve">杨家浩</t>
  </si>
  <si>
    <t xml:space="preserve">4307032001******18</t>
  </si>
  <si>
    <t xml:space="preserve">梁晓杨</t>
  </si>
  <si>
    <t xml:space="preserve">侯俊全</t>
  </si>
  <si>
    <t xml:space="preserve">4412252000******39</t>
  </si>
  <si>
    <t xml:space="preserve">李康霖</t>
  </si>
  <si>
    <t xml:space="preserve">4408832001******19</t>
  </si>
  <si>
    <t xml:space="preserve">冯培文</t>
  </si>
  <si>
    <t xml:space="preserve">黄荣康</t>
  </si>
  <si>
    <t xml:space="preserve">4420002001******73</t>
  </si>
  <si>
    <t xml:space="preserve">李杰泉</t>
  </si>
  <si>
    <t xml:space="preserve">周启晋</t>
  </si>
  <si>
    <t xml:space="preserve">李子枫</t>
  </si>
  <si>
    <t xml:space="preserve">4404022000******97</t>
  </si>
  <si>
    <t xml:space="preserve">李丰</t>
  </si>
  <si>
    <t xml:space="preserve">5115282001******38</t>
  </si>
  <si>
    <t xml:space="preserve">2016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市场</t>
    </r>
    <r>
      <rPr>
        <sz val="11"/>
        <rFont val="宋体"/>
        <family val="0"/>
        <charset val="134"/>
      </rPr>
      <t xml:space="preserve">51</t>
    </r>
  </si>
  <si>
    <t xml:space="preserve">程子恒</t>
  </si>
  <si>
    <t xml:space="preserve">4209812001******16</t>
  </si>
  <si>
    <t xml:space="preserve">文帅</t>
  </si>
  <si>
    <t xml:space="preserve">4304812001******93</t>
  </si>
  <si>
    <t xml:space="preserve">白霜</t>
  </si>
  <si>
    <t xml:space="preserve">5105032002******65</t>
  </si>
  <si>
    <t xml:space="preserve">刘枫</t>
  </si>
  <si>
    <t xml:space="preserve">苗</t>
  </si>
  <si>
    <t xml:space="preserve">4312222001******15</t>
  </si>
  <si>
    <t xml:space="preserve">李登住</t>
  </si>
  <si>
    <t xml:space="preserve">5110022000******14</t>
  </si>
  <si>
    <t xml:space="preserve">詹静宣</t>
  </si>
  <si>
    <t xml:space="preserve">4405142001******46</t>
  </si>
  <si>
    <t xml:space="preserve">张嘉豪</t>
  </si>
  <si>
    <t xml:space="preserve">4414242001******71</t>
  </si>
  <si>
    <t xml:space="preserve">曾志帅</t>
  </si>
  <si>
    <t xml:space="preserve">4408252000******90</t>
  </si>
  <si>
    <t xml:space="preserve">高玉清</t>
  </si>
  <si>
    <t xml:space="preserve">3210882000******59</t>
  </si>
  <si>
    <t xml:space="preserve">高祖儿</t>
  </si>
  <si>
    <t xml:space="preserve">4420002000******03</t>
  </si>
  <si>
    <t xml:space="preserve">欧颖茵</t>
  </si>
  <si>
    <t xml:space="preserve">4453812001******80</t>
  </si>
  <si>
    <t xml:space="preserve">李俊威</t>
  </si>
  <si>
    <t xml:space="preserve">4420002000******99</t>
  </si>
  <si>
    <t xml:space="preserve">刘憬杨</t>
  </si>
  <si>
    <t xml:space="preserve">王慧琪</t>
  </si>
  <si>
    <t xml:space="preserve">3607222001******47</t>
  </si>
  <si>
    <t xml:space="preserve">郑浩南</t>
  </si>
  <si>
    <t xml:space="preserve">3507222000******13</t>
  </si>
  <si>
    <t xml:space="preserve">韦诗宇</t>
  </si>
  <si>
    <t xml:space="preserve">4501272001******18</t>
  </si>
  <si>
    <t xml:space="preserve">侯誉发</t>
  </si>
  <si>
    <t xml:space="preserve">4412252001******38</t>
  </si>
  <si>
    <t xml:space="preserve">黄子滢</t>
  </si>
  <si>
    <t xml:space="preserve">4420002000******04</t>
  </si>
  <si>
    <t xml:space="preserve">李威</t>
  </si>
  <si>
    <t xml:space="preserve">4304262001******13</t>
  </si>
  <si>
    <t xml:space="preserve">邱莉</t>
  </si>
  <si>
    <t xml:space="preserve">4305242002******83</t>
  </si>
  <si>
    <t xml:space="preserve">钟嘉明</t>
  </si>
  <si>
    <t xml:space="preserve">4420002001******37</t>
  </si>
  <si>
    <t xml:space="preserve">叶婉茹</t>
  </si>
  <si>
    <t xml:space="preserve">4420002001******44</t>
  </si>
  <si>
    <t xml:space="preserve">陈银薇</t>
  </si>
  <si>
    <t xml:space="preserve">4304812000******62</t>
  </si>
  <si>
    <t xml:space="preserve">叶凌岚</t>
  </si>
  <si>
    <t xml:space="preserve">3303282001******24</t>
  </si>
  <si>
    <t xml:space="preserve">徐棣禧</t>
  </si>
  <si>
    <t xml:space="preserve">吴绮婷</t>
  </si>
  <si>
    <t xml:space="preserve">4405822000******24</t>
  </si>
  <si>
    <t xml:space="preserve">胡子淇</t>
  </si>
  <si>
    <t xml:space="preserve">4408812000******21</t>
  </si>
  <si>
    <t xml:space="preserve">龚雪华</t>
  </si>
  <si>
    <t xml:space="preserve">5226262000******29</t>
  </si>
  <si>
    <t xml:space="preserve">黄毅斌</t>
  </si>
  <si>
    <t xml:space="preserve">4420002000******55</t>
  </si>
  <si>
    <t xml:space="preserve">刘政宏</t>
  </si>
  <si>
    <t xml:space="preserve">马嘉良</t>
  </si>
  <si>
    <t xml:space="preserve">4501232000******14</t>
  </si>
  <si>
    <t xml:space="preserve">刘家豪</t>
  </si>
  <si>
    <t xml:space="preserve">4123262000******56</t>
  </si>
  <si>
    <t xml:space="preserve">吕莹莹</t>
  </si>
  <si>
    <t xml:space="preserve">4128272000******27</t>
  </si>
  <si>
    <t xml:space="preserve">姚泽宇</t>
  </si>
  <si>
    <t xml:space="preserve">4405142000******11</t>
  </si>
  <si>
    <t xml:space="preserve">吴泳城</t>
  </si>
  <si>
    <t xml:space="preserve">4452812000******59</t>
  </si>
  <si>
    <t xml:space="preserve">辜永强</t>
  </si>
  <si>
    <t xml:space="preserve">4452812000******15</t>
  </si>
  <si>
    <t xml:space="preserve">黄晓倩</t>
  </si>
  <si>
    <t xml:space="preserve">4524021999******22</t>
  </si>
  <si>
    <t xml:space="preserve">林茗茵</t>
  </si>
  <si>
    <t xml:space="preserve">4412232000******24</t>
  </si>
  <si>
    <t xml:space="preserve">黎晓华</t>
  </si>
  <si>
    <t xml:space="preserve">4412242001******64</t>
  </si>
  <si>
    <t xml:space="preserve">朱小峰</t>
  </si>
  <si>
    <t xml:space="preserve">4415812001******73</t>
  </si>
  <si>
    <t xml:space="preserve">吴茵仪</t>
  </si>
  <si>
    <t xml:space="preserve">4420002001******67</t>
  </si>
  <si>
    <t xml:space="preserve">郭家豪</t>
  </si>
  <si>
    <t xml:space="preserve">刘楚豪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31</t>
    </r>
  </si>
  <si>
    <t xml:space="preserve">岳梦波</t>
  </si>
  <si>
    <t xml:space="preserve">5115281999******35</t>
  </si>
  <si>
    <t xml:space="preserve">郭子进</t>
  </si>
  <si>
    <t xml:space="preserve">4420002001******91</t>
  </si>
  <si>
    <t xml:space="preserve">梁德仟</t>
  </si>
  <si>
    <t xml:space="preserve">高明钦</t>
  </si>
  <si>
    <t xml:space="preserve">4107282002******34</t>
  </si>
  <si>
    <t xml:space="preserve">黄纪强</t>
  </si>
  <si>
    <t xml:space="preserve">4507212000******12</t>
  </si>
  <si>
    <t xml:space="preserve">罗建波</t>
  </si>
  <si>
    <t xml:space="preserve">4420002000******38</t>
  </si>
  <si>
    <t xml:space="preserve">赵千喜</t>
  </si>
  <si>
    <t xml:space="preserve">5002252000******70</t>
  </si>
  <si>
    <t xml:space="preserve">彭浪</t>
  </si>
  <si>
    <t xml:space="preserve">4331271999******51</t>
  </si>
  <si>
    <t xml:space="preserve">陈梓浩</t>
  </si>
  <si>
    <t xml:space="preserve">4420002001******78</t>
  </si>
  <si>
    <t xml:space="preserve">李键鸿</t>
  </si>
  <si>
    <t xml:space="preserve">冼健炀</t>
  </si>
  <si>
    <t xml:space="preserve">4420002000******9X</t>
  </si>
  <si>
    <t xml:space="preserve">严朝海</t>
  </si>
  <si>
    <t xml:space="preserve">4417811999******3X</t>
  </si>
  <si>
    <t xml:space="preserve">黄祖良</t>
  </si>
  <si>
    <t xml:space="preserve">4600302000******18</t>
  </si>
  <si>
    <t xml:space="preserve">郑洪辉</t>
  </si>
  <si>
    <t xml:space="preserve">4420002001******59</t>
  </si>
  <si>
    <t xml:space="preserve">梁泽楷</t>
  </si>
  <si>
    <t xml:space="preserve">孔德濠</t>
  </si>
  <si>
    <t xml:space="preserve">4412252000******16</t>
  </si>
  <si>
    <t xml:space="preserve">黄振炜</t>
  </si>
  <si>
    <t xml:space="preserve">4414222001******13</t>
  </si>
  <si>
    <t xml:space="preserve">陈嘉营</t>
  </si>
  <si>
    <t xml:space="preserve">何海良</t>
  </si>
  <si>
    <t xml:space="preserve">黄振定</t>
  </si>
  <si>
    <t xml:space="preserve">4521222000******56</t>
  </si>
  <si>
    <t xml:space="preserve">刘康</t>
  </si>
  <si>
    <t xml:space="preserve">4304812001******72</t>
  </si>
  <si>
    <t xml:space="preserve">黄泓龙</t>
  </si>
  <si>
    <t xml:space="preserve">梁志立</t>
  </si>
  <si>
    <t xml:space="preserve">4509242001******13</t>
  </si>
  <si>
    <t xml:space="preserve">凌辉鸿</t>
  </si>
  <si>
    <t xml:space="preserve">4402231999******1X</t>
  </si>
  <si>
    <t xml:space="preserve">罗深林</t>
  </si>
  <si>
    <t xml:space="preserve">4420002000******10</t>
  </si>
  <si>
    <t xml:space="preserve">陈臻濠</t>
  </si>
  <si>
    <t xml:space="preserve">黄钊豪</t>
  </si>
  <si>
    <t xml:space="preserve">梁成龙</t>
  </si>
  <si>
    <t xml:space="preserve">周扬波</t>
  </si>
  <si>
    <t xml:space="preserve">4417812000******39</t>
  </si>
  <si>
    <t xml:space="preserve">陈权标</t>
  </si>
  <si>
    <t xml:space="preserve">李庚</t>
  </si>
  <si>
    <t xml:space="preserve">4113812000******1X</t>
  </si>
  <si>
    <t xml:space="preserve">陈智明</t>
  </si>
  <si>
    <t xml:space="preserve">4304812001******12</t>
  </si>
  <si>
    <t xml:space="preserve">王昊</t>
  </si>
  <si>
    <t xml:space="preserve">3625282002******13</t>
  </si>
  <si>
    <t xml:space="preserve">覃东宝</t>
  </si>
  <si>
    <t xml:space="preserve">4508022001******14</t>
  </si>
  <si>
    <t xml:space="preserve">杜成林</t>
  </si>
  <si>
    <t xml:space="preserve">4508212000******51</t>
  </si>
  <si>
    <t xml:space="preserve">吴文聪</t>
  </si>
  <si>
    <t xml:space="preserve">陈远东</t>
  </si>
  <si>
    <t xml:space="preserve">4417232000******13</t>
  </si>
  <si>
    <t xml:space="preserve">陈民康</t>
  </si>
  <si>
    <t xml:space="preserve">林润琪</t>
  </si>
  <si>
    <t xml:space="preserve">4420002001******16</t>
  </si>
  <si>
    <t xml:space="preserve">梁本</t>
  </si>
  <si>
    <t xml:space="preserve">4417811995******39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通信维修</t>
    </r>
    <r>
      <rPr>
        <sz val="11"/>
        <rFont val="宋体"/>
        <family val="0"/>
        <charset val="134"/>
      </rPr>
      <t xml:space="preserve">51</t>
    </r>
  </si>
  <si>
    <t xml:space="preserve">喻振伟</t>
  </si>
  <si>
    <t xml:space="preserve">4305812000******71</t>
  </si>
  <si>
    <t xml:space="preserve">何涛</t>
  </si>
  <si>
    <t xml:space="preserve">高新城</t>
  </si>
  <si>
    <t xml:space="preserve">4206832002******11</t>
  </si>
  <si>
    <t xml:space="preserve">张珠格</t>
  </si>
  <si>
    <t xml:space="preserve">4128292000******12</t>
  </si>
  <si>
    <t xml:space="preserve">曹霆威</t>
  </si>
  <si>
    <t xml:space="preserve">4420002001******36</t>
  </si>
  <si>
    <t xml:space="preserve">李悦</t>
  </si>
  <si>
    <t xml:space="preserve">4304812003******7X</t>
  </si>
  <si>
    <t xml:space="preserve">伍金新</t>
  </si>
  <si>
    <t xml:space="preserve">4304812000******14</t>
  </si>
  <si>
    <t xml:space="preserve">彭修烽</t>
  </si>
  <si>
    <t xml:space="preserve">3607242001******13</t>
  </si>
  <si>
    <t xml:space="preserve">吴洪滔</t>
  </si>
  <si>
    <t xml:space="preserve">4420002001******95</t>
  </si>
  <si>
    <t xml:space="preserve">林嘉朗</t>
  </si>
  <si>
    <t xml:space="preserve">4420001999******96</t>
  </si>
  <si>
    <t xml:space="preserve">李俊武</t>
  </si>
  <si>
    <t xml:space="preserve">4305212001******72</t>
  </si>
  <si>
    <t xml:space="preserve">杨昌龙</t>
  </si>
  <si>
    <t xml:space="preserve">4414242000******15</t>
  </si>
  <si>
    <t xml:space="preserve">黄智明</t>
  </si>
  <si>
    <t xml:space="preserve">凌远昊</t>
  </si>
  <si>
    <t xml:space="preserve">4414262000******19</t>
  </si>
  <si>
    <t xml:space="preserve">梁至乐</t>
  </si>
  <si>
    <t xml:space="preserve">叶培迪</t>
  </si>
  <si>
    <t xml:space="preserve">黄冠浩</t>
  </si>
  <si>
    <t xml:space="preserve">吴星辉</t>
  </si>
  <si>
    <t xml:space="preserve">朱泊光</t>
  </si>
  <si>
    <t xml:space="preserve">5107242000******18</t>
  </si>
  <si>
    <t xml:space="preserve">张冬</t>
  </si>
  <si>
    <t xml:space="preserve">5110022001******3X</t>
  </si>
  <si>
    <t xml:space="preserve">郑杰</t>
  </si>
  <si>
    <t xml:space="preserve">黄浩然</t>
  </si>
  <si>
    <t xml:space="preserve">4420002000******59</t>
  </si>
  <si>
    <t xml:space="preserve">蔡沃强</t>
  </si>
  <si>
    <t xml:space="preserve">黄泳康</t>
  </si>
  <si>
    <t xml:space="preserve">4453222001******12</t>
  </si>
  <si>
    <t xml:space="preserve">廖辉佳</t>
  </si>
  <si>
    <t xml:space="preserve">4310242002******12</t>
  </si>
  <si>
    <t xml:space="preserve">张宇洋</t>
  </si>
  <si>
    <t xml:space="preserve">4290012001******95</t>
  </si>
  <si>
    <t xml:space="preserve">陶国建</t>
  </si>
  <si>
    <t xml:space="preserve">3425012000******13</t>
  </si>
  <si>
    <t xml:space="preserve">谢家祥</t>
  </si>
  <si>
    <t xml:space="preserve">4402222001******16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物管</t>
    </r>
    <r>
      <rPr>
        <sz val="11"/>
        <rFont val="宋体"/>
        <family val="0"/>
        <charset val="134"/>
      </rPr>
      <t xml:space="preserve">51</t>
    </r>
  </si>
  <si>
    <t xml:space="preserve">朱嘉仪</t>
  </si>
  <si>
    <t xml:space="preserve">4414232000******24</t>
  </si>
  <si>
    <t xml:space="preserve">余华江</t>
  </si>
  <si>
    <t xml:space="preserve">李远涛</t>
  </si>
  <si>
    <t xml:space="preserve">4415812001******92</t>
  </si>
  <si>
    <t xml:space="preserve">黄霖</t>
  </si>
  <si>
    <t xml:space="preserve">萧健华</t>
  </si>
  <si>
    <t xml:space="preserve">陈泳彬</t>
  </si>
  <si>
    <t xml:space="preserve">曾俏岚</t>
  </si>
  <si>
    <t xml:space="preserve">赵敏愉</t>
  </si>
  <si>
    <t xml:space="preserve">4408042000******20</t>
  </si>
  <si>
    <t xml:space="preserve">张丽媛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幼师</t>
    </r>
    <r>
      <rPr>
        <sz val="11"/>
        <rFont val="宋体"/>
        <family val="0"/>
        <charset val="134"/>
      </rPr>
      <t xml:space="preserve">51</t>
    </r>
  </si>
  <si>
    <t xml:space="preserve">梁香漂</t>
  </si>
  <si>
    <t xml:space="preserve">4417812001******43</t>
  </si>
  <si>
    <t xml:space="preserve">萧湲婷</t>
  </si>
  <si>
    <t xml:space="preserve">4420002000******26</t>
  </si>
  <si>
    <t xml:space="preserve">钟婷</t>
  </si>
  <si>
    <t xml:space="preserve">4414242001******01</t>
  </si>
  <si>
    <t xml:space="preserve">杨童</t>
  </si>
  <si>
    <t xml:space="preserve">4210872001******4X</t>
  </si>
  <si>
    <t xml:space="preserve">王晓炘</t>
  </si>
  <si>
    <t xml:space="preserve">4453812000******29</t>
  </si>
  <si>
    <t xml:space="preserve">邓雅妮</t>
  </si>
  <si>
    <t xml:space="preserve">4453222000******20</t>
  </si>
  <si>
    <t xml:space="preserve">戴绮雯</t>
  </si>
  <si>
    <t xml:space="preserve">黄晓莹</t>
  </si>
  <si>
    <t xml:space="preserve">4402812000******29</t>
  </si>
  <si>
    <t xml:space="preserve">程润芝</t>
  </si>
  <si>
    <t xml:space="preserve">4420002001******41</t>
  </si>
  <si>
    <t xml:space="preserve">陈雨阳</t>
  </si>
  <si>
    <t xml:space="preserve">5116212000******09</t>
  </si>
  <si>
    <t xml:space="preserve">贾蓉蓉</t>
  </si>
  <si>
    <t xml:space="preserve">4115282000******66</t>
  </si>
  <si>
    <t xml:space="preserve">钟柔</t>
  </si>
  <si>
    <t xml:space="preserve">4508812000******42</t>
  </si>
  <si>
    <t xml:space="preserve">陈小丽</t>
  </si>
  <si>
    <t xml:space="preserve">4412252000******23</t>
  </si>
  <si>
    <t xml:space="preserve">汪杨妹</t>
  </si>
  <si>
    <t xml:space="preserve">5139222003******42</t>
  </si>
  <si>
    <t xml:space="preserve">曹璐</t>
  </si>
  <si>
    <t xml:space="preserve">5113812001******8X</t>
  </si>
  <si>
    <t xml:space="preserve">何欣淇</t>
  </si>
  <si>
    <t xml:space="preserve">4420002000******8X</t>
  </si>
  <si>
    <t xml:space="preserve">杜紫情</t>
  </si>
  <si>
    <t xml:space="preserve">梁陈珠</t>
  </si>
  <si>
    <t xml:space="preserve">4408252000******6X</t>
  </si>
  <si>
    <t xml:space="preserve">刘美婷</t>
  </si>
  <si>
    <t xml:space="preserve">4417812000******67</t>
  </si>
  <si>
    <t xml:space="preserve">李晓琳</t>
  </si>
  <si>
    <t xml:space="preserve">4412252000******25</t>
  </si>
  <si>
    <t xml:space="preserve">伍佳丽</t>
  </si>
  <si>
    <t xml:space="preserve">5139222001******66</t>
  </si>
  <si>
    <t xml:space="preserve">唐智爱</t>
  </si>
  <si>
    <t xml:space="preserve">4304812001******47</t>
  </si>
  <si>
    <t xml:space="preserve">张莉</t>
  </si>
  <si>
    <t xml:space="preserve">4310212000******61</t>
  </si>
  <si>
    <t xml:space="preserve">杨盈</t>
  </si>
  <si>
    <t xml:space="preserve">任琳鸿</t>
  </si>
  <si>
    <t xml:space="preserve">5222262001******26</t>
  </si>
  <si>
    <t xml:space="preserve">冯小烨</t>
  </si>
  <si>
    <t xml:space="preserve">4420002001******28</t>
  </si>
  <si>
    <t xml:space="preserve">李海华</t>
  </si>
  <si>
    <t xml:space="preserve">4420002000******45</t>
  </si>
  <si>
    <t xml:space="preserve">区泳姗</t>
  </si>
  <si>
    <t xml:space="preserve">蔡桐欣</t>
  </si>
  <si>
    <t xml:space="preserve">4420002001******29</t>
  </si>
  <si>
    <t xml:space="preserve">王圆圆</t>
  </si>
  <si>
    <t xml:space="preserve">4127212001******04</t>
  </si>
  <si>
    <t xml:space="preserve">刘宇晨</t>
  </si>
  <si>
    <t xml:space="preserve">4408252001******69</t>
  </si>
  <si>
    <t xml:space="preserve">梁思庭</t>
  </si>
  <si>
    <t xml:space="preserve">4420002001******45</t>
  </si>
  <si>
    <t xml:space="preserve">何嘉利</t>
  </si>
  <si>
    <t xml:space="preserve">4305232001******27</t>
  </si>
  <si>
    <t xml:space="preserve">杨慧玲</t>
  </si>
  <si>
    <t xml:space="preserve">3506232001******23</t>
  </si>
  <si>
    <t xml:space="preserve">陈宇婷</t>
  </si>
  <si>
    <t xml:space="preserve">4417812000******27</t>
  </si>
  <si>
    <t xml:space="preserve">冯文俞</t>
  </si>
  <si>
    <t xml:space="preserve">4417211999******26</t>
  </si>
  <si>
    <t xml:space="preserve">蓝泳妍</t>
  </si>
  <si>
    <t xml:space="preserve">4420002001******26</t>
  </si>
  <si>
    <t xml:space="preserve">简俏君</t>
  </si>
  <si>
    <t xml:space="preserve">4420002001******43</t>
  </si>
  <si>
    <t xml:space="preserve">颜坚娴</t>
  </si>
  <si>
    <t xml:space="preserve">4420002001******00</t>
  </si>
  <si>
    <t xml:space="preserve">林润红</t>
  </si>
  <si>
    <t xml:space="preserve">卢智敏</t>
  </si>
  <si>
    <t xml:space="preserve">4420002001******03</t>
  </si>
  <si>
    <t xml:space="preserve">肖嘉颖</t>
  </si>
  <si>
    <t xml:space="preserve">黄清宜</t>
  </si>
  <si>
    <t xml:space="preserve">4420002000******68</t>
  </si>
  <si>
    <t xml:space="preserve">冯佩莹</t>
  </si>
  <si>
    <t xml:space="preserve">4402331999******01</t>
  </si>
  <si>
    <t xml:space="preserve">李敏婷</t>
  </si>
  <si>
    <t xml:space="preserve">4304812000******03</t>
  </si>
  <si>
    <t xml:space="preserve">邹欢</t>
  </si>
  <si>
    <t xml:space="preserve">4305222003******69</t>
  </si>
  <si>
    <t xml:space="preserve">张海燕</t>
  </si>
  <si>
    <t xml:space="preserve">4115222001******45</t>
  </si>
  <si>
    <t xml:space="preserve">冯祝君</t>
  </si>
  <si>
    <t xml:space="preserve">4420002001******09</t>
  </si>
  <si>
    <t xml:space="preserve">苏英珊</t>
  </si>
  <si>
    <t xml:space="preserve">4521222001******22</t>
  </si>
  <si>
    <t xml:space="preserve">莫栩婷</t>
  </si>
  <si>
    <t xml:space="preserve">4524242001******60</t>
  </si>
  <si>
    <t xml:space="preserve">吴粤平</t>
  </si>
  <si>
    <t xml:space="preserve">5110111999******61</t>
  </si>
  <si>
    <t xml:space="preserve">刘付琦</t>
  </si>
  <si>
    <t xml:space="preserve">4409822001******22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幼师</t>
    </r>
    <r>
      <rPr>
        <sz val="11"/>
        <rFont val="宋体"/>
        <family val="0"/>
        <charset val="134"/>
      </rPr>
      <t xml:space="preserve">52</t>
    </r>
  </si>
  <si>
    <t xml:space="preserve">苏金凤</t>
  </si>
  <si>
    <t xml:space="preserve">4417811999******67</t>
  </si>
  <si>
    <t xml:space="preserve">陈洁华</t>
  </si>
  <si>
    <t xml:space="preserve">4452222000******45</t>
  </si>
  <si>
    <t xml:space="preserve">林紫薇</t>
  </si>
  <si>
    <t xml:space="preserve">4417812001******4X</t>
  </si>
  <si>
    <t xml:space="preserve">张佳慧</t>
  </si>
  <si>
    <t xml:space="preserve">1304252001******64</t>
  </si>
  <si>
    <t xml:space="preserve">梁文静</t>
  </si>
  <si>
    <t xml:space="preserve">4409032001******24</t>
  </si>
  <si>
    <t xml:space="preserve">李莉</t>
  </si>
  <si>
    <t xml:space="preserve">3624282001******28</t>
  </si>
  <si>
    <t xml:space="preserve">谢媚媚</t>
  </si>
  <si>
    <t xml:space="preserve">4414242000******81</t>
  </si>
  <si>
    <t xml:space="preserve">左新宇</t>
  </si>
  <si>
    <t xml:space="preserve">4213022001******75</t>
  </si>
  <si>
    <t xml:space="preserve">王文斌</t>
  </si>
  <si>
    <t xml:space="preserve">4304262001******26</t>
  </si>
  <si>
    <t xml:space="preserve">吴明谦</t>
  </si>
  <si>
    <t xml:space="preserve">5103222001******24</t>
  </si>
  <si>
    <t xml:space="preserve">李翠婷</t>
  </si>
  <si>
    <t xml:space="preserve">4414242001******81</t>
  </si>
  <si>
    <t xml:space="preserve">肖霞</t>
  </si>
  <si>
    <t xml:space="preserve">4417812000******2X</t>
  </si>
  <si>
    <t xml:space="preserve">刘瑶诗</t>
  </si>
  <si>
    <t xml:space="preserve">黄姗姗</t>
  </si>
  <si>
    <t xml:space="preserve">4507212002******27</t>
  </si>
  <si>
    <t xml:space="preserve">周梓萍</t>
  </si>
  <si>
    <t xml:space="preserve">4508811999******47</t>
  </si>
  <si>
    <t xml:space="preserve">蒋海燕</t>
  </si>
  <si>
    <t xml:space="preserve">5221292000******2X</t>
  </si>
  <si>
    <t xml:space="preserve">邓娟</t>
  </si>
  <si>
    <t xml:space="preserve">3623301999******27</t>
  </si>
  <si>
    <t xml:space="preserve">童娜娜</t>
  </si>
  <si>
    <t xml:space="preserve">3404212001******24</t>
  </si>
  <si>
    <t xml:space="preserve">张池</t>
  </si>
  <si>
    <t xml:space="preserve">5117812000******21</t>
  </si>
  <si>
    <t xml:space="preserve">甘桂铃</t>
  </si>
  <si>
    <t xml:space="preserve">4508212002******83</t>
  </si>
  <si>
    <t xml:space="preserve">曹银</t>
  </si>
  <si>
    <t xml:space="preserve">4408812000******43</t>
  </si>
  <si>
    <t xml:space="preserve">巫凯琳</t>
  </si>
  <si>
    <t xml:space="preserve">3325012001******4X</t>
  </si>
  <si>
    <t xml:space="preserve">谭敏</t>
  </si>
  <si>
    <t xml:space="preserve">5113032000******0X</t>
  </si>
  <si>
    <t xml:space="preserve">李慧</t>
  </si>
  <si>
    <t xml:space="preserve">4310212001******82</t>
  </si>
  <si>
    <t xml:space="preserve">骆梦婷</t>
  </si>
  <si>
    <t xml:space="preserve">4311282001******25</t>
  </si>
  <si>
    <t xml:space="preserve">吴湘琦</t>
  </si>
  <si>
    <t xml:space="preserve">4420002000******4X</t>
  </si>
  <si>
    <t xml:space="preserve">周芬</t>
  </si>
  <si>
    <t xml:space="preserve">3623222000******20</t>
  </si>
  <si>
    <t xml:space="preserve">李乐群</t>
  </si>
  <si>
    <t xml:space="preserve">罗慧琪</t>
  </si>
  <si>
    <t xml:space="preserve">4420002000******02</t>
  </si>
  <si>
    <t xml:space="preserve">蔡结靖</t>
  </si>
  <si>
    <t xml:space="preserve">4420002000******06</t>
  </si>
  <si>
    <t xml:space="preserve">吴倩谊</t>
  </si>
  <si>
    <t xml:space="preserve">朱嘉欣</t>
  </si>
  <si>
    <t xml:space="preserve">4420001999******06</t>
  </si>
  <si>
    <t xml:space="preserve">刘付滢</t>
  </si>
  <si>
    <t xml:space="preserve">4409822000******00</t>
  </si>
  <si>
    <t xml:space="preserve">聂婉婷</t>
  </si>
  <si>
    <t xml:space="preserve">陈沛敏</t>
  </si>
  <si>
    <t xml:space="preserve">吴子淇</t>
  </si>
  <si>
    <t xml:space="preserve">梁泳琪</t>
  </si>
  <si>
    <t xml:space="preserve">4420002001******01</t>
  </si>
  <si>
    <t xml:space="preserve">陈钊泳</t>
  </si>
  <si>
    <t xml:space="preserve">4420002001******40</t>
  </si>
  <si>
    <t xml:space="preserve">郭桂平</t>
  </si>
  <si>
    <t xml:space="preserve">4420002000******29</t>
  </si>
  <si>
    <t xml:space="preserve">梁云玉</t>
  </si>
  <si>
    <t xml:space="preserve">吴秀华</t>
  </si>
  <si>
    <t xml:space="preserve">4420002001******04</t>
  </si>
  <si>
    <t xml:space="preserve">叶锦裕</t>
  </si>
  <si>
    <t xml:space="preserve">4420002003******80</t>
  </si>
  <si>
    <t xml:space="preserve">刘安忆</t>
  </si>
  <si>
    <t xml:space="preserve">4420002000******67</t>
  </si>
  <si>
    <t xml:space="preserve">何晓彤</t>
  </si>
  <si>
    <t xml:space="preserve">梁俊杰</t>
  </si>
  <si>
    <t xml:space="preserve">刘婷</t>
  </si>
  <si>
    <t xml:space="preserve">4311292001******28</t>
  </si>
  <si>
    <t xml:space="preserve">俞美锋</t>
  </si>
  <si>
    <t xml:space="preserve">3508212000******40</t>
  </si>
  <si>
    <t xml:space="preserve">甄文豪</t>
  </si>
  <si>
    <t xml:space="preserve">白</t>
  </si>
  <si>
    <t xml:space="preserve">4308222001******81</t>
  </si>
  <si>
    <t xml:space="preserve">吴森宜</t>
  </si>
  <si>
    <t xml:space="preserve">4453812001******63</t>
  </si>
  <si>
    <t xml:space="preserve">黄恩欣</t>
  </si>
  <si>
    <t xml:space="preserve">4409211999******84</t>
  </si>
  <si>
    <t xml:space="preserve">高浚杰</t>
  </si>
  <si>
    <t xml:space="preserve">4420002002******10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产品</t>
    </r>
    <r>
      <rPr>
        <sz val="11"/>
        <rFont val="宋体"/>
        <family val="0"/>
        <charset val="134"/>
      </rPr>
      <t xml:space="preserve">51</t>
    </r>
  </si>
  <si>
    <t xml:space="preserve">陈军浩</t>
  </si>
  <si>
    <t xml:space="preserve">4420002001******17</t>
  </si>
  <si>
    <t xml:space="preserve">廖玉嫦</t>
  </si>
  <si>
    <t xml:space="preserve">4416252001******20</t>
  </si>
  <si>
    <t xml:space="preserve">曾宇豪</t>
  </si>
  <si>
    <t xml:space="preserve">5110282002******19</t>
  </si>
  <si>
    <t xml:space="preserve">李嘉琦</t>
  </si>
  <si>
    <t xml:space="preserve">4309022002******49</t>
  </si>
  <si>
    <t xml:space="preserve">黄诗琪</t>
  </si>
  <si>
    <t xml:space="preserve">4416212002******06</t>
  </si>
  <si>
    <t xml:space="preserve">刘振宇</t>
  </si>
  <si>
    <t xml:space="preserve">4304262003******77</t>
  </si>
  <si>
    <t xml:space="preserve">邱逸麟</t>
  </si>
  <si>
    <t xml:space="preserve">4418822002******12</t>
  </si>
  <si>
    <t xml:space="preserve">邓楚星</t>
  </si>
  <si>
    <t xml:space="preserve">4408252000******56</t>
  </si>
  <si>
    <t xml:space="preserve">徐强</t>
  </si>
  <si>
    <t xml:space="preserve">4304822001******14</t>
  </si>
  <si>
    <t xml:space="preserve">张清容</t>
  </si>
  <si>
    <t xml:space="preserve">5105212001******26</t>
  </si>
  <si>
    <t xml:space="preserve">温志波</t>
  </si>
  <si>
    <t xml:space="preserve">4409822002******96</t>
  </si>
  <si>
    <t xml:space="preserve">陆宇龙</t>
  </si>
  <si>
    <t xml:space="preserve">4508812002******56</t>
  </si>
  <si>
    <t xml:space="preserve">陈静婷</t>
  </si>
  <si>
    <t xml:space="preserve">4412232001******20</t>
  </si>
  <si>
    <t xml:space="preserve">陈家豪</t>
  </si>
  <si>
    <t xml:space="preserve">5105212001******1X</t>
  </si>
  <si>
    <t xml:space="preserve">唐金龙</t>
  </si>
  <si>
    <t xml:space="preserve">4453812002******14</t>
  </si>
  <si>
    <t xml:space="preserve">杜家俊</t>
  </si>
  <si>
    <t xml:space="preserve">张鹏</t>
  </si>
  <si>
    <t xml:space="preserve">4453812001******35</t>
  </si>
  <si>
    <t xml:space="preserve">张向丽</t>
  </si>
  <si>
    <t xml:space="preserve">4117292002******63</t>
  </si>
  <si>
    <t xml:space="preserve">萧子豪</t>
  </si>
  <si>
    <t xml:space="preserve">李奥</t>
  </si>
  <si>
    <t xml:space="preserve">4304812001******58</t>
  </si>
  <si>
    <t xml:space="preserve">区文杰</t>
  </si>
  <si>
    <t xml:space="preserve">吴金利</t>
  </si>
  <si>
    <t xml:space="preserve">4202222002******18</t>
  </si>
  <si>
    <t xml:space="preserve">张金祥</t>
  </si>
  <si>
    <t xml:space="preserve">5110112002******12</t>
  </si>
  <si>
    <t xml:space="preserve">梁德泽</t>
  </si>
  <si>
    <t xml:space="preserve">4409212001******55</t>
  </si>
  <si>
    <t xml:space="preserve">吴浩源</t>
  </si>
  <si>
    <t xml:space="preserve">刘颖</t>
  </si>
  <si>
    <t xml:space="preserve">4305232001******36</t>
  </si>
  <si>
    <t xml:space="preserve">贾紫萱</t>
  </si>
  <si>
    <t xml:space="preserve">5139022002******60</t>
  </si>
  <si>
    <t xml:space="preserve">张垲丽</t>
  </si>
  <si>
    <t xml:space="preserve">3611222002******24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51</t>
    </r>
  </si>
  <si>
    <t xml:space="preserve">郭嘉盈</t>
  </si>
  <si>
    <t xml:space="preserve">杨嘉汶</t>
  </si>
  <si>
    <t xml:space="preserve">4420002001******46</t>
  </si>
  <si>
    <t xml:space="preserve">梁晓彤</t>
  </si>
  <si>
    <t xml:space="preserve">4420002001******07</t>
  </si>
  <si>
    <t xml:space="preserve">韦明村</t>
  </si>
  <si>
    <t xml:space="preserve">4508022002******15</t>
  </si>
  <si>
    <t xml:space="preserve">曾棨琳</t>
  </si>
  <si>
    <t xml:space="preserve">4420002002******05</t>
  </si>
  <si>
    <t xml:space="preserve">冯培珊</t>
  </si>
  <si>
    <t xml:space="preserve">4420002002******23</t>
  </si>
  <si>
    <t xml:space="preserve">罗廷凤</t>
  </si>
  <si>
    <t xml:space="preserve">5326272002******23</t>
  </si>
  <si>
    <t xml:space="preserve">吴佩莹</t>
  </si>
  <si>
    <t xml:space="preserve">4409212001******28</t>
  </si>
  <si>
    <t xml:space="preserve">刘勇球</t>
  </si>
  <si>
    <t xml:space="preserve">4420002001******50</t>
  </si>
  <si>
    <t xml:space="preserve">杨娜娜</t>
  </si>
  <si>
    <t xml:space="preserve">5222252001******25</t>
  </si>
  <si>
    <t xml:space="preserve">李芷晴</t>
  </si>
  <si>
    <t xml:space="preserve">洪婉卿</t>
  </si>
  <si>
    <t xml:space="preserve">黄彩君</t>
  </si>
  <si>
    <t xml:space="preserve">唐广超</t>
  </si>
  <si>
    <t xml:space="preserve">蔡子婕</t>
  </si>
  <si>
    <t xml:space="preserve">4105222002******41</t>
  </si>
  <si>
    <t xml:space="preserve">朱泳诗</t>
  </si>
  <si>
    <t xml:space="preserve">李婷婷</t>
  </si>
  <si>
    <t xml:space="preserve">4414242000******68</t>
  </si>
  <si>
    <t xml:space="preserve">梁梓晴</t>
  </si>
  <si>
    <t xml:space="preserve">4420002002******84</t>
  </si>
  <si>
    <t xml:space="preserve">王杏清</t>
  </si>
  <si>
    <t xml:space="preserve">4508812002******49</t>
  </si>
  <si>
    <t xml:space="preserve">许子怡</t>
  </si>
  <si>
    <t xml:space="preserve">4408812002******28</t>
  </si>
  <si>
    <t xml:space="preserve">梁如思</t>
  </si>
  <si>
    <t xml:space="preserve">4420002002******64</t>
  </si>
  <si>
    <t xml:space="preserve">陈伊萍</t>
  </si>
  <si>
    <t xml:space="preserve">4420002002******47</t>
  </si>
  <si>
    <t xml:space="preserve">成芸琳</t>
  </si>
  <si>
    <t xml:space="preserve">4303812001******88</t>
  </si>
  <si>
    <t xml:space="preserve">商贝贝</t>
  </si>
  <si>
    <t xml:space="preserve">4211272003******46</t>
  </si>
  <si>
    <t xml:space="preserve">李思</t>
  </si>
  <si>
    <t xml:space="preserve">4420002001******4X</t>
  </si>
  <si>
    <t xml:space="preserve">李晓华</t>
  </si>
  <si>
    <t xml:space="preserve">4420002002******80</t>
  </si>
  <si>
    <t xml:space="preserve">彭茵</t>
  </si>
  <si>
    <t xml:space="preserve">4420002002******2X</t>
  </si>
  <si>
    <t xml:space="preserve">伍莲意</t>
  </si>
  <si>
    <t xml:space="preserve">5110112000******28</t>
  </si>
  <si>
    <t xml:space="preserve">余兆盈</t>
  </si>
  <si>
    <t xml:space="preserve">4420002002******01</t>
  </si>
  <si>
    <t xml:space="preserve">林芙蓉</t>
  </si>
  <si>
    <t xml:space="preserve">4408812000******47</t>
  </si>
  <si>
    <t xml:space="preserve">王小艳</t>
  </si>
  <si>
    <t xml:space="preserve">4302252002******41</t>
  </si>
  <si>
    <t xml:space="preserve">陈晓玲</t>
  </si>
  <si>
    <t xml:space="preserve">4420002002******87</t>
  </si>
  <si>
    <t xml:space="preserve">钟家展</t>
  </si>
  <si>
    <t xml:space="preserve">4504212001******15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51</t>
    </r>
  </si>
  <si>
    <t xml:space="preserve">罗杰坚</t>
  </si>
  <si>
    <t xml:space="preserve">4420002002******56</t>
  </si>
  <si>
    <t xml:space="preserve">黄龙军</t>
  </si>
  <si>
    <t xml:space="preserve">3607222001******37</t>
  </si>
  <si>
    <t xml:space="preserve">吴洪桂</t>
  </si>
  <si>
    <t xml:space="preserve">周梓轩</t>
  </si>
  <si>
    <t xml:space="preserve">4420002001******34</t>
  </si>
  <si>
    <t xml:space="preserve">吴国浩</t>
  </si>
  <si>
    <t xml:space="preserve">梁杰城</t>
  </si>
  <si>
    <t xml:space="preserve">匡丽</t>
  </si>
  <si>
    <t xml:space="preserve">4304812001******00</t>
  </si>
  <si>
    <t xml:space="preserve">梁文彬</t>
  </si>
  <si>
    <t xml:space="preserve">农敏丽</t>
  </si>
  <si>
    <t xml:space="preserve">4521302001******23</t>
  </si>
  <si>
    <t xml:space="preserve">伍曦冉</t>
  </si>
  <si>
    <t xml:space="preserve">4305232001******83</t>
  </si>
  <si>
    <t xml:space="preserve">黄耀文</t>
  </si>
  <si>
    <t xml:space="preserve">黄嘉权</t>
  </si>
  <si>
    <t xml:space="preserve">4420002002******57</t>
  </si>
  <si>
    <t xml:space="preserve">阳旦明</t>
  </si>
  <si>
    <t xml:space="preserve">4325222001******7X</t>
  </si>
  <si>
    <t xml:space="preserve">范丽芬</t>
  </si>
  <si>
    <t xml:space="preserve">4417812001******46</t>
  </si>
  <si>
    <t xml:space="preserve">洪宇钦</t>
  </si>
  <si>
    <t xml:space="preserve">4420002002******32</t>
  </si>
  <si>
    <t xml:space="preserve">向家兴</t>
  </si>
  <si>
    <t xml:space="preserve">4228222002******19</t>
  </si>
  <si>
    <t xml:space="preserve">阮钧涛</t>
  </si>
  <si>
    <t xml:space="preserve">4407822002******14</t>
  </si>
  <si>
    <t xml:space="preserve">罗袁武</t>
  </si>
  <si>
    <t xml:space="preserve">4420002002******79</t>
  </si>
  <si>
    <t xml:space="preserve">黄坤永</t>
  </si>
  <si>
    <t xml:space="preserve">4420002002******72</t>
  </si>
  <si>
    <t xml:space="preserve">黄智聪</t>
  </si>
  <si>
    <t xml:space="preserve">4420002002******18</t>
  </si>
  <si>
    <t xml:space="preserve">莫琇贻</t>
  </si>
  <si>
    <t xml:space="preserve">4412252002******41</t>
  </si>
  <si>
    <t xml:space="preserve">梁家俊</t>
  </si>
  <si>
    <t xml:space="preserve">刘雯婷</t>
  </si>
  <si>
    <t xml:space="preserve">5115282002******28</t>
  </si>
  <si>
    <t xml:space="preserve">李杨</t>
  </si>
  <si>
    <t xml:space="preserve">5115282001******13</t>
  </si>
  <si>
    <t xml:space="preserve">白安妮</t>
  </si>
  <si>
    <t xml:space="preserve">3416222002******29</t>
  </si>
  <si>
    <t xml:space="preserve">张茜</t>
  </si>
  <si>
    <t xml:space="preserve">4414212001******23</t>
  </si>
  <si>
    <t xml:space="preserve">赖颖彤</t>
  </si>
  <si>
    <t xml:space="preserve">4407832002******27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51</t>
    </r>
  </si>
  <si>
    <t xml:space="preserve">何宜新</t>
  </si>
  <si>
    <t xml:space="preserve">4413229991******X</t>
  </si>
  <si>
    <t xml:space="preserve">王杰</t>
  </si>
  <si>
    <t xml:space="preserve">3413222001******74</t>
  </si>
  <si>
    <t xml:space="preserve">童程程</t>
  </si>
  <si>
    <t xml:space="preserve">3404212002******16</t>
  </si>
  <si>
    <t xml:space="preserve">蔡俊成</t>
  </si>
  <si>
    <t xml:space="preserve">林培勇</t>
  </si>
  <si>
    <t xml:space="preserve">4105222002******38</t>
  </si>
  <si>
    <t xml:space="preserve">何镇宇</t>
  </si>
  <si>
    <t xml:space="preserve">4420002002******34</t>
  </si>
  <si>
    <t xml:space="preserve">程绍荣</t>
  </si>
  <si>
    <t xml:space="preserve">4412242002******1X</t>
  </si>
  <si>
    <t xml:space="preserve">林鸿健</t>
  </si>
  <si>
    <t xml:space="preserve">4420002002******3X</t>
  </si>
  <si>
    <t xml:space="preserve">黄恒韬</t>
  </si>
  <si>
    <t xml:space="preserve">4415812002******17</t>
  </si>
  <si>
    <t xml:space="preserve">黄富罡</t>
  </si>
  <si>
    <t xml:space="preserve">4408232000******1X</t>
  </si>
  <si>
    <t xml:space="preserve">吴家豪</t>
  </si>
  <si>
    <t xml:space="preserve">罗哲迎</t>
  </si>
  <si>
    <t xml:space="preserve">4402332001******10</t>
  </si>
  <si>
    <t xml:space="preserve">周贤</t>
  </si>
  <si>
    <t xml:space="preserve">3607212002******12</t>
  </si>
  <si>
    <t xml:space="preserve">程嘉耀</t>
  </si>
  <si>
    <t xml:space="preserve">4304242001******19</t>
  </si>
  <si>
    <t xml:space="preserve">孙烨康</t>
  </si>
  <si>
    <t xml:space="preserve">4420002002******70</t>
  </si>
  <si>
    <t xml:space="preserve">刘心怡</t>
  </si>
  <si>
    <t xml:space="preserve">4420002002******6X</t>
  </si>
  <si>
    <t xml:space="preserve">莫益发</t>
  </si>
  <si>
    <t xml:space="preserve">4417812001******59</t>
  </si>
  <si>
    <t xml:space="preserve">刘功恒</t>
  </si>
  <si>
    <t xml:space="preserve">4304812002******15</t>
  </si>
  <si>
    <t xml:space="preserve">黎志培</t>
  </si>
  <si>
    <t xml:space="preserve">4408812002******12</t>
  </si>
  <si>
    <t xml:space="preserve">严星宇</t>
  </si>
  <si>
    <t xml:space="preserve">4213022002******83</t>
  </si>
  <si>
    <t xml:space="preserve">张晨</t>
  </si>
  <si>
    <t xml:space="preserve">4213022003******99</t>
  </si>
  <si>
    <t xml:space="preserve">曾喜幸</t>
  </si>
  <si>
    <t xml:space="preserve">5103042002******17</t>
  </si>
  <si>
    <t xml:space="preserve">郑晓军</t>
  </si>
  <si>
    <t xml:space="preserve">4228222001******18</t>
  </si>
  <si>
    <t xml:space="preserve">农杰文</t>
  </si>
  <si>
    <t xml:space="preserve">4526262001******13</t>
  </si>
  <si>
    <t xml:space="preserve">刘念</t>
  </si>
  <si>
    <t xml:space="preserve">4304212001******31</t>
  </si>
  <si>
    <t xml:space="preserve">王俏映</t>
  </si>
  <si>
    <t xml:space="preserve">4417212001******21</t>
  </si>
  <si>
    <t xml:space="preserve">徐淑珍</t>
  </si>
  <si>
    <t xml:space="preserve">4304812002******48</t>
  </si>
  <si>
    <t xml:space="preserve">郑广丽</t>
  </si>
  <si>
    <t xml:space="preserve">4304812001******41</t>
  </si>
  <si>
    <t xml:space="preserve">王超</t>
  </si>
  <si>
    <t xml:space="preserve">4210222002******36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51</t>
    </r>
  </si>
  <si>
    <t xml:space="preserve">李林英</t>
  </si>
  <si>
    <t xml:space="preserve">5115282000******23</t>
  </si>
  <si>
    <t xml:space="preserve">赵本钦</t>
  </si>
  <si>
    <t xml:space="preserve">4402232002******33</t>
  </si>
  <si>
    <t xml:space="preserve">罗惠方</t>
  </si>
  <si>
    <t xml:space="preserve">4420002001******66</t>
  </si>
  <si>
    <t xml:space="preserve">连嘉怡</t>
  </si>
  <si>
    <t xml:space="preserve">4451212002******49</t>
  </si>
  <si>
    <t xml:space="preserve">梁欣仪</t>
  </si>
  <si>
    <t xml:space="preserve">李锐坤</t>
  </si>
  <si>
    <t xml:space="preserve">4420002002******76</t>
  </si>
  <si>
    <t xml:space="preserve">郭海茵</t>
  </si>
  <si>
    <t xml:space="preserve">4412242001******46</t>
  </si>
  <si>
    <t xml:space="preserve">陆明凤</t>
  </si>
  <si>
    <t xml:space="preserve">4451222000******60</t>
  </si>
  <si>
    <t xml:space="preserve">冼雪宜</t>
  </si>
  <si>
    <t xml:space="preserve">黄君燕</t>
  </si>
  <si>
    <t xml:space="preserve">4453812002******26</t>
  </si>
  <si>
    <t xml:space="preserve">李瑶瑶</t>
  </si>
  <si>
    <t xml:space="preserve">4453812002******24</t>
  </si>
  <si>
    <t xml:space="preserve">4304812002******72</t>
  </si>
  <si>
    <t xml:space="preserve">李湖湘</t>
  </si>
  <si>
    <t xml:space="preserve">5117252003******46</t>
  </si>
  <si>
    <t xml:space="preserve">张铭杰</t>
  </si>
  <si>
    <t xml:space="preserve">4508812001******9X</t>
  </si>
  <si>
    <t xml:space="preserve">符惠琳</t>
  </si>
  <si>
    <t xml:space="preserve">4600052001******28</t>
  </si>
  <si>
    <t xml:space="preserve">李泳欣</t>
  </si>
  <si>
    <t xml:space="preserve">4420002002******88</t>
  </si>
  <si>
    <t xml:space="preserve">谢珊珊</t>
  </si>
  <si>
    <t xml:space="preserve">4414242002******04</t>
  </si>
  <si>
    <t xml:space="preserve">宋丽音</t>
  </si>
  <si>
    <t xml:space="preserve">3603212001******2X</t>
  </si>
  <si>
    <t xml:space="preserve">梁俊宝</t>
  </si>
  <si>
    <t xml:space="preserve">田春蓉</t>
  </si>
  <si>
    <t xml:space="preserve">4312222002******25</t>
  </si>
  <si>
    <t xml:space="preserve">何慧梅</t>
  </si>
  <si>
    <t xml:space="preserve">邓倚童</t>
  </si>
  <si>
    <t xml:space="preserve">黄雪慧</t>
  </si>
  <si>
    <t xml:space="preserve">4420002002******03</t>
  </si>
  <si>
    <t xml:space="preserve">廖兰清</t>
  </si>
  <si>
    <t xml:space="preserve">4408811999******4X</t>
  </si>
  <si>
    <t xml:space="preserve">张雪娜</t>
  </si>
  <si>
    <t xml:space="preserve">4301222002******26</t>
  </si>
  <si>
    <t xml:space="preserve">阮安琪</t>
  </si>
  <si>
    <t xml:space="preserve">4420002002******02</t>
  </si>
  <si>
    <t xml:space="preserve">冯晓桐</t>
  </si>
  <si>
    <t xml:space="preserve">涂欣悦</t>
  </si>
  <si>
    <t xml:space="preserve">4211222002******42</t>
  </si>
  <si>
    <t xml:space="preserve">冼欣棋</t>
  </si>
  <si>
    <t xml:space="preserve">陈绮华</t>
  </si>
  <si>
    <t xml:space="preserve">廖彤</t>
  </si>
  <si>
    <t xml:space="preserve">5116022001******23</t>
  </si>
  <si>
    <t xml:space="preserve">陈欣欣</t>
  </si>
  <si>
    <t xml:space="preserve">4408252001******44</t>
  </si>
  <si>
    <t xml:space="preserve">刘雪莹</t>
  </si>
  <si>
    <t xml:space="preserve">4213022001******20</t>
  </si>
  <si>
    <t xml:space="preserve">罗润</t>
  </si>
  <si>
    <t xml:space="preserve">4415232001******25</t>
  </si>
  <si>
    <t xml:space="preserve">韦美棋</t>
  </si>
  <si>
    <t xml:space="preserve">4521222001******27</t>
  </si>
  <si>
    <t xml:space="preserve">杜海彬</t>
  </si>
  <si>
    <t xml:space="preserve">4508212001******25</t>
  </si>
  <si>
    <t xml:space="preserve">严晨晨</t>
  </si>
  <si>
    <t xml:space="preserve">4213022002******62</t>
  </si>
  <si>
    <t xml:space="preserve">卢芷營</t>
  </si>
  <si>
    <t xml:space="preserve">4453222002******20</t>
  </si>
  <si>
    <t xml:space="preserve">伍迪</t>
  </si>
  <si>
    <t xml:space="preserve">4508022000******16</t>
  </si>
  <si>
    <t xml:space="preserve">桑菁雯</t>
  </si>
  <si>
    <t xml:space="preserve">3416222001******26</t>
  </si>
  <si>
    <t xml:space="preserve">曹文英</t>
  </si>
  <si>
    <t xml:space="preserve">4409832001******25</t>
  </si>
  <si>
    <t xml:space="preserve">梁美诗</t>
  </si>
  <si>
    <t xml:space="preserve">4420002002******89</t>
  </si>
  <si>
    <t xml:space="preserve">黄梓华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51</t>
    </r>
  </si>
  <si>
    <t xml:space="preserve">黄伟乐</t>
  </si>
  <si>
    <t xml:space="preserve">4420002002******73</t>
  </si>
  <si>
    <t xml:space="preserve">车远杰</t>
  </si>
  <si>
    <t xml:space="preserve">4504212002******70</t>
  </si>
  <si>
    <t xml:space="preserve">梁豪民</t>
  </si>
  <si>
    <t xml:space="preserve">4420002002******35</t>
  </si>
  <si>
    <t xml:space="preserve">曾俊贤</t>
  </si>
  <si>
    <t xml:space="preserve">4416212002******18</t>
  </si>
  <si>
    <t xml:space="preserve">霍子亮</t>
  </si>
  <si>
    <t xml:space="preserve">4420002002******52</t>
  </si>
  <si>
    <t xml:space="preserve">李贤</t>
  </si>
  <si>
    <t xml:space="preserve">4312222001******12</t>
  </si>
  <si>
    <t xml:space="preserve">李书勇</t>
  </si>
  <si>
    <t xml:space="preserve">5002352000******50</t>
  </si>
  <si>
    <t xml:space="preserve">黄启铖</t>
  </si>
  <si>
    <t xml:space="preserve">4420002002******58</t>
  </si>
  <si>
    <t xml:space="preserve">杨松涛</t>
  </si>
  <si>
    <t xml:space="preserve">4417812000******37</t>
  </si>
  <si>
    <t xml:space="preserve">郑荣辉</t>
  </si>
  <si>
    <t xml:space="preserve">4304812002******5x</t>
  </si>
  <si>
    <t xml:space="preserve">潘泳锟</t>
  </si>
  <si>
    <t xml:space="preserve">4521222002******59</t>
  </si>
  <si>
    <t xml:space="preserve">吴居程</t>
  </si>
  <si>
    <t xml:space="preserve">4408821999******91</t>
  </si>
  <si>
    <t xml:space="preserve">欧政林</t>
  </si>
  <si>
    <t xml:space="preserve">4420002002******74</t>
  </si>
  <si>
    <t xml:space="preserve">钱良才</t>
  </si>
  <si>
    <t xml:space="preserve">4113222001******5X</t>
  </si>
  <si>
    <t xml:space="preserve">梁俊炜</t>
  </si>
  <si>
    <t xml:space="preserve">4420002002******5X</t>
  </si>
  <si>
    <t xml:space="preserve">蔡勇</t>
  </si>
  <si>
    <t xml:space="preserve">4453222001******37</t>
  </si>
  <si>
    <t xml:space="preserve">周景亮</t>
  </si>
  <si>
    <t xml:space="preserve">4420002000******93</t>
  </si>
  <si>
    <t xml:space="preserve">黄家杰</t>
  </si>
  <si>
    <t xml:space="preserve">关杙华</t>
  </si>
  <si>
    <t xml:space="preserve">陈勇池</t>
  </si>
  <si>
    <t xml:space="preserve">4509222002******30</t>
  </si>
  <si>
    <t xml:space="preserve">蔡盛铭</t>
  </si>
  <si>
    <t xml:space="preserve">4420002002******19</t>
  </si>
  <si>
    <t xml:space="preserve">陈玟龙</t>
  </si>
  <si>
    <t xml:space="preserve">4409832002******56</t>
  </si>
  <si>
    <t xml:space="preserve">鞠昭龙</t>
  </si>
  <si>
    <t xml:space="preserve">3624222002******11</t>
  </si>
  <si>
    <t xml:space="preserve">梁宇俊</t>
  </si>
  <si>
    <t xml:space="preserve">林信</t>
  </si>
  <si>
    <t xml:space="preserve">4408812001******39</t>
  </si>
  <si>
    <t xml:space="preserve">谢霖</t>
  </si>
  <si>
    <t xml:space="preserve">5105222001******1X</t>
  </si>
  <si>
    <t xml:space="preserve">周文涛</t>
  </si>
  <si>
    <t xml:space="preserve">5130231999******10</t>
  </si>
  <si>
    <t xml:space="preserve">蒙何遥</t>
  </si>
  <si>
    <t xml:space="preserve">4527242001******1X</t>
  </si>
  <si>
    <t xml:space="preserve">郝腾飞</t>
  </si>
  <si>
    <t xml:space="preserve">1305262002******31</t>
  </si>
  <si>
    <t xml:space="preserve">梁桂枝</t>
  </si>
  <si>
    <t xml:space="preserve">4420002002******95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52</t>
    </r>
  </si>
  <si>
    <t xml:space="preserve">郑健辉</t>
  </si>
  <si>
    <t xml:space="preserve">4420002002******92</t>
  </si>
  <si>
    <t xml:space="preserve">林浩华</t>
  </si>
  <si>
    <t xml:space="preserve">寇茜皓</t>
  </si>
  <si>
    <t xml:space="preserve">5108242002******12</t>
  </si>
  <si>
    <t xml:space="preserve">梁炜皓</t>
  </si>
  <si>
    <t xml:space="preserve">4420002001******75</t>
  </si>
  <si>
    <t xml:space="preserve">杜益壕</t>
  </si>
  <si>
    <t xml:space="preserve">郭伟城</t>
  </si>
  <si>
    <t xml:space="preserve">苏伟基</t>
  </si>
  <si>
    <t xml:space="preserve">4453212002******32</t>
  </si>
  <si>
    <t xml:space="preserve">黄俊亮</t>
  </si>
  <si>
    <t xml:space="preserve">陈劲强</t>
  </si>
  <si>
    <t xml:space="preserve">刘成俊</t>
  </si>
  <si>
    <t xml:space="preserve">4414242002******97</t>
  </si>
  <si>
    <t xml:space="preserve">黄国钟</t>
  </si>
  <si>
    <t xml:space="preserve">4453812002******37</t>
  </si>
  <si>
    <t xml:space="preserve">李寒</t>
  </si>
  <si>
    <t xml:space="preserve">5113252002******12</t>
  </si>
  <si>
    <t xml:space="preserve">陈嘉豪</t>
  </si>
  <si>
    <t xml:space="preserve">4420002002******71</t>
  </si>
  <si>
    <t xml:space="preserve">冯启杰</t>
  </si>
  <si>
    <t xml:space="preserve">吴棋龙</t>
  </si>
  <si>
    <t xml:space="preserve">4420002002******90</t>
  </si>
  <si>
    <t xml:space="preserve">卢信权</t>
  </si>
  <si>
    <t xml:space="preserve">罗桂鑫</t>
  </si>
  <si>
    <t xml:space="preserve">4452812000******14</t>
  </si>
  <si>
    <t xml:space="preserve">莫培松</t>
  </si>
  <si>
    <t xml:space="preserve">4504212001******14</t>
  </si>
  <si>
    <t xml:space="preserve">陈家洁</t>
  </si>
  <si>
    <t xml:space="preserve">杨俊业</t>
  </si>
  <si>
    <t xml:space="preserve">4420002002******94</t>
  </si>
  <si>
    <t xml:space="preserve">罗杰豪</t>
  </si>
  <si>
    <t xml:space="preserve">4420002002******36</t>
  </si>
  <si>
    <t xml:space="preserve">潘文标</t>
  </si>
  <si>
    <t xml:space="preserve">布依</t>
  </si>
  <si>
    <t xml:space="preserve">5223271999******53</t>
  </si>
  <si>
    <t xml:space="preserve">梁贺铭</t>
  </si>
  <si>
    <t xml:space="preserve">4420002002******54</t>
  </si>
  <si>
    <t xml:space="preserve">刘嘉文</t>
  </si>
  <si>
    <t xml:space="preserve">廖志权</t>
  </si>
  <si>
    <t xml:space="preserve">4407852002******17</t>
  </si>
  <si>
    <t xml:space="preserve">郑光辉</t>
  </si>
  <si>
    <t xml:space="preserve">4304812002******55</t>
  </si>
  <si>
    <t xml:space="preserve">闻周朋</t>
  </si>
  <si>
    <t xml:space="preserve">5110112002******17</t>
  </si>
  <si>
    <t xml:space="preserve">叶帆</t>
  </si>
  <si>
    <t xml:space="preserve">4307252001******75</t>
  </si>
  <si>
    <t xml:space="preserve">韦仕金</t>
  </si>
  <si>
    <t xml:space="preserve">4508812002******34</t>
  </si>
  <si>
    <t xml:space="preserve">刘波</t>
  </si>
  <si>
    <t xml:space="preserve">4304822001******72</t>
  </si>
  <si>
    <t xml:space="preserve">欧家源</t>
  </si>
  <si>
    <t xml:space="preserve">黄子晴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酒管</t>
    </r>
    <r>
      <rPr>
        <sz val="11"/>
        <rFont val="宋体"/>
        <family val="0"/>
        <charset val="134"/>
      </rPr>
      <t xml:space="preserve">31</t>
    </r>
  </si>
  <si>
    <t xml:space="preserve">卓春枝</t>
  </si>
  <si>
    <t xml:space="preserve">4415812002******69</t>
  </si>
  <si>
    <t xml:space="preserve">林鸿达</t>
  </si>
  <si>
    <t xml:space="preserve">4420002002******14</t>
  </si>
  <si>
    <t xml:space="preserve">萧采琳</t>
  </si>
  <si>
    <t xml:space="preserve">4420002002******81</t>
  </si>
  <si>
    <t xml:space="preserve">沈佳佳</t>
  </si>
  <si>
    <t xml:space="preserve">4211272002******40</t>
  </si>
  <si>
    <t xml:space="preserve">钟振邦</t>
  </si>
  <si>
    <t xml:space="preserve">4420002002******30</t>
  </si>
  <si>
    <t xml:space="preserve">蔡巧琳</t>
  </si>
  <si>
    <t xml:space="preserve">林汶栩</t>
  </si>
  <si>
    <t xml:space="preserve">梁邦澳</t>
  </si>
  <si>
    <t xml:space="preserve">4526252000******79</t>
  </si>
  <si>
    <t xml:space="preserve">林芷欣</t>
  </si>
  <si>
    <t xml:space="preserve">4420002002******82</t>
  </si>
  <si>
    <t xml:space="preserve">余俊毅</t>
  </si>
  <si>
    <t xml:space="preserve">苏静诗</t>
  </si>
  <si>
    <t xml:space="preserve">4409812002******26</t>
  </si>
  <si>
    <t xml:space="preserve">张雪莲</t>
  </si>
  <si>
    <t xml:space="preserve">4304262002******44</t>
  </si>
  <si>
    <t xml:space="preserve">陈淑慧</t>
  </si>
  <si>
    <t xml:space="preserve">4420002001******68</t>
  </si>
  <si>
    <t xml:space="preserve">高华穗</t>
  </si>
  <si>
    <t xml:space="preserve">龙思颖</t>
  </si>
  <si>
    <t xml:space="preserve">4453212001******25</t>
  </si>
  <si>
    <t xml:space="preserve">林颖欣</t>
  </si>
  <si>
    <t xml:space="preserve">4521222002******22</t>
  </si>
  <si>
    <t xml:space="preserve">江嘉宇</t>
  </si>
  <si>
    <t xml:space="preserve">4304262002******0X</t>
  </si>
  <si>
    <t xml:space="preserve">陈浩然</t>
  </si>
  <si>
    <t xml:space="preserve">余伟源</t>
  </si>
  <si>
    <t xml:space="preserve">4420002002******31</t>
  </si>
  <si>
    <t xml:space="preserve">郑潮彬</t>
  </si>
  <si>
    <t xml:space="preserve">谢佳兵</t>
  </si>
  <si>
    <t xml:space="preserve">4310242001******36</t>
  </si>
  <si>
    <t xml:space="preserve">陶国孟</t>
  </si>
  <si>
    <t xml:space="preserve">4509242002******33</t>
  </si>
  <si>
    <t xml:space="preserve">毛中豪</t>
  </si>
  <si>
    <t xml:space="preserve">4304242001******13</t>
  </si>
  <si>
    <t xml:space="preserve">陈佳钰</t>
  </si>
  <si>
    <t xml:space="preserve">4304242001******48</t>
  </si>
  <si>
    <t xml:space="preserve">盛从庆</t>
  </si>
  <si>
    <t xml:space="preserve">4207022002******77</t>
  </si>
  <si>
    <t xml:space="preserve">陆丽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烹饪</t>
    </r>
    <r>
      <rPr>
        <sz val="11"/>
        <rFont val="宋体"/>
        <family val="0"/>
        <charset val="134"/>
      </rPr>
      <t xml:space="preserve">51</t>
    </r>
  </si>
  <si>
    <t xml:space="preserve">黄婉婷</t>
  </si>
  <si>
    <t xml:space="preserve">4420002000******27</t>
  </si>
  <si>
    <t xml:space="preserve">樊子祺</t>
  </si>
  <si>
    <t xml:space="preserve">黄一鸣</t>
  </si>
  <si>
    <t xml:space="preserve">4453222002******16</t>
  </si>
  <si>
    <t xml:space="preserve">吴铭芬</t>
  </si>
  <si>
    <t xml:space="preserve">刘宜勇</t>
  </si>
  <si>
    <t xml:space="preserve">4521222002******38</t>
  </si>
  <si>
    <t xml:space="preserve">温淑婉</t>
  </si>
  <si>
    <t xml:space="preserve">韦润观</t>
  </si>
  <si>
    <t xml:space="preserve">4526242000******72</t>
  </si>
  <si>
    <t xml:space="preserve">陈泽文</t>
  </si>
  <si>
    <t xml:space="preserve">4401842002******18</t>
  </si>
  <si>
    <t xml:space="preserve">罗晓雅</t>
  </si>
  <si>
    <t xml:space="preserve">资明亮</t>
  </si>
  <si>
    <t xml:space="preserve">4304812002******70</t>
  </si>
  <si>
    <t xml:space="preserve">黄明浩</t>
  </si>
  <si>
    <t xml:space="preserve">4417812001******13</t>
  </si>
  <si>
    <t xml:space="preserve">容咏茵</t>
  </si>
  <si>
    <t xml:space="preserve">姚元胖</t>
  </si>
  <si>
    <t xml:space="preserve">5002422001******37</t>
  </si>
  <si>
    <t xml:space="preserve">吴培谊</t>
  </si>
  <si>
    <t xml:space="preserve">王水先</t>
  </si>
  <si>
    <t xml:space="preserve">4417812001******53</t>
  </si>
  <si>
    <t xml:space="preserve">樊文科</t>
  </si>
  <si>
    <t xml:space="preserve">4211272002******51</t>
  </si>
  <si>
    <t xml:space="preserve">李炳林</t>
  </si>
  <si>
    <t xml:space="preserve">4504222001******38</t>
  </si>
  <si>
    <t xml:space="preserve">刘飞豪</t>
  </si>
  <si>
    <t xml:space="preserve">4308222002******51</t>
  </si>
  <si>
    <t xml:space="preserve">苏淑英</t>
  </si>
  <si>
    <t xml:space="preserve">4420002002******65</t>
  </si>
  <si>
    <t xml:space="preserve">陈昊扬</t>
  </si>
  <si>
    <t xml:space="preserve">3303821999******12</t>
  </si>
  <si>
    <t xml:space="preserve">陈立爽</t>
  </si>
  <si>
    <t xml:space="preserve">4417812001******16</t>
  </si>
  <si>
    <t xml:space="preserve">岑鸿鹏</t>
  </si>
  <si>
    <t xml:space="preserve">4508812000******5X</t>
  </si>
  <si>
    <t xml:space="preserve">黄晓琳</t>
  </si>
  <si>
    <t xml:space="preserve">梁培文</t>
  </si>
  <si>
    <t xml:space="preserve">4420002002******9X</t>
  </si>
  <si>
    <t xml:space="preserve">吴文熙</t>
  </si>
  <si>
    <t xml:space="preserve">4420002002******77</t>
  </si>
  <si>
    <t xml:space="preserve">伍亮杭</t>
  </si>
  <si>
    <t xml:space="preserve">4420002002******13</t>
  </si>
  <si>
    <t xml:space="preserve">韦承佑</t>
  </si>
  <si>
    <t xml:space="preserve">陈海晴</t>
  </si>
  <si>
    <t xml:space="preserve">4420002001******65</t>
  </si>
  <si>
    <t xml:space="preserve">刘伟乐</t>
  </si>
  <si>
    <t xml:space="preserve">李嘉亮</t>
  </si>
  <si>
    <t xml:space="preserve">陶润铭</t>
  </si>
  <si>
    <t xml:space="preserve">胡凯欣</t>
  </si>
  <si>
    <t xml:space="preserve">冼嘉豪</t>
  </si>
  <si>
    <t xml:space="preserve">4420002002******39</t>
  </si>
  <si>
    <t xml:space="preserve">郑小兵</t>
  </si>
  <si>
    <t xml:space="preserve">熊晓健</t>
  </si>
  <si>
    <t xml:space="preserve">4304812001******33</t>
  </si>
  <si>
    <t xml:space="preserve">赵东强</t>
  </si>
  <si>
    <t xml:space="preserve">3303282003******14</t>
  </si>
  <si>
    <t xml:space="preserve">曾森基</t>
  </si>
  <si>
    <t xml:space="preserve">4416252000******33</t>
  </si>
  <si>
    <t xml:space="preserve">黎小枫</t>
  </si>
  <si>
    <t xml:space="preserve">4501272002******30</t>
  </si>
  <si>
    <t xml:space="preserve">陈鸿飞</t>
  </si>
  <si>
    <t xml:space="preserve">4526312001******14</t>
  </si>
  <si>
    <t xml:space="preserve">陈伟基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烹饪</t>
    </r>
    <r>
      <rPr>
        <sz val="11"/>
        <rFont val="宋体"/>
        <family val="0"/>
        <charset val="134"/>
      </rPr>
      <t xml:space="preserve">52</t>
    </r>
  </si>
  <si>
    <t xml:space="preserve">梁永濠</t>
  </si>
  <si>
    <t xml:space="preserve">4508812001******50</t>
  </si>
  <si>
    <t xml:space="preserve">李育俊</t>
  </si>
  <si>
    <t xml:space="preserve">4407812001******12</t>
  </si>
  <si>
    <t xml:space="preserve">邓尚志</t>
  </si>
  <si>
    <t xml:space="preserve">4417812002******36</t>
  </si>
  <si>
    <t xml:space="preserve">侯忆凡</t>
  </si>
  <si>
    <t xml:space="preserve">4310212001******96</t>
  </si>
  <si>
    <t xml:space="preserve">黎海昌</t>
  </si>
  <si>
    <t xml:space="preserve">4504212001******11</t>
  </si>
  <si>
    <t xml:space="preserve">唐杰</t>
  </si>
  <si>
    <t xml:space="preserve">4304262000******17</t>
  </si>
  <si>
    <t xml:space="preserve">谭嘉寅</t>
  </si>
  <si>
    <t xml:space="preserve">4407832002******29</t>
  </si>
  <si>
    <t xml:space="preserve">郑长源</t>
  </si>
  <si>
    <t xml:space="preserve">4414232002******53</t>
  </si>
  <si>
    <t xml:space="preserve">刘湘龙</t>
  </si>
  <si>
    <t xml:space="preserve">4303812002******52</t>
  </si>
  <si>
    <t xml:space="preserve">罗露梅</t>
  </si>
  <si>
    <t xml:space="preserve">4415232000******40</t>
  </si>
  <si>
    <t xml:space="preserve">何冠毅</t>
  </si>
  <si>
    <t xml:space="preserve">姚真贤</t>
  </si>
  <si>
    <t xml:space="preserve">4452212002******32</t>
  </si>
  <si>
    <t xml:space="preserve">卢志侃</t>
  </si>
  <si>
    <t xml:space="preserve">4512262001******18</t>
  </si>
  <si>
    <t xml:space="preserve">卢瑞华</t>
  </si>
  <si>
    <t xml:space="preserve">黄志健</t>
  </si>
  <si>
    <t xml:space="preserve">4521232002******74</t>
  </si>
  <si>
    <t xml:space="preserve">杨大伟</t>
  </si>
  <si>
    <t xml:space="preserve">4414242002******79</t>
  </si>
  <si>
    <t xml:space="preserve">吴嘉俊</t>
  </si>
  <si>
    <t xml:space="preserve">赵唐德</t>
  </si>
  <si>
    <t xml:space="preserve">4453222001******16</t>
  </si>
  <si>
    <t xml:space="preserve">陈思雨</t>
  </si>
  <si>
    <t xml:space="preserve">4307212002******54</t>
  </si>
  <si>
    <t xml:space="preserve">林正照</t>
  </si>
  <si>
    <t xml:space="preserve">4420002001******9x</t>
  </si>
  <si>
    <t xml:space="preserve">李月梅</t>
  </si>
  <si>
    <t xml:space="preserve">4408832000******6x</t>
  </si>
  <si>
    <t xml:space="preserve">李蔚鸿</t>
  </si>
  <si>
    <t xml:space="preserve">4453812001******36</t>
  </si>
  <si>
    <t xml:space="preserve">黄松乐</t>
  </si>
  <si>
    <t xml:space="preserve">4408812000******35</t>
  </si>
  <si>
    <t xml:space="preserve">杨健能</t>
  </si>
  <si>
    <t xml:space="preserve">4452812001******13</t>
  </si>
  <si>
    <t xml:space="preserve">张世昊</t>
  </si>
  <si>
    <t xml:space="preserve">4417812001******56</t>
  </si>
  <si>
    <t xml:space="preserve">陈泉财</t>
  </si>
  <si>
    <t xml:space="preserve">4416222002******17</t>
  </si>
  <si>
    <t xml:space="preserve">张昭洪</t>
  </si>
  <si>
    <t xml:space="preserve">4452812001******3X</t>
  </si>
  <si>
    <t xml:space="preserve">彭灿</t>
  </si>
  <si>
    <t xml:space="preserve">4325032001******35</t>
  </si>
  <si>
    <t xml:space="preserve">高也丁</t>
  </si>
  <si>
    <t xml:space="preserve">4325022002******12</t>
  </si>
  <si>
    <t xml:space="preserve">刘霞</t>
  </si>
  <si>
    <t xml:space="preserve">5105222001******64</t>
  </si>
  <si>
    <t xml:space="preserve">关景峰</t>
  </si>
  <si>
    <t xml:space="preserve">4304812002******76</t>
  </si>
  <si>
    <t xml:space="preserve">李文俊</t>
  </si>
  <si>
    <t xml:space="preserve">4420002001******14</t>
  </si>
  <si>
    <t xml:space="preserve">梁剑铭</t>
  </si>
  <si>
    <t xml:space="preserve">4504212001******17</t>
  </si>
  <si>
    <t xml:space="preserve">唐菊</t>
  </si>
  <si>
    <t xml:space="preserve">5105212001******87</t>
  </si>
  <si>
    <t xml:space="preserve">陈强</t>
  </si>
  <si>
    <t xml:space="preserve">4409832001******12</t>
  </si>
  <si>
    <t xml:space="preserve">谭顺华</t>
  </si>
  <si>
    <t xml:space="preserve">4508032001******14</t>
  </si>
  <si>
    <t xml:space="preserve">刘粤鹏</t>
  </si>
  <si>
    <t xml:space="preserve">4206212002******96</t>
  </si>
  <si>
    <t xml:space="preserve">邓浩</t>
  </si>
  <si>
    <t xml:space="preserve">4304212002******54</t>
  </si>
  <si>
    <t xml:space="preserve">骆浩东</t>
  </si>
  <si>
    <t xml:space="preserve">4311282002******50</t>
  </si>
  <si>
    <t xml:space="preserve">侯荣焕</t>
  </si>
  <si>
    <t xml:space="preserve">4412252000******18</t>
  </si>
  <si>
    <t xml:space="preserve">谭诗广</t>
  </si>
  <si>
    <t xml:space="preserve">4304812001******94</t>
  </si>
  <si>
    <t xml:space="preserve">庄佳城</t>
  </si>
  <si>
    <t xml:space="preserve">4414242001******50</t>
  </si>
  <si>
    <t xml:space="preserve">段美勇</t>
  </si>
  <si>
    <t xml:space="preserve">4304812002******54</t>
  </si>
  <si>
    <t xml:space="preserve">李万翁</t>
  </si>
  <si>
    <t xml:space="preserve">4507212002******32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31</t>
    </r>
  </si>
  <si>
    <t xml:space="preserve">吴子杰</t>
  </si>
  <si>
    <t xml:space="preserve">陶通样</t>
  </si>
  <si>
    <t xml:space="preserve">4527312001******13</t>
  </si>
  <si>
    <t xml:space="preserve">杨通定</t>
  </si>
  <si>
    <t xml:space="preserve">5222242001******1X</t>
  </si>
  <si>
    <t xml:space="preserve">文海舟</t>
  </si>
  <si>
    <t xml:space="preserve">彝</t>
  </si>
  <si>
    <t xml:space="preserve">5222242001******30</t>
  </si>
  <si>
    <t xml:space="preserve">蔡卓佳</t>
  </si>
  <si>
    <t xml:space="preserve">4414242002******32</t>
  </si>
  <si>
    <t xml:space="preserve">周飞杨</t>
  </si>
  <si>
    <t xml:space="preserve">5110112001******76</t>
  </si>
  <si>
    <t xml:space="preserve">岑铭乐</t>
  </si>
  <si>
    <t xml:space="preserve">陈伟浩</t>
  </si>
  <si>
    <t xml:space="preserve">4420002002******55</t>
  </si>
  <si>
    <t xml:space="preserve">梁杰骏</t>
  </si>
  <si>
    <t xml:space="preserve">毛强富</t>
  </si>
  <si>
    <t xml:space="preserve">4409832002******1x</t>
  </si>
  <si>
    <t xml:space="preserve">吴志豪</t>
  </si>
  <si>
    <t xml:space="preserve">4312302001******35</t>
  </si>
  <si>
    <t xml:space="preserve">谭焘</t>
  </si>
  <si>
    <t xml:space="preserve">4304822001******71</t>
  </si>
  <si>
    <t xml:space="preserve">刘金荣</t>
  </si>
  <si>
    <t xml:space="preserve">4417812001******35</t>
  </si>
  <si>
    <t xml:space="preserve">覃宇锋</t>
  </si>
  <si>
    <t xml:space="preserve">4600302001******17</t>
  </si>
  <si>
    <t xml:space="preserve">梁炜锋</t>
  </si>
  <si>
    <t xml:space="preserve">4504212000******52</t>
  </si>
  <si>
    <t xml:space="preserve">蒋培辉</t>
  </si>
  <si>
    <t xml:space="preserve">张嘉羽</t>
  </si>
  <si>
    <t xml:space="preserve">4409212001******10</t>
  </si>
  <si>
    <t xml:space="preserve">沈耿豪</t>
  </si>
  <si>
    <t xml:space="preserve">4452212001******10</t>
  </si>
  <si>
    <t xml:space="preserve">农明骥</t>
  </si>
  <si>
    <t xml:space="preserve">4512292002******11</t>
  </si>
  <si>
    <t xml:space="preserve">项悄</t>
  </si>
  <si>
    <t xml:space="preserve">3623222001******50</t>
  </si>
  <si>
    <t xml:space="preserve">宁淇明</t>
  </si>
  <si>
    <t xml:space="preserve">4508032000******15</t>
  </si>
  <si>
    <t xml:space="preserve">陈保荣</t>
  </si>
  <si>
    <t xml:space="preserve">4408832002******35</t>
  </si>
  <si>
    <t xml:space="preserve">农财发</t>
  </si>
  <si>
    <t xml:space="preserve">4504232001******17</t>
  </si>
  <si>
    <t xml:space="preserve">吴桦洪</t>
  </si>
  <si>
    <t xml:space="preserve">梁敬文</t>
  </si>
  <si>
    <t xml:space="preserve">罗东成</t>
  </si>
  <si>
    <t xml:space="preserve">4509242002******34</t>
  </si>
  <si>
    <t xml:space="preserve">黄晓冬</t>
  </si>
  <si>
    <t xml:space="preserve">4306212001******38</t>
  </si>
  <si>
    <t xml:space="preserve">陆桂林</t>
  </si>
  <si>
    <t xml:space="preserve">4453812002******1X</t>
  </si>
  <si>
    <t xml:space="preserve">蔡志荣</t>
  </si>
  <si>
    <t xml:space="preserve">4509232001******12</t>
  </si>
  <si>
    <t xml:space="preserve">梁漫</t>
  </si>
  <si>
    <t xml:space="preserve">4507212002******10</t>
  </si>
  <si>
    <t xml:space="preserve">肖玉龙</t>
  </si>
  <si>
    <t xml:space="preserve">4305282002******78</t>
  </si>
  <si>
    <t xml:space="preserve">卢海健</t>
  </si>
  <si>
    <t xml:space="preserve">周俊诺</t>
  </si>
  <si>
    <t xml:space="preserve">周宝营</t>
  </si>
  <si>
    <t xml:space="preserve">4128292002******19</t>
  </si>
  <si>
    <t xml:space="preserve">宋梦阳</t>
  </si>
  <si>
    <t xml:space="preserve">6102032002******15</t>
  </si>
  <si>
    <t xml:space="preserve">黄椿</t>
  </si>
  <si>
    <t xml:space="preserve">5115282001******52</t>
  </si>
  <si>
    <t xml:space="preserve">刘晓健</t>
  </si>
  <si>
    <t xml:space="preserve">4417232001******35</t>
  </si>
  <si>
    <t xml:space="preserve">周文龙</t>
  </si>
  <si>
    <t xml:space="preserve">5115282002******53</t>
  </si>
  <si>
    <t xml:space="preserve">黄嘉庆</t>
  </si>
  <si>
    <t xml:space="preserve">4417022001******10</t>
  </si>
  <si>
    <t xml:space="preserve">钟广宇</t>
  </si>
  <si>
    <t xml:space="preserve">4210222000******55</t>
  </si>
  <si>
    <t xml:space="preserve">谢家翔</t>
  </si>
  <si>
    <t xml:space="preserve">4417812002******18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32</t>
    </r>
  </si>
  <si>
    <t xml:space="preserve">3608282002******17</t>
  </si>
  <si>
    <t xml:space="preserve">吴粤</t>
  </si>
  <si>
    <t xml:space="preserve">5002352001******54</t>
  </si>
  <si>
    <t xml:space="preserve">梁杰华</t>
  </si>
  <si>
    <t xml:space="preserve">梁浩林</t>
  </si>
  <si>
    <t xml:space="preserve">卢梓嵩</t>
  </si>
  <si>
    <t xml:space="preserve">覃锐</t>
  </si>
  <si>
    <t xml:space="preserve">5002352001******92</t>
  </si>
  <si>
    <t xml:space="preserve">黄俊康</t>
  </si>
  <si>
    <t xml:space="preserve">4420002002******16</t>
  </si>
  <si>
    <t xml:space="preserve">沈小德</t>
  </si>
  <si>
    <t xml:space="preserve">张智宏</t>
  </si>
  <si>
    <t xml:space="preserve">4420002002******50</t>
  </si>
  <si>
    <t xml:space="preserve">李佳龙</t>
  </si>
  <si>
    <t xml:space="preserve">4309812001******57</t>
  </si>
  <si>
    <t xml:space="preserve">袁龙</t>
  </si>
  <si>
    <t xml:space="preserve">4524022001******37</t>
  </si>
  <si>
    <t xml:space="preserve">蒙宗显</t>
  </si>
  <si>
    <t xml:space="preserve">4521222002******12</t>
  </si>
  <si>
    <t xml:space="preserve">岑荣松</t>
  </si>
  <si>
    <t xml:space="preserve">4412252000******1X</t>
  </si>
  <si>
    <t xml:space="preserve">刘付喜</t>
  </si>
  <si>
    <t xml:space="preserve">4408812003******3X</t>
  </si>
  <si>
    <t xml:space="preserve">莫柱南</t>
  </si>
  <si>
    <t xml:space="preserve">4504812002******32</t>
  </si>
  <si>
    <t xml:space="preserve">蔡嘉镇</t>
  </si>
  <si>
    <t xml:space="preserve">4408252002******51</t>
  </si>
  <si>
    <t xml:space="preserve">杨海源</t>
  </si>
  <si>
    <t xml:space="preserve">4501272001******17</t>
  </si>
  <si>
    <t xml:space="preserve">李烨锋</t>
  </si>
  <si>
    <t xml:space="preserve">4508212001******55</t>
  </si>
  <si>
    <t xml:space="preserve">苏冬冬</t>
  </si>
  <si>
    <t xml:space="preserve">4521332001******13</t>
  </si>
  <si>
    <t xml:space="preserve">杨晓明</t>
  </si>
  <si>
    <t xml:space="preserve">4415812002******13</t>
  </si>
  <si>
    <t xml:space="preserve">孙彦东</t>
  </si>
  <si>
    <t xml:space="preserve">4415812001******16</t>
  </si>
  <si>
    <t xml:space="preserve">何嘉文</t>
  </si>
  <si>
    <t xml:space="preserve">4416232001******13</t>
  </si>
  <si>
    <t xml:space="preserve">李鸿基</t>
  </si>
  <si>
    <t xml:space="preserve">5117212002******30</t>
  </si>
  <si>
    <t xml:space="preserve">张浩辉</t>
  </si>
  <si>
    <t xml:space="preserve">4453812002******16</t>
  </si>
  <si>
    <t xml:space="preserve">李荣家</t>
  </si>
  <si>
    <t xml:space="preserve">4526262001******95</t>
  </si>
  <si>
    <t xml:space="preserve">何炜乾</t>
  </si>
  <si>
    <t xml:space="preserve">姚家其</t>
  </si>
  <si>
    <t xml:space="preserve">4304812002******32</t>
  </si>
  <si>
    <t xml:space="preserve">李德相</t>
  </si>
  <si>
    <t xml:space="preserve">4526262002******17</t>
  </si>
  <si>
    <t xml:space="preserve">梁德聪</t>
  </si>
  <si>
    <t xml:space="preserve">4453812001******34</t>
  </si>
  <si>
    <t xml:space="preserve">张家豪</t>
  </si>
  <si>
    <t xml:space="preserve">4453812002******10</t>
  </si>
  <si>
    <t xml:space="preserve">林仔傑</t>
  </si>
  <si>
    <t xml:space="preserve">4418212001******32</t>
  </si>
  <si>
    <t xml:space="preserve">肖凌峰</t>
  </si>
  <si>
    <t xml:space="preserve">4417812002******16</t>
  </si>
  <si>
    <t xml:space="preserve">蒲俊安</t>
  </si>
  <si>
    <t xml:space="preserve">5105242002******7X</t>
  </si>
  <si>
    <t xml:space="preserve">朱耀新</t>
  </si>
  <si>
    <t xml:space="preserve">4417232001******33</t>
  </si>
  <si>
    <t xml:space="preserve">晁旭</t>
  </si>
  <si>
    <t xml:space="preserve">5113812002******34</t>
  </si>
  <si>
    <t xml:space="preserve">梁志豪</t>
  </si>
  <si>
    <t xml:space="preserve">杨晓龙</t>
  </si>
  <si>
    <t xml:space="preserve">4305292001******33</t>
  </si>
  <si>
    <t xml:space="preserve">马京恒</t>
  </si>
  <si>
    <t xml:space="preserve">4526262003******15</t>
  </si>
  <si>
    <t xml:space="preserve">杨舟</t>
  </si>
  <si>
    <t xml:space="preserve">5137012003******19</t>
  </si>
  <si>
    <t xml:space="preserve">杨梓浩</t>
  </si>
  <si>
    <t xml:space="preserve">4453222001******17</t>
  </si>
  <si>
    <t xml:space="preserve">郭剑超</t>
  </si>
  <si>
    <t xml:space="preserve">3623222001******36</t>
  </si>
  <si>
    <t xml:space="preserve">唐圣峰</t>
  </si>
  <si>
    <t xml:space="preserve">4305812002******10</t>
  </si>
  <si>
    <t xml:space="preserve">岑荣国</t>
  </si>
  <si>
    <t xml:space="preserve">朱宝</t>
  </si>
  <si>
    <t xml:space="preserve">5002352001******16</t>
  </si>
  <si>
    <t xml:space="preserve">温志森</t>
  </si>
  <si>
    <t xml:space="preserve">4409822001******3X</t>
  </si>
  <si>
    <t xml:space="preserve">张童</t>
  </si>
  <si>
    <t xml:space="preserve">5002302003******30</t>
  </si>
  <si>
    <t xml:space="preserve">吴和结</t>
  </si>
  <si>
    <t xml:space="preserve">康豪</t>
  </si>
  <si>
    <t xml:space="preserve">4521242001******16</t>
  </si>
  <si>
    <t xml:space="preserve">4310262002******17</t>
  </si>
  <si>
    <t xml:space="preserve">吴寺熙</t>
  </si>
  <si>
    <t xml:space="preserve">廖羿</t>
  </si>
  <si>
    <t xml:space="preserve">4311242002******12</t>
  </si>
  <si>
    <t xml:space="preserve">梁碧莹</t>
  </si>
  <si>
    <t xml:space="preserve">4412252001******40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市场</t>
    </r>
    <r>
      <rPr>
        <sz val="11"/>
        <rFont val="宋体"/>
        <family val="0"/>
        <charset val="134"/>
      </rPr>
      <t xml:space="preserve">51</t>
    </r>
  </si>
  <si>
    <t xml:space="preserve">梁宝仪</t>
  </si>
  <si>
    <t xml:space="preserve">4420002001******25</t>
  </si>
  <si>
    <t xml:space="preserve">黎晓燕</t>
  </si>
  <si>
    <t xml:space="preserve">4504212002******43</t>
  </si>
  <si>
    <t xml:space="preserve">李正眉</t>
  </si>
  <si>
    <t xml:space="preserve">4416212001******44</t>
  </si>
  <si>
    <t xml:space="preserve">聂文</t>
  </si>
  <si>
    <t xml:space="preserve">5221312001******10</t>
  </si>
  <si>
    <t xml:space="preserve">杨洋</t>
  </si>
  <si>
    <t xml:space="preserve">4312282001******25</t>
  </si>
  <si>
    <t xml:space="preserve">黄杏仪</t>
  </si>
  <si>
    <t xml:space="preserve">4420002002******0X</t>
  </si>
  <si>
    <t xml:space="preserve">麦伟杰</t>
  </si>
  <si>
    <t xml:space="preserve">4303812002******91</t>
  </si>
  <si>
    <t xml:space="preserve">周洲</t>
  </si>
  <si>
    <t xml:space="preserve">4304262003******14</t>
  </si>
  <si>
    <t xml:space="preserve">沈金</t>
  </si>
  <si>
    <t xml:space="preserve">4301812003******67</t>
  </si>
  <si>
    <t xml:space="preserve">王慧</t>
  </si>
  <si>
    <t xml:space="preserve">4210872002******24</t>
  </si>
  <si>
    <t xml:space="preserve">谈海兵</t>
  </si>
  <si>
    <t xml:space="preserve">4115222002******14</t>
  </si>
  <si>
    <t xml:space="preserve">钟承威</t>
  </si>
  <si>
    <t xml:space="preserve">4408812000******36</t>
  </si>
  <si>
    <t xml:space="preserve">韦日海</t>
  </si>
  <si>
    <t xml:space="preserve">4509022001******51</t>
  </si>
  <si>
    <t xml:space="preserve">黄杰</t>
  </si>
  <si>
    <t xml:space="preserve">4416242000******10</t>
  </si>
  <si>
    <t xml:space="preserve">谢小玲</t>
  </si>
  <si>
    <t xml:space="preserve">4420002002******27</t>
  </si>
  <si>
    <t xml:space="preserve">潘现鹏</t>
  </si>
  <si>
    <t xml:space="preserve">4513022003******18</t>
  </si>
  <si>
    <t xml:space="preserve">赵鑫悦</t>
  </si>
  <si>
    <t xml:space="preserve">4117292001******26</t>
  </si>
  <si>
    <t xml:space="preserve">邵敏</t>
  </si>
  <si>
    <t xml:space="preserve">4420002002******43</t>
  </si>
  <si>
    <t xml:space="preserve">郑晓云</t>
  </si>
  <si>
    <t xml:space="preserve">4408812001******27</t>
  </si>
  <si>
    <t xml:space="preserve">林沛茹</t>
  </si>
  <si>
    <t xml:space="preserve">4420002001******86</t>
  </si>
  <si>
    <t xml:space="preserve">何浩朗</t>
  </si>
  <si>
    <t xml:space="preserve">4420002002******78</t>
  </si>
  <si>
    <t xml:space="preserve">陈小龙</t>
  </si>
  <si>
    <t xml:space="preserve">4127222000******76</t>
  </si>
  <si>
    <t xml:space="preserve">黄燊</t>
  </si>
  <si>
    <t xml:space="preserve">4414811999******54</t>
  </si>
  <si>
    <t xml:space="preserve">杜利溶</t>
  </si>
  <si>
    <t xml:space="preserve">5105212001******63</t>
  </si>
  <si>
    <t xml:space="preserve">孟潭丽</t>
  </si>
  <si>
    <t xml:space="preserve">4213022003******23</t>
  </si>
  <si>
    <t xml:space="preserve">梁敏婷</t>
  </si>
  <si>
    <t xml:space="preserve">4420002002******28</t>
  </si>
  <si>
    <t xml:space="preserve">郭丽华</t>
  </si>
  <si>
    <t xml:space="preserve">谢亦琛</t>
  </si>
  <si>
    <t xml:space="preserve">3607302002******1X</t>
  </si>
  <si>
    <t xml:space="preserve">宾宇</t>
  </si>
  <si>
    <t xml:space="preserve">4508212002******32</t>
  </si>
  <si>
    <t xml:space="preserve">张东燕</t>
  </si>
  <si>
    <t xml:space="preserve">4409832001******40</t>
  </si>
  <si>
    <t xml:space="preserve">江进浩</t>
  </si>
  <si>
    <t xml:space="preserve">4409022001******56</t>
  </si>
  <si>
    <t xml:space="preserve">杨佩仪</t>
  </si>
  <si>
    <t xml:space="preserve">伍百林</t>
  </si>
  <si>
    <t xml:space="preserve">4420002002******11</t>
  </si>
  <si>
    <t xml:space="preserve">梁华蓉</t>
  </si>
  <si>
    <t xml:space="preserve">梁颖欣</t>
  </si>
  <si>
    <t xml:space="preserve">4420002002******21</t>
  </si>
  <si>
    <t xml:space="preserve">赖美琪</t>
  </si>
  <si>
    <t xml:space="preserve">4409212000******40</t>
  </si>
  <si>
    <t xml:space="preserve">王金玲</t>
  </si>
  <si>
    <t xml:space="preserve">李薇</t>
  </si>
  <si>
    <t xml:space="preserve">3404212002******12</t>
  </si>
  <si>
    <t xml:space="preserve">钟鑫鑫</t>
  </si>
  <si>
    <t xml:space="preserve">3609222002******20</t>
  </si>
  <si>
    <t xml:space="preserve">杨焕海</t>
  </si>
  <si>
    <t xml:space="preserve">4509242001******1X</t>
  </si>
  <si>
    <t xml:space="preserve">黄晓茵</t>
  </si>
  <si>
    <t xml:space="preserve">邓学嫦</t>
  </si>
  <si>
    <t xml:space="preserve">4414222001******28</t>
  </si>
  <si>
    <t xml:space="preserve">吴家凯</t>
  </si>
  <si>
    <t xml:space="preserve">陈文霞</t>
  </si>
  <si>
    <t xml:space="preserve">5105212001******88</t>
  </si>
  <si>
    <t xml:space="preserve">杨禄帆</t>
  </si>
  <si>
    <t xml:space="preserve">5002262002******75</t>
  </si>
  <si>
    <t xml:space="preserve">刘容波</t>
  </si>
  <si>
    <t xml:space="preserve">4508812001******3X</t>
  </si>
  <si>
    <t xml:space="preserve">李武</t>
  </si>
  <si>
    <t xml:space="preserve">4211812001******12</t>
  </si>
  <si>
    <t xml:space="preserve">王楠</t>
  </si>
  <si>
    <t xml:space="preserve">2302312002******21</t>
  </si>
  <si>
    <t xml:space="preserve">邹雯雯</t>
  </si>
  <si>
    <t xml:space="preserve">4409822001******06</t>
  </si>
  <si>
    <t xml:space="preserve">杨欣</t>
  </si>
  <si>
    <t xml:space="preserve">5105212002******40</t>
  </si>
  <si>
    <t xml:space="preserve">孔健玲</t>
  </si>
  <si>
    <t xml:space="preserve">4412252000******21</t>
  </si>
  <si>
    <t xml:space="preserve">赖梦莹</t>
  </si>
  <si>
    <t xml:space="preserve">4210872001******26</t>
  </si>
  <si>
    <t xml:space="preserve">庄玉娇</t>
  </si>
  <si>
    <t xml:space="preserve">4452222002******26</t>
  </si>
  <si>
    <t xml:space="preserve">彭涛</t>
  </si>
  <si>
    <t xml:space="preserve">4305232002******52</t>
  </si>
  <si>
    <t xml:space="preserve">李芙荣</t>
  </si>
  <si>
    <t xml:space="preserve">3412222000******0X</t>
  </si>
  <si>
    <t xml:space="preserve">向婷婷</t>
  </si>
  <si>
    <t xml:space="preserve">4331302002******23</t>
  </si>
  <si>
    <t xml:space="preserve">梁君培</t>
  </si>
  <si>
    <t xml:space="preserve">4509242001******3X</t>
  </si>
  <si>
    <t xml:space="preserve">金雪</t>
  </si>
  <si>
    <t xml:space="preserve">6221032001******20</t>
  </si>
  <si>
    <t xml:space="preserve">谷明杰</t>
  </si>
  <si>
    <t xml:space="preserve">4310222003******79</t>
  </si>
  <si>
    <t xml:space="preserve">陈奇</t>
  </si>
  <si>
    <t xml:space="preserve">4509242001******11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31</t>
    </r>
  </si>
  <si>
    <t xml:space="preserve">黄梓清</t>
  </si>
  <si>
    <t xml:space="preserve">4408812002******14</t>
  </si>
  <si>
    <t xml:space="preserve">李海清</t>
  </si>
  <si>
    <t xml:space="preserve">3608282000******13</t>
  </si>
  <si>
    <t xml:space="preserve">何梓坪</t>
  </si>
  <si>
    <t xml:space="preserve">梁国荣</t>
  </si>
  <si>
    <t xml:space="preserve">4420002002******93</t>
  </si>
  <si>
    <t xml:space="preserve">聂冬洋</t>
  </si>
  <si>
    <t xml:space="preserve">4115022001******79</t>
  </si>
  <si>
    <t xml:space="preserve">吴家希</t>
  </si>
  <si>
    <t xml:space="preserve">4420002002******91</t>
  </si>
  <si>
    <t xml:space="preserve">罗海文</t>
  </si>
  <si>
    <t xml:space="preserve">4417811998******17</t>
  </si>
  <si>
    <t xml:space="preserve">袁海智</t>
  </si>
  <si>
    <t xml:space="preserve">4522302002******35</t>
  </si>
  <si>
    <t xml:space="preserve">刘尚燃</t>
  </si>
  <si>
    <t xml:space="preserve">4409832001******17</t>
  </si>
  <si>
    <t xml:space="preserve">黎清文</t>
  </si>
  <si>
    <t xml:space="preserve">4417812001******34</t>
  </si>
  <si>
    <t xml:space="preserve">郑承明</t>
  </si>
  <si>
    <t xml:space="preserve">5115282001******11</t>
  </si>
  <si>
    <t xml:space="preserve">莫有毅</t>
  </si>
  <si>
    <t xml:space="preserve">4453222002******15</t>
  </si>
  <si>
    <t xml:space="preserve">赵建</t>
  </si>
  <si>
    <t xml:space="preserve">4113812001******1X</t>
  </si>
  <si>
    <t xml:space="preserve">萧远辉</t>
  </si>
  <si>
    <t xml:space="preserve">钟智杰</t>
  </si>
  <si>
    <t xml:space="preserve">4416222002******92</t>
  </si>
  <si>
    <t xml:space="preserve">文菲</t>
  </si>
  <si>
    <t xml:space="preserve">4304812002******98</t>
  </si>
  <si>
    <t xml:space="preserve">吴宇轩</t>
  </si>
  <si>
    <t xml:space="preserve">傅创林</t>
  </si>
  <si>
    <t xml:space="preserve">4453812001******18</t>
  </si>
  <si>
    <t xml:space="preserve">温朝智</t>
  </si>
  <si>
    <t xml:space="preserve">4409212003******18</t>
  </si>
  <si>
    <t xml:space="preserve">陈伟顺</t>
  </si>
  <si>
    <t xml:space="preserve">4509242002******11</t>
  </si>
  <si>
    <t xml:space="preserve">林玮浩</t>
  </si>
  <si>
    <t xml:space="preserve">陈俊建</t>
  </si>
  <si>
    <t xml:space="preserve">黄荣臻</t>
  </si>
  <si>
    <t xml:space="preserve">4406062001******18</t>
  </si>
  <si>
    <t xml:space="preserve">李辉龙</t>
  </si>
  <si>
    <t xml:space="preserve">4409212002******10</t>
  </si>
  <si>
    <t xml:space="preserve">廖嘉乐</t>
  </si>
  <si>
    <t xml:space="preserve">罗思敏</t>
  </si>
  <si>
    <t xml:space="preserve">4507032002******57</t>
  </si>
  <si>
    <t xml:space="preserve">欧阳杰</t>
  </si>
  <si>
    <t xml:space="preserve">4304822001******77</t>
  </si>
  <si>
    <t xml:space="preserve">吴政桦</t>
  </si>
  <si>
    <t xml:space="preserve">陈春成</t>
  </si>
  <si>
    <t xml:space="preserve">4407832001******19</t>
  </si>
  <si>
    <t xml:space="preserve">闵道沅</t>
  </si>
  <si>
    <t xml:space="preserve">3601112002******32</t>
  </si>
  <si>
    <t xml:space="preserve">王志童</t>
  </si>
  <si>
    <t xml:space="preserve">3611292000******1X</t>
  </si>
  <si>
    <t xml:space="preserve">彭祥</t>
  </si>
  <si>
    <t xml:space="preserve">4305232002******10</t>
  </si>
  <si>
    <t xml:space="preserve">宋志涛</t>
  </si>
  <si>
    <t xml:space="preserve">4414242002******17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32</t>
    </r>
  </si>
  <si>
    <t xml:space="preserve">许水军</t>
  </si>
  <si>
    <t xml:space="preserve">4408811997******75</t>
  </si>
  <si>
    <t xml:space="preserve">黄昌志</t>
  </si>
  <si>
    <t xml:space="preserve">4409832001******13</t>
  </si>
  <si>
    <t xml:space="preserve">黄哲流</t>
  </si>
  <si>
    <t xml:space="preserve">4412242002******11</t>
  </si>
  <si>
    <t xml:space="preserve">蒋奇龙</t>
  </si>
  <si>
    <t xml:space="preserve">周建超</t>
  </si>
  <si>
    <t xml:space="preserve">3306832001******11</t>
  </si>
  <si>
    <t xml:space="preserve">王垒</t>
  </si>
  <si>
    <t xml:space="preserve">5002352001******77</t>
  </si>
  <si>
    <t xml:space="preserve">黄康</t>
  </si>
  <si>
    <t xml:space="preserve">4116272001******18</t>
  </si>
  <si>
    <t xml:space="preserve">廖庭峰</t>
  </si>
  <si>
    <t xml:space="preserve">5116232001******99</t>
  </si>
  <si>
    <t xml:space="preserve">关浩贤</t>
  </si>
  <si>
    <t xml:space="preserve">吴均瑞</t>
  </si>
  <si>
    <t xml:space="preserve">李江校</t>
  </si>
  <si>
    <t xml:space="preserve">4409232001******33</t>
  </si>
  <si>
    <t xml:space="preserve">黄国钊</t>
  </si>
  <si>
    <t xml:space="preserve">何芷杰</t>
  </si>
  <si>
    <t xml:space="preserve">梁沛强</t>
  </si>
  <si>
    <t xml:space="preserve">4508812001******31</t>
  </si>
  <si>
    <t xml:space="preserve">吴嘉乐</t>
  </si>
  <si>
    <t xml:space="preserve">郭俊耀</t>
  </si>
  <si>
    <t xml:space="preserve">关健鸿</t>
  </si>
  <si>
    <t xml:space="preserve">4420002001******15</t>
  </si>
  <si>
    <t xml:space="preserve">张昌达</t>
  </si>
  <si>
    <t xml:space="preserve">4409832003******17</t>
  </si>
  <si>
    <t xml:space="preserve">李学辉</t>
  </si>
  <si>
    <t xml:space="preserve">4102212002******31</t>
  </si>
  <si>
    <t xml:space="preserve">谭因东</t>
  </si>
  <si>
    <t xml:space="preserve">4503312002******17</t>
  </si>
  <si>
    <t xml:space="preserve">冼伟斌</t>
  </si>
  <si>
    <t xml:space="preserve">关景豪</t>
  </si>
  <si>
    <t xml:space="preserve">王顺</t>
  </si>
  <si>
    <t xml:space="preserve">4306032002******19</t>
  </si>
  <si>
    <t xml:space="preserve">罗燚</t>
  </si>
  <si>
    <t xml:space="preserve">5002352004******70</t>
  </si>
  <si>
    <t xml:space="preserve">黄昊</t>
  </si>
  <si>
    <t xml:space="preserve">4115022001******39</t>
  </si>
  <si>
    <t xml:space="preserve">覃龙</t>
  </si>
  <si>
    <t xml:space="preserve">4508812002******37</t>
  </si>
  <si>
    <t xml:space="preserve">李坤</t>
  </si>
  <si>
    <t xml:space="preserve">4408832002******78</t>
  </si>
  <si>
    <t xml:space="preserve">王兴爽</t>
  </si>
  <si>
    <t xml:space="preserve">4408012001******31</t>
  </si>
  <si>
    <t xml:space="preserve">苏展鹏</t>
  </si>
  <si>
    <t xml:space="preserve">4418012000******30</t>
  </si>
  <si>
    <t xml:space="preserve">刘森源</t>
  </si>
  <si>
    <t xml:space="preserve">4453812000******16</t>
  </si>
  <si>
    <t xml:space="preserve">苏锦乐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通信维修</t>
    </r>
    <r>
      <rPr>
        <sz val="11"/>
        <rFont val="宋体"/>
        <family val="0"/>
        <charset val="134"/>
      </rPr>
      <t xml:space="preserve">51</t>
    </r>
  </si>
  <si>
    <t xml:space="preserve">刘国涛</t>
  </si>
  <si>
    <t xml:space="preserve">4420002002******17</t>
  </si>
  <si>
    <t xml:space="preserve">郑广军</t>
  </si>
  <si>
    <t xml:space="preserve">4304812001******36</t>
  </si>
  <si>
    <t xml:space="preserve">李俊彬</t>
  </si>
  <si>
    <t xml:space="preserve">黄俊浩</t>
  </si>
  <si>
    <t xml:space="preserve">欧展恒</t>
  </si>
  <si>
    <t xml:space="preserve">叶留生</t>
  </si>
  <si>
    <t xml:space="preserve">4409212001******13</t>
  </si>
  <si>
    <t xml:space="preserve">张恒</t>
  </si>
  <si>
    <t xml:space="preserve">4128292002******72</t>
  </si>
  <si>
    <t xml:space="preserve">李颖聪</t>
  </si>
  <si>
    <t xml:space="preserve">4418822001******13</t>
  </si>
  <si>
    <t xml:space="preserve">梁伟智</t>
  </si>
  <si>
    <t xml:space="preserve">陈俊杰</t>
  </si>
  <si>
    <t xml:space="preserve">4420002001******5x</t>
  </si>
  <si>
    <t xml:space="preserve">温景涛</t>
  </si>
  <si>
    <t xml:space="preserve">4414222001******18</t>
  </si>
  <si>
    <t xml:space="preserve">张广</t>
  </si>
  <si>
    <t xml:space="preserve">5103222000******55</t>
  </si>
  <si>
    <t xml:space="preserve">聂东骏</t>
  </si>
  <si>
    <t xml:space="preserve">4412252002******35</t>
  </si>
  <si>
    <t xml:space="preserve">张邓佳</t>
  </si>
  <si>
    <t xml:space="preserve">4331262001******16</t>
  </si>
  <si>
    <t xml:space="preserve">林悦聪</t>
  </si>
  <si>
    <t xml:space="preserve">4408012002******14</t>
  </si>
  <si>
    <t xml:space="preserve">王嘉伟</t>
  </si>
  <si>
    <t xml:space="preserve">黄善宜</t>
  </si>
  <si>
    <t xml:space="preserve">4412232002******41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幼师</t>
    </r>
    <r>
      <rPr>
        <sz val="11"/>
        <rFont val="宋体"/>
        <family val="0"/>
        <charset val="134"/>
      </rPr>
      <t xml:space="preserve">51</t>
    </r>
  </si>
  <si>
    <t xml:space="preserve">麦燕萍</t>
  </si>
  <si>
    <t xml:space="preserve">黄凯琳</t>
  </si>
  <si>
    <t xml:space="preserve">4420002002******63</t>
  </si>
  <si>
    <t xml:space="preserve">吕桂莲</t>
  </si>
  <si>
    <t xml:space="preserve">何思铭</t>
  </si>
  <si>
    <t xml:space="preserve">4420002002******20</t>
  </si>
  <si>
    <t xml:space="preserve">邓青林</t>
  </si>
  <si>
    <t xml:space="preserve">5002352001******24</t>
  </si>
  <si>
    <t xml:space="preserve">黄紫柔</t>
  </si>
  <si>
    <t xml:space="preserve">王海艳</t>
  </si>
  <si>
    <t xml:space="preserve">5130212000******85</t>
  </si>
  <si>
    <t xml:space="preserve">黄思思</t>
  </si>
  <si>
    <t xml:space="preserve">4452212002******2X</t>
  </si>
  <si>
    <t xml:space="preserve">梁绮琪</t>
  </si>
  <si>
    <t xml:space="preserve">韦菲霞</t>
  </si>
  <si>
    <t xml:space="preserve">4507222001******24</t>
  </si>
  <si>
    <t xml:space="preserve">陆佳宁</t>
  </si>
  <si>
    <t xml:space="preserve">4504231998******45</t>
  </si>
  <si>
    <t xml:space="preserve">林淑欣</t>
  </si>
  <si>
    <t xml:space="preserve">4418822001******25</t>
  </si>
  <si>
    <t xml:space="preserve">李欣瑜</t>
  </si>
  <si>
    <t xml:space="preserve">4420002002******86</t>
  </si>
  <si>
    <t xml:space="preserve">李嘉敏</t>
  </si>
  <si>
    <t xml:space="preserve">何惠</t>
  </si>
  <si>
    <t xml:space="preserve">4301242002******60</t>
  </si>
  <si>
    <t xml:space="preserve">华锦云</t>
  </si>
  <si>
    <t xml:space="preserve">3625252002******27</t>
  </si>
  <si>
    <t xml:space="preserve">周金琪</t>
  </si>
  <si>
    <t xml:space="preserve">韦敏仪</t>
  </si>
  <si>
    <t xml:space="preserve">4504222001******28</t>
  </si>
  <si>
    <t xml:space="preserve">范丽涓</t>
  </si>
  <si>
    <t xml:space="preserve">梁幸莉</t>
  </si>
  <si>
    <t xml:space="preserve">柳泳珊</t>
  </si>
  <si>
    <t xml:space="preserve">4417022002******42</t>
  </si>
  <si>
    <t xml:space="preserve">张文静</t>
  </si>
  <si>
    <t xml:space="preserve">6125222002******26</t>
  </si>
  <si>
    <t xml:space="preserve">欧芷晴</t>
  </si>
  <si>
    <t xml:space="preserve">4402032001******25</t>
  </si>
  <si>
    <t xml:space="preserve">郑玲</t>
  </si>
  <si>
    <t xml:space="preserve">5137212002******06</t>
  </si>
  <si>
    <t xml:space="preserve">杜乐怡</t>
  </si>
  <si>
    <t xml:space="preserve">4420002002******42</t>
  </si>
  <si>
    <t xml:space="preserve">黎淑敏</t>
  </si>
  <si>
    <t xml:space="preserve">4420002002******46</t>
  </si>
  <si>
    <t xml:space="preserve">王舒琪</t>
  </si>
  <si>
    <t xml:space="preserve">4452212004******24</t>
  </si>
  <si>
    <t xml:space="preserve">黄泳琳</t>
  </si>
  <si>
    <t xml:space="preserve">梁棋欣</t>
  </si>
  <si>
    <t xml:space="preserve">4420002001******0X</t>
  </si>
  <si>
    <t xml:space="preserve">蔡雅琪</t>
  </si>
  <si>
    <t xml:space="preserve">张洁</t>
  </si>
  <si>
    <t xml:space="preserve">4418272002******2X</t>
  </si>
  <si>
    <t xml:space="preserve">雷云</t>
  </si>
  <si>
    <t xml:space="preserve">5221242000******26</t>
  </si>
  <si>
    <t xml:space="preserve">马美芳</t>
  </si>
  <si>
    <t xml:space="preserve">何子荧</t>
  </si>
  <si>
    <t xml:space="preserve">吴娟玲</t>
  </si>
  <si>
    <t xml:space="preserve">4452242002******08</t>
  </si>
  <si>
    <t xml:space="preserve">曾利萍</t>
  </si>
  <si>
    <t xml:space="preserve">3610242002******2X</t>
  </si>
  <si>
    <t xml:space="preserve">周艺艺</t>
  </si>
  <si>
    <t xml:space="preserve">3611212000******2X</t>
  </si>
  <si>
    <t xml:space="preserve">胡丽兰</t>
  </si>
  <si>
    <t xml:space="preserve">4414242001******02</t>
  </si>
  <si>
    <t xml:space="preserve">杨秀婷</t>
  </si>
  <si>
    <t xml:space="preserve">4414242002******28</t>
  </si>
  <si>
    <t xml:space="preserve">黄小芳</t>
  </si>
  <si>
    <t xml:space="preserve">4304812002******23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幼师</t>
    </r>
    <r>
      <rPr>
        <sz val="11"/>
        <rFont val="宋体"/>
        <family val="0"/>
        <charset val="134"/>
      </rPr>
      <t xml:space="preserve">52</t>
    </r>
  </si>
  <si>
    <t xml:space="preserve">黄洛仪</t>
  </si>
  <si>
    <t xml:space="preserve">4420002002******8X</t>
  </si>
  <si>
    <t xml:space="preserve">杨锦珍</t>
  </si>
  <si>
    <t xml:space="preserve">4452812002******26</t>
  </si>
  <si>
    <t xml:space="preserve">罗秋欣</t>
  </si>
  <si>
    <t xml:space="preserve">4402332001******04</t>
  </si>
  <si>
    <t xml:space="preserve">何姣云</t>
  </si>
  <si>
    <t xml:space="preserve">4311242002******27</t>
  </si>
  <si>
    <t xml:space="preserve">卢筠垚</t>
  </si>
  <si>
    <t xml:space="preserve">陈嘉雯</t>
  </si>
  <si>
    <t xml:space="preserve">5221262001******4X</t>
  </si>
  <si>
    <t xml:space="preserve">汪铃</t>
  </si>
  <si>
    <t xml:space="preserve">5105032001******63</t>
  </si>
  <si>
    <t xml:space="preserve">江成丽</t>
  </si>
  <si>
    <t xml:space="preserve">5223242001******2X</t>
  </si>
  <si>
    <t xml:space="preserve">赖心怡</t>
  </si>
  <si>
    <t xml:space="preserve">邓伊婷</t>
  </si>
  <si>
    <t xml:space="preserve">4211272002******25</t>
  </si>
  <si>
    <t xml:space="preserve">张思奇</t>
  </si>
  <si>
    <t xml:space="preserve">4303212003******46</t>
  </si>
  <si>
    <t xml:space="preserve">洪文政</t>
  </si>
  <si>
    <t xml:space="preserve">4420002002******4X</t>
  </si>
  <si>
    <t xml:space="preserve">陆欢茵</t>
  </si>
  <si>
    <t xml:space="preserve">4508812002******29</t>
  </si>
  <si>
    <t xml:space="preserve">邰白雪</t>
  </si>
  <si>
    <t xml:space="preserve">5226232002******24</t>
  </si>
  <si>
    <t xml:space="preserve">张晓晴</t>
  </si>
  <si>
    <t xml:space="preserve">4453812002******29</t>
  </si>
  <si>
    <t xml:space="preserve">陈言爱</t>
  </si>
  <si>
    <t xml:space="preserve">4415812001******25</t>
  </si>
  <si>
    <t xml:space="preserve">梁宇婷</t>
  </si>
  <si>
    <t xml:space="preserve">吴绮莉</t>
  </si>
  <si>
    <t xml:space="preserve">梁栩靖</t>
  </si>
  <si>
    <t xml:space="preserve">邓欣淇</t>
  </si>
  <si>
    <t xml:space="preserve">4420002002******44</t>
  </si>
  <si>
    <t xml:space="preserve">陆思研</t>
  </si>
  <si>
    <t xml:space="preserve">4600362002******41</t>
  </si>
  <si>
    <t xml:space="preserve">张慧怡</t>
  </si>
  <si>
    <t xml:space="preserve">4416212002******46</t>
  </si>
  <si>
    <t xml:space="preserve">林泽茵</t>
  </si>
  <si>
    <t xml:space="preserve">刘美诗</t>
  </si>
  <si>
    <t xml:space="preserve">4508022002******21</t>
  </si>
  <si>
    <t xml:space="preserve">余韵滢</t>
  </si>
  <si>
    <t xml:space="preserve">4420002002******26</t>
  </si>
  <si>
    <t xml:space="preserve">幸秋芳</t>
  </si>
  <si>
    <t xml:space="preserve">4453812001******66</t>
  </si>
  <si>
    <t xml:space="preserve">周梦洁</t>
  </si>
  <si>
    <t xml:space="preserve">4115282004******25</t>
  </si>
  <si>
    <t xml:space="preserve">梁蕊</t>
  </si>
  <si>
    <t xml:space="preserve">6105252002******29</t>
  </si>
  <si>
    <t xml:space="preserve">陈绮林</t>
  </si>
  <si>
    <t xml:space="preserve">王晴雅</t>
  </si>
  <si>
    <t xml:space="preserve">陈咏欣</t>
  </si>
  <si>
    <t xml:space="preserve">梁叶飞</t>
  </si>
  <si>
    <t xml:space="preserve">4501212001******21</t>
  </si>
  <si>
    <t xml:space="preserve">李万祈</t>
  </si>
  <si>
    <t xml:space="preserve">4420002002******66</t>
  </si>
  <si>
    <t xml:space="preserve">梁丽雅</t>
  </si>
  <si>
    <t xml:space="preserve">4412242001******29</t>
  </si>
  <si>
    <t xml:space="preserve">郑敏慧</t>
  </si>
  <si>
    <t xml:space="preserve">4420002001******42</t>
  </si>
  <si>
    <t xml:space="preserve">王敏仪</t>
  </si>
  <si>
    <t xml:space="preserve">4452812001******28</t>
  </si>
  <si>
    <t xml:space="preserve">李璐</t>
  </si>
  <si>
    <t xml:space="preserve">4416252001******46</t>
  </si>
  <si>
    <t xml:space="preserve">徐丹</t>
  </si>
  <si>
    <t xml:space="preserve">4304811998******47</t>
  </si>
  <si>
    <t xml:space="preserve">莫丽莹</t>
  </si>
  <si>
    <t xml:space="preserve">谭清仪</t>
  </si>
  <si>
    <t xml:space="preserve">4420002002******49</t>
  </si>
  <si>
    <t xml:space="preserve">冯晓欣</t>
  </si>
  <si>
    <t xml:space="preserve">郭焕瑜</t>
  </si>
  <si>
    <t xml:space="preserve">陈静淇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幼师</t>
    </r>
    <r>
      <rPr>
        <sz val="11"/>
        <rFont val="宋体"/>
        <family val="0"/>
        <charset val="134"/>
      </rPr>
      <t xml:space="preserve">53</t>
    </r>
  </si>
  <si>
    <t xml:space="preserve">李文静</t>
  </si>
  <si>
    <t xml:space="preserve">4111212001******29</t>
  </si>
  <si>
    <t xml:space="preserve">薛志伟</t>
  </si>
  <si>
    <t xml:space="preserve">蔡乾健</t>
  </si>
  <si>
    <t xml:space="preserve">4420002002******33</t>
  </si>
  <si>
    <t xml:space="preserve">刘艳</t>
  </si>
  <si>
    <t xml:space="preserve">4304812002******81</t>
  </si>
  <si>
    <t xml:space="preserve">莫焕英</t>
  </si>
  <si>
    <t xml:space="preserve">4504222000******42</t>
  </si>
  <si>
    <t xml:space="preserve">黄玮琦</t>
  </si>
  <si>
    <t xml:space="preserve">4409832002******22</t>
  </si>
  <si>
    <t xml:space="preserve">马倩妮</t>
  </si>
  <si>
    <t xml:space="preserve">4420002002******69</t>
  </si>
  <si>
    <t xml:space="preserve">郭小珍</t>
  </si>
  <si>
    <t xml:space="preserve">4417812002******47</t>
  </si>
  <si>
    <t xml:space="preserve">陈小花</t>
  </si>
  <si>
    <t xml:space="preserve">5106232000******21</t>
  </si>
  <si>
    <t xml:space="preserve">夏思琪</t>
  </si>
  <si>
    <t xml:space="preserve">3624012002******27</t>
  </si>
  <si>
    <t xml:space="preserve">郑秀珊</t>
  </si>
  <si>
    <t xml:space="preserve">4304812002******44</t>
  </si>
  <si>
    <t xml:space="preserve">喻冬娜</t>
  </si>
  <si>
    <t xml:space="preserve">4501222001******29</t>
  </si>
  <si>
    <t xml:space="preserve">罗纳里</t>
  </si>
  <si>
    <t xml:space="preserve">4402332000******01</t>
  </si>
  <si>
    <t xml:space="preserve">黄嘉映</t>
  </si>
  <si>
    <t xml:space="preserve">杨彩萍</t>
  </si>
  <si>
    <t xml:space="preserve">4409832001******20</t>
  </si>
  <si>
    <t xml:space="preserve">叶海莹</t>
  </si>
  <si>
    <t xml:space="preserve">郭楚欣</t>
  </si>
  <si>
    <t xml:space="preserve">梁崧琪</t>
  </si>
  <si>
    <t xml:space="preserve">王颖诗</t>
  </si>
  <si>
    <t xml:space="preserve">陈婕妤</t>
  </si>
  <si>
    <t xml:space="preserve">朱霭祺</t>
  </si>
  <si>
    <t xml:space="preserve">郑颖贤</t>
  </si>
  <si>
    <t xml:space="preserve">蒋诺怡</t>
  </si>
  <si>
    <t xml:space="preserve">梁琼芳</t>
  </si>
  <si>
    <t xml:space="preserve">蔡雯伊</t>
  </si>
  <si>
    <t xml:space="preserve">4111212002******66</t>
  </si>
  <si>
    <t xml:space="preserve">戴媛琪</t>
  </si>
  <si>
    <t xml:space="preserve">4210222002******20</t>
  </si>
  <si>
    <t xml:space="preserve">何宏力</t>
  </si>
  <si>
    <t xml:space="preserve">翁丽汶</t>
  </si>
  <si>
    <t xml:space="preserve">汪世华</t>
  </si>
  <si>
    <t xml:space="preserve">5002352001******05</t>
  </si>
  <si>
    <t xml:space="preserve">何晓烨</t>
  </si>
  <si>
    <t xml:space="preserve">丘妍妍</t>
  </si>
  <si>
    <t xml:space="preserve">4418812001******28</t>
  </si>
  <si>
    <t xml:space="preserve">林欣彤</t>
  </si>
  <si>
    <t xml:space="preserve">4420002002******68</t>
  </si>
  <si>
    <t xml:space="preserve">胡婧</t>
  </si>
  <si>
    <t xml:space="preserve">5002272003******22</t>
  </si>
  <si>
    <t xml:space="preserve">李嘉豪</t>
  </si>
  <si>
    <t xml:space="preserve">李佳瑶</t>
  </si>
  <si>
    <t xml:space="preserve">4310212003******40</t>
  </si>
  <si>
    <t xml:space="preserve">张霞</t>
  </si>
  <si>
    <t xml:space="preserve">4312222002******2X</t>
  </si>
  <si>
    <t xml:space="preserve">唐瑞</t>
  </si>
  <si>
    <t xml:space="preserve">5110112002******26</t>
  </si>
  <si>
    <t xml:space="preserve">顾彬灿</t>
  </si>
  <si>
    <t xml:space="preserve">4201172001******17</t>
  </si>
  <si>
    <t xml:space="preserve">胡萌威</t>
  </si>
  <si>
    <t xml:space="preserve">4102212000******19</t>
  </si>
  <si>
    <t xml:space="preserve">黄豪</t>
  </si>
  <si>
    <t xml:space="preserve">4310262002******18</t>
  </si>
  <si>
    <t xml:space="preserve">张千禧</t>
  </si>
  <si>
    <t xml:space="preserve">6101112000******11</t>
  </si>
  <si>
    <t xml:space="preserve">陈家灯</t>
  </si>
  <si>
    <t xml:space="preserve">3508211999******10</t>
  </si>
  <si>
    <t xml:space="preserve">陈乐辉</t>
  </si>
  <si>
    <t xml:space="preserve">4310212001******57</t>
  </si>
  <si>
    <t xml:space="preserve">肖昌律</t>
  </si>
  <si>
    <t xml:space="preserve">4417812001******31</t>
  </si>
  <si>
    <t xml:space="preserve">贾欣荣</t>
  </si>
  <si>
    <t xml:space="preserve">4115282003******83</t>
  </si>
  <si>
    <t xml:space="preserve">黄威铭</t>
  </si>
  <si>
    <t xml:space="preserve">4412832001******10</t>
  </si>
  <si>
    <t xml:space="preserve">韦沛登</t>
  </si>
  <si>
    <t xml:space="preserve">4522252001******34</t>
  </si>
  <si>
    <t xml:space="preserve">叶豪</t>
  </si>
  <si>
    <t xml:space="preserve">3622022000******18</t>
  </si>
  <si>
    <t xml:space="preserve">王冬儿</t>
  </si>
  <si>
    <t xml:space="preserve">4409232000******26</t>
  </si>
  <si>
    <t xml:space="preserve">黄泳珊</t>
  </si>
  <si>
    <t xml:space="preserve">梁锦涛</t>
  </si>
  <si>
    <t xml:space="preserve">朱海科</t>
  </si>
  <si>
    <t xml:space="preserve">4414232002******55</t>
  </si>
  <si>
    <t xml:space="preserve">梁梓龙</t>
  </si>
  <si>
    <t xml:space="preserve">张世君</t>
  </si>
  <si>
    <t xml:space="preserve">4209832001******1X</t>
  </si>
  <si>
    <t xml:space="preserve">钱晓琪</t>
  </si>
  <si>
    <t xml:space="preserve">4412242000******20</t>
  </si>
  <si>
    <t xml:space="preserve">高梓涵</t>
  </si>
  <si>
    <t xml:space="preserve">李涛</t>
  </si>
  <si>
    <t xml:space="preserve">4312222001******14</t>
  </si>
  <si>
    <t xml:space="preserve">王云燕</t>
  </si>
  <si>
    <t xml:space="preserve">4304221999******07</t>
  </si>
  <si>
    <t xml:space="preserve">李锐</t>
  </si>
  <si>
    <t xml:space="preserve">4305212004******5X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51</t>
    </r>
  </si>
  <si>
    <t xml:space="preserve">陈丽卉</t>
  </si>
  <si>
    <t xml:space="preserve">4409212003******20</t>
  </si>
  <si>
    <t xml:space="preserve">曾智高</t>
  </si>
  <si>
    <t xml:space="preserve">4412842002******16</t>
  </si>
  <si>
    <t xml:space="preserve">徐铜盼</t>
  </si>
  <si>
    <t xml:space="preserve">4313212003******9X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51</t>
    </r>
  </si>
  <si>
    <t xml:space="preserve">李德亮</t>
  </si>
  <si>
    <t xml:space="preserve">4304822002******54</t>
  </si>
  <si>
    <t xml:space="preserve">廖敏</t>
  </si>
  <si>
    <t xml:space="preserve">4420002002******67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烹饪</t>
    </r>
    <r>
      <rPr>
        <sz val="11"/>
        <rFont val="宋体"/>
        <family val="0"/>
        <charset val="134"/>
      </rPr>
      <t xml:space="preserve">51</t>
    </r>
  </si>
  <si>
    <t xml:space="preserve">黄咏芯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幼师</t>
    </r>
    <r>
      <rPr>
        <sz val="11"/>
        <rFont val="宋体"/>
        <family val="0"/>
        <charset val="134"/>
      </rPr>
      <t xml:space="preserve">51</t>
    </r>
  </si>
  <si>
    <t xml:space="preserve">刘妍婷</t>
  </si>
  <si>
    <t xml:space="preserve">3709112003******66</t>
  </si>
  <si>
    <t xml:space="preserve">邓紫晴</t>
  </si>
  <si>
    <t xml:space="preserve">4420002003******21</t>
  </si>
  <si>
    <t xml:space="preserve">梁逸璋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通信维修</t>
    </r>
    <r>
      <rPr>
        <sz val="11"/>
        <rFont val="宋体"/>
        <family val="0"/>
        <charset val="134"/>
      </rPr>
      <t xml:space="preserve">51</t>
    </r>
  </si>
  <si>
    <t xml:space="preserve">欧鹏</t>
  </si>
  <si>
    <t xml:space="preserve">4311262002******94</t>
  </si>
  <si>
    <t xml:space="preserve">邱子锐</t>
  </si>
  <si>
    <t xml:space="preserve">4420002003******95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51</t>
    </r>
  </si>
  <si>
    <t xml:space="preserve">区伟文</t>
  </si>
  <si>
    <t xml:space="preserve">李俊佳</t>
  </si>
  <si>
    <t xml:space="preserve">4104262002******29</t>
  </si>
  <si>
    <t xml:space="preserve">林耿佳</t>
  </si>
  <si>
    <t xml:space="preserve">4452222002******14</t>
  </si>
  <si>
    <t xml:space="preserve">尹志升</t>
  </si>
  <si>
    <t xml:space="preserve">4409812003******10</t>
  </si>
  <si>
    <t xml:space="preserve">刘惠南</t>
  </si>
  <si>
    <t xml:space="preserve">4310212003******25</t>
  </si>
  <si>
    <t xml:space="preserve">肖思华</t>
  </si>
  <si>
    <t xml:space="preserve">4417812002******1X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31</t>
    </r>
  </si>
  <si>
    <t xml:space="preserve">张圣德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52</t>
    </r>
  </si>
  <si>
    <t xml:space="preserve">林健利</t>
  </si>
  <si>
    <t xml:space="preserve">4420002003******69</t>
  </si>
  <si>
    <t xml:space="preserve">吴双</t>
  </si>
  <si>
    <t xml:space="preserve">4210812003******26</t>
  </si>
  <si>
    <t xml:space="preserve">许榕榕</t>
  </si>
  <si>
    <t xml:space="preserve">黄木水</t>
  </si>
  <si>
    <t xml:space="preserve">4412252001******42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51</t>
    </r>
  </si>
  <si>
    <t xml:space="preserve">梁烯淳</t>
  </si>
  <si>
    <t xml:space="preserve">陈林熙</t>
  </si>
  <si>
    <t xml:space="preserve">4504232002******20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民乐</t>
    </r>
    <r>
      <rPr>
        <sz val="11"/>
        <rFont val="宋体"/>
        <family val="0"/>
        <charset val="134"/>
      </rPr>
      <t xml:space="preserve">51</t>
    </r>
  </si>
  <si>
    <t xml:space="preserve">钟永乐</t>
  </si>
  <si>
    <t xml:space="preserve">4409822003******96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产品</t>
    </r>
    <r>
      <rPr>
        <sz val="11"/>
        <rFont val="宋体"/>
        <family val="0"/>
        <charset val="134"/>
      </rPr>
      <t xml:space="preserve">51</t>
    </r>
  </si>
  <si>
    <t xml:space="preserve">梁豪贤</t>
  </si>
  <si>
    <t xml:space="preserve">李钦</t>
  </si>
  <si>
    <t xml:space="preserve">5105212003******94</t>
  </si>
  <si>
    <t xml:space="preserve">姚源媛</t>
  </si>
  <si>
    <t xml:space="preserve">4305282004******80</t>
  </si>
  <si>
    <t xml:space="preserve">曾维执</t>
  </si>
  <si>
    <t xml:space="preserve">4304812003******17</t>
  </si>
  <si>
    <t xml:space="preserve">李浩杰</t>
  </si>
  <si>
    <t xml:space="preserve">4508212002******11</t>
  </si>
  <si>
    <t xml:space="preserve">王红</t>
  </si>
  <si>
    <t xml:space="preserve">5002352002******2X</t>
  </si>
  <si>
    <t xml:space="preserve">谢佳欣</t>
  </si>
  <si>
    <t xml:space="preserve">3505212002******22</t>
  </si>
  <si>
    <t xml:space="preserve">李若彤</t>
  </si>
  <si>
    <t xml:space="preserve">4420002003******26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51</t>
    </r>
  </si>
  <si>
    <t xml:space="preserve">张静雯</t>
  </si>
  <si>
    <t xml:space="preserve">4420002002******61</t>
  </si>
  <si>
    <t xml:space="preserve">温颖</t>
  </si>
  <si>
    <t xml:space="preserve">3607322003******12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51</t>
    </r>
  </si>
  <si>
    <t xml:space="preserve">刘学仪</t>
  </si>
  <si>
    <t xml:space="preserve">杜彬</t>
  </si>
  <si>
    <t xml:space="preserve">5113812003******96</t>
  </si>
  <si>
    <t xml:space="preserve">高伊乐</t>
  </si>
  <si>
    <t xml:space="preserve">4402022002******2X</t>
  </si>
  <si>
    <t xml:space="preserve">罗泳俊</t>
  </si>
  <si>
    <t xml:space="preserve">4420002003******75</t>
  </si>
  <si>
    <t xml:space="preserve">江小龙</t>
  </si>
  <si>
    <t xml:space="preserve">4304812003******93</t>
  </si>
  <si>
    <t xml:space="preserve">黄永基</t>
  </si>
  <si>
    <t xml:space="preserve">4420002003******56</t>
  </si>
  <si>
    <t xml:space="preserve">李珂</t>
  </si>
  <si>
    <t xml:space="preserve">4127222002******65</t>
  </si>
  <si>
    <t xml:space="preserve">叶家洛</t>
  </si>
  <si>
    <t xml:space="preserve">4402822003******70</t>
  </si>
  <si>
    <t xml:space="preserve">周文杰</t>
  </si>
  <si>
    <t xml:space="preserve">4420002003******36</t>
  </si>
  <si>
    <t xml:space="preserve">李承林</t>
  </si>
  <si>
    <t xml:space="preserve">4509812003******50</t>
  </si>
  <si>
    <t xml:space="preserve">张妍玲</t>
  </si>
  <si>
    <t xml:space="preserve">吴洁锋</t>
  </si>
  <si>
    <t xml:space="preserve">4420002003******77</t>
  </si>
  <si>
    <t xml:space="preserve">莫璧榕</t>
  </si>
  <si>
    <t xml:space="preserve">4409822003******89</t>
  </si>
  <si>
    <t xml:space="preserve">苏润钧</t>
  </si>
  <si>
    <t xml:space="preserve">4420002003******71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51</t>
    </r>
  </si>
  <si>
    <t xml:space="preserve">肖康</t>
  </si>
  <si>
    <t xml:space="preserve">5108112002******7X</t>
  </si>
  <si>
    <t xml:space="preserve">刘森豪</t>
  </si>
  <si>
    <t xml:space="preserve">4127262002******9X</t>
  </si>
  <si>
    <t xml:space="preserve">李恒熙</t>
  </si>
  <si>
    <t xml:space="preserve">4408812003******36</t>
  </si>
  <si>
    <t xml:space="preserve">余奕坤</t>
  </si>
  <si>
    <t xml:space="preserve">4415812002******76</t>
  </si>
  <si>
    <t xml:space="preserve">林杏池</t>
  </si>
  <si>
    <t xml:space="preserve">4420002003******27</t>
  </si>
  <si>
    <t xml:space="preserve">黄远锋</t>
  </si>
  <si>
    <t xml:space="preserve">4524242003******19</t>
  </si>
  <si>
    <t xml:space="preserve">冉瑶</t>
  </si>
  <si>
    <t xml:space="preserve">5117812003******60</t>
  </si>
  <si>
    <t xml:space="preserve">罗炜意</t>
  </si>
  <si>
    <t xml:space="preserve">4420002003******48</t>
  </si>
  <si>
    <t xml:space="preserve">林汝滢</t>
  </si>
  <si>
    <t xml:space="preserve">4417022003******25</t>
  </si>
  <si>
    <t xml:space="preserve">李子豪</t>
  </si>
  <si>
    <t xml:space="preserve">唐慧娟</t>
  </si>
  <si>
    <t xml:space="preserve">4311262003******64</t>
  </si>
  <si>
    <t xml:space="preserve">郭子荣</t>
  </si>
  <si>
    <t xml:space="preserve">袁嘉</t>
  </si>
  <si>
    <t xml:space="preserve">4310212003******63</t>
  </si>
  <si>
    <t xml:space="preserve">罗浩恒</t>
  </si>
  <si>
    <t xml:space="preserve">4420002003******72</t>
  </si>
  <si>
    <t xml:space="preserve">刘昭旭</t>
  </si>
  <si>
    <t xml:space="preserve">5105212003******57</t>
  </si>
  <si>
    <t xml:space="preserve">周依意</t>
  </si>
  <si>
    <t xml:space="preserve">3303822003******22</t>
  </si>
  <si>
    <t xml:space="preserve">程晴</t>
  </si>
  <si>
    <t xml:space="preserve">莫巧莲</t>
  </si>
  <si>
    <t xml:space="preserve">4416212002******22</t>
  </si>
  <si>
    <t xml:space="preserve">魏梦阳</t>
  </si>
  <si>
    <t xml:space="preserve">6107022002******59</t>
  </si>
  <si>
    <t xml:space="preserve">黄燊怡</t>
  </si>
  <si>
    <t xml:space="preserve">4420002003******41</t>
  </si>
  <si>
    <t xml:space="preserve">黄健滨</t>
  </si>
  <si>
    <t xml:space="preserve">4418822002******16</t>
  </si>
  <si>
    <t xml:space="preserve">刘卓蓝</t>
  </si>
  <si>
    <t xml:space="preserve">4417812003******4X</t>
  </si>
  <si>
    <t xml:space="preserve">陈远恩</t>
  </si>
  <si>
    <t xml:space="preserve">4414242001******73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34</t>
    </r>
  </si>
  <si>
    <t xml:space="preserve">梁浣彤</t>
  </si>
  <si>
    <t xml:space="preserve">4420002003******89</t>
  </si>
  <si>
    <t xml:space="preserve">张忠基</t>
  </si>
  <si>
    <t xml:space="preserve">4409812002******34</t>
  </si>
  <si>
    <t xml:space="preserve">何龙辉</t>
  </si>
  <si>
    <t xml:space="preserve">4310232002******70</t>
  </si>
  <si>
    <t xml:space="preserve">蔡贤顺</t>
  </si>
  <si>
    <t xml:space="preserve">4508212003******14</t>
  </si>
  <si>
    <t xml:space="preserve">郑颖森</t>
  </si>
  <si>
    <t xml:space="preserve">周军</t>
  </si>
  <si>
    <t xml:space="preserve">3623222002******16</t>
  </si>
  <si>
    <t xml:space="preserve">梁恩明</t>
  </si>
  <si>
    <t xml:space="preserve">卢兆鹏</t>
  </si>
  <si>
    <t xml:space="preserve">4420002003******31</t>
  </si>
  <si>
    <t xml:space="preserve">李俊</t>
  </si>
  <si>
    <t xml:space="preserve">5107812003******31</t>
  </si>
  <si>
    <t xml:space="preserve">夏崇茂</t>
  </si>
  <si>
    <t xml:space="preserve">5103222003******67</t>
  </si>
  <si>
    <t xml:space="preserve">伍淑娴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酒管</t>
    </r>
    <r>
      <rPr>
        <sz val="11"/>
        <rFont val="宋体"/>
        <family val="0"/>
        <charset val="134"/>
      </rPr>
      <t xml:space="preserve">31</t>
    </r>
  </si>
  <si>
    <t xml:space="preserve">杨翠怡</t>
  </si>
  <si>
    <t xml:space="preserve">4407842002******29</t>
  </si>
  <si>
    <t xml:space="preserve">刘泳怡</t>
  </si>
  <si>
    <t xml:space="preserve">廖鑫</t>
  </si>
  <si>
    <t xml:space="preserve">4212812003******21</t>
  </si>
  <si>
    <t xml:space="preserve">梁锐鸿</t>
  </si>
  <si>
    <t xml:space="preserve">莫伟锋</t>
  </si>
  <si>
    <t xml:space="preserve">4453222003******1X</t>
  </si>
  <si>
    <t xml:space="preserve">卢嘉文</t>
  </si>
  <si>
    <t xml:space="preserve">何桎慧</t>
  </si>
  <si>
    <t xml:space="preserve">5105242001******04</t>
  </si>
  <si>
    <t xml:space="preserve">欧泳欣</t>
  </si>
  <si>
    <t xml:space="preserve">4420002003******64</t>
  </si>
  <si>
    <t xml:space="preserve">苏伟狄</t>
  </si>
  <si>
    <t xml:space="preserve">招静怡</t>
  </si>
  <si>
    <t xml:space="preserve">4420002003******86</t>
  </si>
  <si>
    <t xml:space="preserve">黄基硕</t>
  </si>
  <si>
    <t xml:space="preserve">4507212002******1X</t>
  </si>
  <si>
    <t xml:space="preserve">林永康</t>
  </si>
  <si>
    <t xml:space="preserve">邓婉琪</t>
  </si>
  <si>
    <t xml:space="preserve">4420002003******08</t>
  </si>
  <si>
    <t xml:space="preserve">田杰</t>
  </si>
  <si>
    <t xml:space="preserve">5226222002******16</t>
  </si>
  <si>
    <t xml:space="preserve">刘浩源</t>
  </si>
  <si>
    <t xml:space="preserve">4508022002******11</t>
  </si>
  <si>
    <t xml:space="preserve">曹权</t>
  </si>
  <si>
    <t xml:space="preserve">4310232003******15</t>
  </si>
  <si>
    <t xml:space="preserve">谭杰琦</t>
  </si>
  <si>
    <t xml:space="preserve">4302232003******31</t>
  </si>
  <si>
    <t xml:space="preserve">李渭彬</t>
  </si>
  <si>
    <t xml:space="preserve">4420002002******51</t>
  </si>
  <si>
    <t xml:space="preserve">岑声宇</t>
  </si>
  <si>
    <t xml:space="preserve">4417812003******33</t>
  </si>
  <si>
    <t xml:space="preserve">黄家辉</t>
  </si>
  <si>
    <t xml:space="preserve">4453812001******13</t>
  </si>
  <si>
    <t xml:space="preserve">石洋</t>
  </si>
  <si>
    <t xml:space="preserve">4312222003******67</t>
  </si>
  <si>
    <t xml:space="preserve">李筱悠</t>
  </si>
  <si>
    <t xml:space="preserve">4420002003******06</t>
  </si>
  <si>
    <t xml:space="preserve">卓桂菲</t>
  </si>
  <si>
    <t xml:space="preserve">4513022002******89</t>
  </si>
  <si>
    <t xml:space="preserve">农必勤</t>
  </si>
  <si>
    <t xml:space="preserve">4521222002******13</t>
  </si>
  <si>
    <t xml:space="preserve">何敏惠</t>
  </si>
  <si>
    <t xml:space="preserve">伍国铭</t>
  </si>
  <si>
    <t xml:space="preserve">4420002003******11</t>
  </si>
  <si>
    <t xml:space="preserve">黄帅</t>
  </si>
  <si>
    <t xml:space="preserve">4104222001******19</t>
  </si>
  <si>
    <t xml:space="preserve">刘镇荣</t>
  </si>
  <si>
    <t xml:space="preserve">4412252002******14</t>
  </si>
  <si>
    <t xml:space="preserve">黄芷晴</t>
  </si>
  <si>
    <t xml:space="preserve">王钰怡</t>
  </si>
  <si>
    <t xml:space="preserve">4420002003******84</t>
  </si>
  <si>
    <t xml:space="preserve">陈志鸿</t>
  </si>
  <si>
    <t xml:space="preserve">4420002003******74</t>
  </si>
  <si>
    <t xml:space="preserve">张晏铭</t>
  </si>
  <si>
    <t xml:space="preserve">4504812003******19</t>
  </si>
  <si>
    <t xml:space="preserve">朱晓颖</t>
  </si>
  <si>
    <t xml:space="preserve">4420002002******45</t>
  </si>
  <si>
    <t xml:space="preserve">邓秋婷</t>
  </si>
  <si>
    <t xml:space="preserve">4420002003******49</t>
  </si>
  <si>
    <t xml:space="preserve">杨颖榆</t>
  </si>
  <si>
    <t xml:space="preserve">4420002003******93</t>
  </si>
  <si>
    <t xml:space="preserve">李梁浩</t>
  </si>
  <si>
    <t xml:space="preserve">5119022002******15</t>
  </si>
  <si>
    <t xml:space="preserve">彭晨霞</t>
  </si>
  <si>
    <t xml:space="preserve">4304242002******29</t>
  </si>
  <si>
    <t xml:space="preserve">梁昕</t>
  </si>
  <si>
    <t xml:space="preserve">4420002003******44</t>
  </si>
  <si>
    <t xml:space="preserve">吴建豪</t>
  </si>
  <si>
    <t xml:space="preserve">4420002002******97</t>
  </si>
  <si>
    <t xml:space="preserve">吴培杨</t>
  </si>
  <si>
    <t xml:space="preserve">4414212003******12</t>
  </si>
  <si>
    <t xml:space="preserve">郭银兴</t>
  </si>
  <si>
    <t xml:space="preserve">4420002003******83</t>
  </si>
  <si>
    <t xml:space="preserve">林君如</t>
  </si>
  <si>
    <t xml:space="preserve">4420002003******63</t>
  </si>
  <si>
    <t xml:space="preserve">钟立新</t>
  </si>
  <si>
    <t xml:space="preserve">严星顺</t>
  </si>
  <si>
    <t xml:space="preserve">4417812003******34</t>
  </si>
  <si>
    <t xml:space="preserve">陈康</t>
  </si>
  <si>
    <t xml:space="preserve">4304812003******74</t>
  </si>
  <si>
    <t xml:space="preserve">刘杏添</t>
  </si>
  <si>
    <t xml:space="preserve">曾城</t>
  </si>
  <si>
    <t xml:space="preserve">5110282002******96</t>
  </si>
  <si>
    <t xml:space="preserve">张嘉铖</t>
  </si>
  <si>
    <t xml:space="preserve">黄安培</t>
  </si>
  <si>
    <t xml:space="preserve">褥毅俊</t>
  </si>
  <si>
    <t xml:space="preserve">4412252003******34</t>
  </si>
  <si>
    <t xml:space="preserve">谭泽文</t>
  </si>
  <si>
    <t xml:space="preserve">4420002003******15</t>
  </si>
  <si>
    <t xml:space="preserve">萧晋杰</t>
  </si>
  <si>
    <t xml:space="preserve">陈卓源</t>
  </si>
  <si>
    <t xml:space="preserve">4420002003******7X</t>
  </si>
  <si>
    <t xml:space="preserve">黄晓彤</t>
  </si>
  <si>
    <t xml:space="preserve">4420002003******65</t>
  </si>
  <si>
    <t xml:space="preserve">梁炜彬</t>
  </si>
  <si>
    <t xml:space="preserve">4420002003******52</t>
  </si>
  <si>
    <t xml:space="preserve">蔡咨豪</t>
  </si>
  <si>
    <t xml:space="preserve">6107022002******13</t>
  </si>
  <si>
    <t xml:space="preserve">杨其昌</t>
  </si>
  <si>
    <t xml:space="preserve">4408042003******18</t>
  </si>
  <si>
    <t xml:space="preserve">苏萍</t>
  </si>
  <si>
    <t xml:space="preserve">4501272002******20</t>
  </si>
  <si>
    <t xml:space="preserve">张雪梅</t>
  </si>
  <si>
    <t xml:space="preserve">邱子凌</t>
  </si>
  <si>
    <t xml:space="preserve">4310032003******20</t>
  </si>
  <si>
    <t xml:space="preserve">曾嘉健</t>
  </si>
  <si>
    <t xml:space="preserve">4420002003******78</t>
  </si>
  <si>
    <t xml:space="preserve">王赟</t>
  </si>
  <si>
    <t xml:space="preserve">4115252002******27</t>
  </si>
  <si>
    <t xml:space="preserve">周国柱</t>
  </si>
  <si>
    <t xml:space="preserve">梁泳权</t>
  </si>
  <si>
    <t xml:space="preserve">4420002002******59</t>
  </si>
  <si>
    <t xml:space="preserve">刘东华</t>
  </si>
  <si>
    <t xml:space="preserve">4418232003******32</t>
  </si>
  <si>
    <t xml:space="preserve">黄美霞</t>
  </si>
  <si>
    <t xml:space="preserve">4507212002******43</t>
  </si>
  <si>
    <t xml:space="preserve">韦彬彬</t>
  </si>
  <si>
    <t xml:space="preserve">4512292002******22</t>
  </si>
  <si>
    <t xml:space="preserve">张璨</t>
  </si>
  <si>
    <t xml:space="preserve">4290012003******74</t>
  </si>
  <si>
    <t xml:space="preserve">黄惠娴</t>
  </si>
  <si>
    <t xml:space="preserve">冯规源</t>
  </si>
  <si>
    <t xml:space="preserve">何泉铭</t>
  </si>
  <si>
    <t xml:space="preserve">4420002003******19</t>
  </si>
  <si>
    <t xml:space="preserve">郑鑫</t>
  </si>
  <si>
    <t xml:space="preserve">5115282002******16</t>
  </si>
  <si>
    <t xml:space="preserve">徐晓汶</t>
  </si>
  <si>
    <t xml:space="preserve">4420002003******87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物管</t>
    </r>
    <r>
      <rPr>
        <sz val="11"/>
        <rFont val="宋体"/>
        <family val="0"/>
        <charset val="134"/>
      </rPr>
      <t xml:space="preserve">51</t>
    </r>
  </si>
  <si>
    <t xml:space="preserve">谭东杰</t>
  </si>
  <si>
    <t xml:space="preserve">周志豪</t>
  </si>
  <si>
    <t xml:space="preserve">4417812003******14</t>
  </si>
  <si>
    <t xml:space="preserve">王荣鑫</t>
  </si>
  <si>
    <t xml:space="preserve">6103242003******3x</t>
  </si>
  <si>
    <t xml:space="preserve">杨钰仪</t>
  </si>
  <si>
    <t xml:space="preserve">4420002003******45</t>
  </si>
  <si>
    <t xml:space="preserve">林诺曦</t>
  </si>
  <si>
    <t xml:space="preserve">卢运辉</t>
  </si>
  <si>
    <t xml:space="preserve">4453232003******11</t>
  </si>
  <si>
    <t xml:space="preserve">陈俊熙</t>
  </si>
  <si>
    <t xml:space="preserve">吴钰浩</t>
  </si>
  <si>
    <t xml:space="preserve">胡斯琪</t>
  </si>
  <si>
    <t xml:space="preserve">袁镇</t>
  </si>
  <si>
    <t xml:space="preserve">曾黎梦</t>
  </si>
  <si>
    <t xml:space="preserve">3603132003******45</t>
  </si>
  <si>
    <t xml:space="preserve">胡俊宏</t>
  </si>
  <si>
    <t xml:space="preserve">3622292002******14</t>
  </si>
  <si>
    <t xml:space="preserve">冯子健</t>
  </si>
  <si>
    <t xml:space="preserve">4420002003******96</t>
  </si>
  <si>
    <t xml:space="preserve">张正毅</t>
  </si>
  <si>
    <t xml:space="preserve">4420002003******76</t>
  </si>
  <si>
    <t xml:space="preserve">黄志明</t>
  </si>
  <si>
    <t xml:space="preserve">4420002003******5x</t>
  </si>
  <si>
    <t xml:space="preserve">梁善湄</t>
  </si>
  <si>
    <t xml:space="preserve">4503262003******41</t>
  </si>
  <si>
    <t xml:space="preserve">黄志辉</t>
  </si>
  <si>
    <t xml:space="preserve">4409832003******3x</t>
  </si>
  <si>
    <t xml:space="preserve">罗秀甸</t>
  </si>
  <si>
    <t xml:space="preserve">4526282000******26</t>
  </si>
  <si>
    <t xml:space="preserve">曹镓豪</t>
  </si>
  <si>
    <t xml:space="preserve">4416242003******16</t>
  </si>
  <si>
    <t xml:space="preserve">叶国辉</t>
  </si>
  <si>
    <t xml:space="preserve">4407852002******16</t>
  </si>
  <si>
    <t xml:space="preserve">刘芷榆</t>
  </si>
  <si>
    <t xml:space="preserve">罗兰</t>
  </si>
  <si>
    <t xml:space="preserve">5105212001******64</t>
  </si>
  <si>
    <t xml:space="preserve">梁雁鸣</t>
  </si>
  <si>
    <t xml:space="preserve">4420002002******40</t>
  </si>
  <si>
    <t xml:space="preserve">陈贤森</t>
  </si>
  <si>
    <t xml:space="preserve">4417812003******1x</t>
  </si>
  <si>
    <t xml:space="preserve">吴子豪</t>
  </si>
  <si>
    <t xml:space="preserve">4420002002******37</t>
  </si>
  <si>
    <t xml:space="preserve">苏梓杰</t>
  </si>
  <si>
    <t xml:space="preserve">陈俊贤</t>
  </si>
  <si>
    <t xml:space="preserve">梁善铭</t>
  </si>
  <si>
    <t xml:space="preserve">莫潼</t>
  </si>
  <si>
    <t xml:space="preserve">4420002003******12</t>
  </si>
  <si>
    <t xml:space="preserve">黄锦婷</t>
  </si>
  <si>
    <t xml:space="preserve">4521222003******27</t>
  </si>
  <si>
    <t xml:space="preserve">周志贤</t>
  </si>
  <si>
    <t xml:space="preserve">4420002003******90</t>
  </si>
  <si>
    <t xml:space="preserve">付雪晴</t>
  </si>
  <si>
    <t xml:space="preserve">5002302003******62</t>
  </si>
  <si>
    <t xml:space="preserve">4127262002******13</t>
  </si>
  <si>
    <t xml:space="preserve">张昊</t>
  </si>
  <si>
    <t xml:space="preserve">3622022003******37</t>
  </si>
  <si>
    <t xml:space="preserve">吴梓晴</t>
  </si>
  <si>
    <t xml:space="preserve">4420002002******00</t>
  </si>
  <si>
    <t xml:space="preserve">杨惠芳</t>
  </si>
  <si>
    <t xml:space="preserve">王三霞</t>
  </si>
  <si>
    <t xml:space="preserve">5221312004******2X</t>
  </si>
  <si>
    <t xml:space="preserve">周鹏承</t>
  </si>
  <si>
    <t xml:space="preserve">4453812002******34</t>
  </si>
  <si>
    <t xml:space="preserve">刘莹</t>
  </si>
  <si>
    <t xml:space="preserve">4414232003******21</t>
  </si>
  <si>
    <t xml:space="preserve">陈励贤</t>
  </si>
  <si>
    <t xml:space="preserve">张国炜</t>
  </si>
  <si>
    <t xml:space="preserve">4453812003******38</t>
  </si>
  <si>
    <t xml:space="preserve">黄伟杰</t>
  </si>
  <si>
    <t xml:space="preserve">蔡杰杰</t>
  </si>
  <si>
    <t xml:space="preserve">4508812002******10</t>
  </si>
  <si>
    <t xml:space="preserve">李剑辉</t>
  </si>
  <si>
    <t xml:space="preserve">4453222002******59</t>
  </si>
  <si>
    <t xml:space="preserve">阮帅</t>
  </si>
  <si>
    <t xml:space="preserve">4213022002******99</t>
  </si>
  <si>
    <t xml:space="preserve">蒋能伟</t>
  </si>
  <si>
    <t xml:space="preserve">4304812002******30</t>
  </si>
  <si>
    <t xml:space="preserve">贝瑾瑜</t>
  </si>
  <si>
    <t xml:space="preserve">4452222003******48</t>
  </si>
  <si>
    <t xml:space="preserve">李辉</t>
  </si>
  <si>
    <t xml:space="preserve">4304822002******79</t>
  </si>
  <si>
    <t xml:space="preserve">林伟坚</t>
  </si>
  <si>
    <t xml:space="preserve">4420002002******98</t>
  </si>
  <si>
    <t xml:space="preserve">甘颖琳</t>
  </si>
  <si>
    <t xml:space="preserve">吴东兴</t>
  </si>
  <si>
    <t xml:space="preserve">4311242002******11</t>
  </si>
  <si>
    <t xml:space="preserve">刘杨</t>
  </si>
  <si>
    <t xml:space="preserve">麦爱欣</t>
  </si>
  <si>
    <t xml:space="preserve">蒋海香</t>
  </si>
  <si>
    <t xml:space="preserve">4304812002******41</t>
  </si>
  <si>
    <t xml:space="preserve">古兆君</t>
  </si>
  <si>
    <t xml:space="preserve">叶旨善</t>
  </si>
  <si>
    <t xml:space="preserve">4417212003******40</t>
  </si>
  <si>
    <t xml:space="preserve">邱宗威</t>
  </si>
  <si>
    <t xml:space="preserve">4524242002******19</t>
  </si>
  <si>
    <t xml:space="preserve">毛易佳</t>
  </si>
  <si>
    <t xml:space="preserve">4306212003******32</t>
  </si>
  <si>
    <t xml:space="preserve">赖健欣</t>
  </si>
  <si>
    <t xml:space="preserve">徐晨晨</t>
  </si>
  <si>
    <t xml:space="preserve">4116212003******41</t>
  </si>
  <si>
    <t xml:space="preserve">周怀德</t>
  </si>
  <si>
    <t xml:space="preserve">4308022003******1X</t>
  </si>
  <si>
    <t xml:space="preserve">吴颖儿</t>
  </si>
  <si>
    <t xml:space="preserve">黄晓章</t>
  </si>
  <si>
    <t xml:space="preserve">4409812003******38</t>
  </si>
  <si>
    <t xml:space="preserve">王怡然</t>
  </si>
  <si>
    <t xml:space="preserve">3201132003******29</t>
  </si>
  <si>
    <t xml:space="preserve">梁炜豪</t>
  </si>
  <si>
    <t xml:space="preserve">3412032002******74</t>
  </si>
  <si>
    <t xml:space="preserve">叶可儿</t>
  </si>
  <si>
    <t xml:space="preserve">崔冰洋</t>
  </si>
  <si>
    <t xml:space="preserve">4128272002******15</t>
  </si>
  <si>
    <t xml:space="preserve">吴国烽</t>
  </si>
  <si>
    <t xml:space="preserve">4420002003******57</t>
  </si>
  <si>
    <t xml:space="preserve">何恩婷</t>
  </si>
  <si>
    <t xml:space="preserve">4420002003******04</t>
  </si>
  <si>
    <t xml:space="preserve">蔡健斌</t>
  </si>
  <si>
    <t xml:space="preserve">杨金媛</t>
  </si>
  <si>
    <t xml:space="preserve">4453812002******4X</t>
  </si>
  <si>
    <t xml:space="preserve">彭自永</t>
  </si>
  <si>
    <t xml:space="preserve">江智铟</t>
  </si>
  <si>
    <t xml:space="preserve">4453222003******26</t>
  </si>
  <si>
    <t xml:space="preserve">陆纬锋</t>
  </si>
  <si>
    <t xml:space="preserve">4409232003******1X</t>
  </si>
  <si>
    <t xml:space="preserve">洪楚煊</t>
  </si>
  <si>
    <t xml:space="preserve">4415012003******23</t>
  </si>
  <si>
    <t xml:space="preserve">杨欣欣</t>
  </si>
  <si>
    <t xml:space="preserve">4408812004******4X</t>
  </si>
  <si>
    <t xml:space="preserve">刘欣</t>
  </si>
  <si>
    <t xml:space="preserve">5120212003******26</t>
  </si>
  <si>
    <t xml:space="preserve">杨悦</t>
  </si>
  <si>
    <t xml:space="preserve">3623222003******44</t>
  </si>
  <si>
    <t xml:space="preserve">李权钊</t>
  </si>
  <si>
    <t xml:space="preserve">4420002003******53</t>
  </si>
  <si>
    <t xml:space="preserve">曾伟杰</t>
  </si>
  <si>
    <t xml:space="preserve">4418232003******3X</t>
  </si>
  <si>
    <t xml:space="preserve">刘韵盈</t>
  </si>
  <si>
    <t xml:space="preserve">4416212002******29</t>
  </si>
  <si>
    <t xml:space="preserve">冯颖欣</t>
  </si>
  <si>
    <t xml:space="preserve">卢海欣</t>
  </si>
  <si>
    <t xml:space="preserve">4420002003******8X</t>
  </si>
  <si>
    <t xml:space="preserve">肖思源</t>
  </si>
  <si>
    <t xml:space="preserve">4452812003******10</t>
  </si>
  <si>
    <t xml:space="preserve">何学谦</t>
  </si>
  <si>
    <t xml:space="preserve">4220002003******76</t>
  </si>
  <si>
    <t xml:space="preserve">陈琳</t>
  </si>
  <si>
    <t xml:space="preserve">3623222003******26</t>
  </si>
  <si>
    <t xml:space="preserve">罗俊豪</t>
  </si>
  <si>
    <t xml:space="preserve">罗景楠</t>
  </si>
  <si>
    <t xml:space="preserve">吴均豪</t>
  </si>
  <si>
    <t xml:space="preserve">黄松发</t>
  </si>
  <si>
    <t xml:space="preserve">4452242001******54</t>
  </si>
  <si>
    <t xml:space="preserve">黄正豪</t>
  </si>
  <si>
    <t xml:space="preserve">林梓铷</t>
  </si>
  <si>
    <t xml:space="preserve">4420002003******81</t>
  </si>
  <si>
    <t xml:space="preserve">谭兆彬</t>
  </si>
  <si>
    <t xml:space="preserve">4406812002******59</t>
  </si>
  <si>
    <t xml:space="preserve">林智杰</t>
  </si>
  <si>
    <t xml:space="preserve">4420002003******54</t>
  </si>
  <si>
    <t xml:space="preserve">杨栋伟</t>
  </si>
  <si>
    <t xml:space="preserve">5113812003******91</t>
  </si>
  <si>
    <t xml:space="preserve">梁智杰</t>
  </si>
  <si>
    <t xml:space="preserve">4420002003******98</t>
  </si>
  <si>
    <t xml:space="preserve">苏家健</t>
  </si>
  <si>
    <t xml:space="preserve">4509022001******13</t>
  </si>
  <si>
    <t xml:space="preserve">彭梓瑜</t>
  </si>
  <si>
    <t xml:space="preserve">曾雨美</t>
  </si>
  <si>
    <t xml:space="preserve">4414242002******22</t>
  </si>
  <si>
    <t xml:space="preserve">马荣熙</t>
  </si>
  <si>
    <t xml:space="preserve">卢文俊</t>
  </si>
  <si>
    <t xml:space="preserve">梁燊怡</t>
  </si>
  <si>
    <t xml:space="preserve">冼杰文</t>
  </si>
  <si>
    <t xml:space="preserve">4453812004******25</t>
  </si>
  <si>
    <t xml:space="preserve">梁镓祖</t>
  </si>
  <si>
    <t xml:space="preserve">麦铭诗</t>
  </si>
  <si>
    <t xml:space="preserve">徐伟杰</t>
  </si>
  <si>
    <t xml:space="preserve">4213022002******12</t>
  </si>
  <si>
    <t xml:space="preserve">黄雅婷</t>
  </si>
  <si>
    <t xml:space="preserve">4414242001******09</t>
  </si>
  <si>
    <t xml:space="preserve">霍浩斌</t>
  </si>
  <si>
    <t xml:space="preserve">郑芷珊</t>
  </si>
  <si>
    <t xml:space="preserve">陈楚桥</t>
  </si>
  <si>
    <t xml:space="preserve">罗惠敏</t>
  </si>
  <si>
    <t xml:space="preserve">莫河</t>
  </si>
  <si>
    <t xml:space="preserve">4509242002******10</t>
  </si>
  <si>
    <t xml:space="preserve">樊碧莹</t>
  </si>
  <si>
    <t xml:space="preserve">4420002003******25</t>
  </si>
  <si>
    <t xml:space="preserve">梁江毅</t>
  </si>
  <si>
    <t xml:space="preserve">雷乾友</t>
  </si>
  <si>
    <t xml:space="preserve">5002262003******59</t>
  </si>
  <si>
    <t xml:space="preserve">王雨晴</t>
  </si>
  <si>
    <t xml:space="preserve">4420002003******47</t>
  </si>
  <si>
    <t xml:space="preserve">范金洋</t>
  </si>
  <si>
    <t xml:space="preserve">4417812002******10</t>
  </si>
  <si>
    <t xml:space="preserve">陈镇兴</t>
  </si>
  <si>
    <t xml:space="preserve">4420002003******59</t>
  </si>
  <si>
    <t xml:space="preserve">吴俊良</t>
  </si>
  <si>
    <t xml:space="preserve">郭睿希</t>
  </si>
  <si>
    <t xml:space="preserve">4420002002******96</t>
  </si>
  <si>
    <t xml:space="preserve">冼欣仪</t>
  </si>
  <si>
    <t xml:space="preserve">柏松杰</t>
  </si>
  <si>
    <t xml:space="preserve">4304822002******9X</t>
  </si>
  <si>
    <t xml:space="preserve">李亮</t>
  </si>
  <si>
    <t xml:space="preserve">4304812002******11</t>
  </si>
  <si>
    <t xml:space="preserve">梁振中</t>
  </si>
  <si>
    <t xml:space="preserve">袁晓锋</t>
  </si>
  <si>
    <t xml:space="preserve">4420002003******02</t>
  </si>
  <si>
    <t xml:space="preserve">余芷珊</t>
  </si>
  <si>
    <t xml:space="preserve">4508212003******26</t>
  </si>
  <si>
    <t xml:space="preserve">吴景堂</t>
  </si>
  <si>
    <t xml:space="preserve">洪巧军</t>
  </si>
  <si>
    <t xml:space="preserve">3505832000******10</t>
  </si>
  <si>
    <t xml:space="preserve">张建玲</t>
  </si>
  <si>
    <t xml:space="preserve">4453812003******64</t>
  </si>
  <si>
    <t xml:space="preserve">刘嘉洋</t>
  </si>
  <si>
    <t xml:space="preserve">陈树康</t>
  </si>
  <si>
    <t xml:space="preserve">4420002003******97</t>
  </si>
  <si>
    <t xml:space="preserve">张毅明</t>
  </si>
  <si>
    <t xml:space="preserve">4409832003******1x</t>
  </si>
  <si>
    <t xml:space="preserve">温嘉欣</t>
  </si>
  <si>
    <t xml:space="preserve">4420002002******22</t>
  </si>
  <si>
    <t xml:space="preserve">梁曦</t>
  </si>
  <si>
    <t xml:space="preserve">梁智桦</t>
  </si>
  <si>
    <t xml:space="preserve">4420002003******30</t>
  </si>
  <si>
    <t xml:space="preserve">冼文聪</t>
  </si>
  <si>
    <t xml:space="preserve">4420002003******7x</t>
  </si>
  <si>
    <t xml:space="preserve">方嘉怡</t>
  </si>
  <si>
    <t xml:space="preserve">4417812003******21</t>
  </si>
  <si>
    <t xml:space="preserve">刘超儒</t>
  </si>
  <si>
    <t xml:space="preserve">4409232003******13</t>
  </si>
  <si>
    <t xml:space="preserve">黄常锦</t>
  </si>
  <si>
    <t xml:space="preserve">朱春榕</t>
  </si>
  <si>
    <t xml:space="preserve">4504212000******46</t>
  </si>
  <si>
    <t xml:space="preserve">涂秋彤</t>
  </si>
  <si>
    <t xml:space="preserve">4521232003******44</t>
  </si>
  <si>
    <t xml:space="preserve">黄婧华</t>
  </si>
  <si>
    <t xml:space="preserve">吴苑榕</t>
  </si>
  <si>
    <t xml:space="preserve">林俏芳</t>
  </si>
  <si>
    <t xml:space="preserve">万诗莹</t>
  </si>
  <si>
    <t xml:space="preserve">3601212003******25</t>
  </si>
  <si>
    <t xml:space="preserve">孙文燕</t>
  </si>
  <si>
    <t xml:space="preserve">简靖旻 </t>
  </si>
  <si>
    <t xml:space="preserve">梁泳思</t>
  </si>
  <si>
    <t xml:space="preserve">4508812002******89</t>
  </si>
  <si>
    <t xml:space="preserve">黄勇杰</t>
  </si>
  <si>
    <t xml:space="preserve">4420002002******38</t>
  </si>
  <si>
    <t xml:space="preserve">石佳</t>
  </si>
  <si>
    <t xml:space="preserve">5002352002******85</t>
  </si>
  <si>
    <t xml:space="preserve">孔繁智</t>
  </si>
  <si>
    <t xml:space="preserve">4412242003******11</t>
  </si>
  <si>
    <t xml:space="preserve">钟文强</t>
  </si>
  <si>
    <t xml:space="preserve">廖铭艺</t>
  </si>
  <si>
    <t xml:space="preserve">黄署光</t>
  </si>
  <si>
    <t xml:space="preserve">4304822002******55</t>
  </si>
  <si>
    <t xml:space="preserve">徐佩熙</t>
  </si>
  <si>
    <t xml:space="preserve">何小琴</t>
  </si>
  <si>
    <t xml:space="preserve">5105212002******04</t>
  </si>
  <si>
    <t xml:space="preserve">钟铭骏</t>
  </si>
  <si>
    <t xml:space="preserve">4420002003******37</t>
  </si>
  <si>
    <t xml:space="preserve">陈启康</t>
  </si>
  <si>
    <t xml:space="preserve">4420002003******50</t>
  </si>
  <si>
    <t xml:space="preserve">蔡敏怡</t>
  </si>
  <si>
    <t xml:space="preserve">4420002003******0X</t>
  </si>
  <si>
    <t xml:space="preserve">莫思婷</t>
  </si>
  <si>
    <t xml:space="preserve">4508022002******24</t>
  </si>
  <si>
    <t xml:space="preserve">陈沛怡</t>
  </si>
  <si>
    <t xml:space="preserve">梁锐棋</t>
  </si>
  <si>
    <t xml:space="preserve">梁泳贤</t>
  </si>
  <si>
    <t xml:space="preserve">4420002003******62</t>
  </si>
  <si>
    <t xml:space="preserve">吴炜俊</t>
  </si>
  <si>
    <t xml:space="preserve">4420002003******5X</t>
  </si>
  <si>
    <t xml:space="preserve">杜小波</t>
  </si>
  <si>
    <t xml:space="preserve">5113812002******95</t>
  </si>
  <si>
    <t xml:space="preserve">王锦伟</t>
  </si>
  <si>
    <t xml:space="preserve">4311212003******96</t>
  </si>
  <si>
    <t xml:space="preserve">陈素娟</t>
  </si>
  <si>
    <t xml:space="preserve">4420002003******22</t>
  </si>
  <si>
    <t xml:space="preserve">王迎迎</t>
  </si>
  <si>
    <t xml:space="preserve">4110242003******24</t>
  </si>
  <si>
    <t xml:space="preserve">姚硕</t>
  </si>
  <si>
    <t xml:space="preserve">4116222004******35</t>
  </si>
  <si>
    <t xml:space="preserve">韦庚丰</t>
  </si>
  <si>
    <t xml:space="preserve">张涛</t>
  </si>
  <si>
    <t xml:space="preserve">1306342003******51</t>
  </si>
  <si>
    <t xml:space="preserve">杨世烨</t>
  </si>
  <si>
    <t xml:space="preserve">4501212003******72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32</t>
    </r>
  </si>
  <si>
    <t xml:space="preserve">陈雅婧</t>
  </si>
  <si>
    <t xml:space="preserve">4453812003******23</t>
  </si>
  <si>
    <t xml:space="preserve">黄锡辉</t>
  </si>
  <si>
    <t xml:space="preserve">黄依琳</t>
  </si>
  <si>
    <t xml:space="preserve">4504812003******2X</t>
  </si>
  <si>
    <t xml:space="preserve">曾嘉豪</t>
  </si>
  <si>
    <t xml:space="preserve">岑金连</t>
  </si>
  <si>
    <t xml:space="preserve">4417812002******25</t>
  </si>
  <si>
    <t xml:space="preserve">李秉晖</t>
  </si>
  <si>
    <t xml:space="preserve">4209822003******16</t>
  </si>
  <si>
    <t xml:space="preserve">韦海颂</t>
  </si>
  <si>
    <t xml:space="preserve">4522262003******12</t>
  </si>
  <si>
    <t xml:space="preserve">陈晓欣</t>
  </si>
  <si>
    <t xml:space="preserve">冼炜杰</t>
  </si>
  <si>
    <t xml:space="preserve">4420002001******92</t>
  </si>
  <si>
    <t xml:space="preserve">廖杰宇</t>
  </si>
  <si>
    <t xml:space="preserve">4453812002******57</t>
  </si>
  <si>
    <t xml:space="preserve">周静宜</t>
  </si>
  <si>
    <t xml:space="preserve">3425022002******22</t>
  </si>
  <si>
    <t xml:space="preserve">何晓雪</t>
  </si>
  <si>
    <t xml:space="preserve">4420002003******40</t>
  </si>
  <si>
    <t xml:space="preserve">陈诗泳</t>
  </si>
  <si>
    <t xml:space="preserve">陈诗婷</t>
  </si>
  <si>
    <t xml:space="preserve">4508212003******20</t>
  </si>
  <si>
    <t xml:space="preserve">梁旑琳</t>
  </si>
  <si>
    <t xml:space="preserve">卢鉴源</t>
  </si>
  <si>
    <t xml:space="preserve">霍沅晴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幼师</t>
    </r>
    <r>
      <rPr>
        <sz val="11"/>
        <rFont val="宋体"/>
        <family val="0"/>
        <charset val="134"/>
      </rPr>
      <t xml:space="preserve">52</t>
    </r>
  </si>
  <si>
    <t xml:space="preserve">许舒琪</t>
  </si>
  <si>
    <t xml:space="preserve">4408811999******41</t>
  </si>
  <si>
    <t xml:space="preserve">卢文秋</t>
  </si>
  <si>
    <t xml:space="preserve">4521222003******23</t>
  </si>
  <si>
    <t xml:space="preserve">刘志勇</t>
  </si>
  <si>
    <t xml:space="preserve">谭素韵</t>
  </si>
  <si>
    <t xml:space="preserve">王艺华</t>
  </si>
  <si>
    <t xml:space="preserve">6125242003******31</t>
  </si>
  <si>
    <t xml:space="preserve">覃锦富</t>
  </si>
  <si>
    <t xml:space="preserve">4510222001******19</t>
  </si>
  <si>
    <t xml:space="preserve">陈燕萍</t>
  </si>
  <si>
    <t xml:space="preserve">4417812003******2X</t>
  </si>
  <si>
    <t xml:space="preserve">黄子华</t>
  </si>
  <si>
    <t xml:space="preserve">4420002002******75</t>
  </si>
  <si>
    <t xml:space="preserve">吴广俊</t>
  </si>
  <si>
    <t xml:space="preserve">梁泽平</t>
  </si>
  <si>
    <t xml:space="preserve">程刃解</t>
  </si>
  <si>
    <t xml:space="preserve">5105032003******18</t>
  </si>
  <si>
    <t xml:space="preserve">梁葆升</t>
  </si>
  <si>
    <t xml:space="preserve">魏宝玲</t>
  </si>
  <si>
    <t xml:space="preserve">4414242003******06</t>
  </si>
  <si>
    <t xml:space="preserve">黄泽林</t>
  </si>
  <si>
    <t xml:space="preserve">4405822002******18</t>
  </si>
  <si>
    <t xml:space="preserve">梅廷瑶</t>
  </si>
  <si>
    <t xml:space="preserve">4310212002******22</t>
  </si>
  <si>
    <t xml:space="preserve">黄智豪</t>
  </si>
  <si>
    <t xml:space="preserve">4304812003******76</t>
  </si>
  <si>
    <t xml:space="preserve">林曼铃</t>
  </si>
  <si>
    <t xml:space="preserve">4412252003******65</t>
  </si>
  <si>
    <t xml:space="preserve">刘晓悦</t>
  </si>
  <si>
    <t xml:space="preserve">5101252002******21</t>
  </si>
  <si>
    <t xml:space="preserve">冯俊涛</t>
  </si>
  <si>
    <t xml:space="preserve">4420002003******92</t>
  </si>
  <si>
    <t xml:space="preserve">冼蔓姗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烹饪</t>
    </r>
    <r>
      <rPr>
        <sz val="11"/>
        <rFont val="宋体"/>
        <family val="0"/>
        <charset val="134"/>
      </rPr>
      <t xml:space="preserve">52</t>
    </r>
  </si>
  <si>
    <t xml:space="preserve">杨越尹</t>
  </si>
  <si>
    <t xml:space="preserve">4409022002******14</t>
  </si>
  <si>
    <t xml:space="preserve">洪燕娇</t>
  </si>
  <si>
    <t xml:space="preserve">3505832003******2X</t>
  </si>
  <si>
    <t xml:space="preserve">邵帅康</t>
  </si>
  <si>
    <t xml:space="preserve">4104252003******15</t>
  </si>
  <si>
    <t xml:space="preserve">陈刚</t>
  </si>
  <si>
    <t xml:space="preserve">3603212003******15</t>
  </si>
  <si>
    <t xml:space="preserve">肖家茵</t>
  </si>
  <si>
    <t xml:space="preserve">4417812003******20</t>
  </si>
  <si>
    <t xml:space="preserve">陈敏怡</t>
  </si>
  <si>
    <t xml:space="preserve">4508022002******40</t>
  </si>
  <si>
    <t xml:space="preserve">吴选俊</t>
  </si>
  <si>
    <t xml:space="preserve">3623222000******36</t>
  </si>
  <si>
    <t xml:space="preserve">徐战征</t>
  </si>
  <si>
    <t xml:space="preserve">4115282003******34</t>
  </si>
  <si>
    <t xml:space="preserve">农晶晶</t>
  </si>
  <si>
    <t xml:space="preserve">4514252002******20</t>
  </si>
  <si>
    <t xml:space="preserve">谭国添</t>
  </si>
  <si>
    <t xml:space="preserve">4412232003******14</t>
  </si>
  <si>
    <t xml:space="preserve">谢志锋</t>
  </si>
  <si>
    <t xml:space="preserve">陈志坚</t>
  </si>
  <si>
    <t xml:space="preserve">李鑫源</t>
  </si>
  <si>
    <t xml:space="preserve">4305812002******33</t>
  </si>
  <si>
    <t xml:space="preserve">黄裕文</t>
  </si>
  <si>
    <t xml:space="preserve">4420002002******53</t>
  </si>
  <si>
    <t xml:space="preserve">高顶</t>
  </si>
  <si>
    <t xml:space="preserve">4113032003******39</t>
  </si>
  <si>
    <t xml:space="preserve">冯嘉诚</t>
  </si>
  <si>
    <t xml:space="preserve">4420002002******1x</t>
  </si>
  <si>
    <t xml:space="preserve">陈宇善</t>
  </si>
  <si>
    <t xml:space="preserve">4420002003******01</t>
  </si>
  <si>
    <t xml:space="preserve">李俊炜</t>
  </si>
  <si>
    <t xml:space="preserve">邓长伟</t>
  </si>
  <si>
    <t xml:space="preserve">李念念</t>
  </si>
  <si>
    <t xml:space="preserve">5002332003******27</t>
  </si>
  <si>
    <t xml:space="preserve">张柏杨</t>
  </si>
  <si>
    <t xml:space="preserve">4402292002******19</t>
  </si>
  <si>
    <t xml:space="preserve">周伟彬</t>
  </si>
  <si>
    <t xml:space="preserve">卢文文</t>
  </si>
  <si>
    <t xml:space="preserve">5222272003******6x</t>
  </si>
  <si>
    <t xml:space="preserve">黄玉莹</t>
  </si>
  <si>
    <t xml:space="preserve">4420002003******05</t>
  </si>
  <si>
    <t xml:space="preserve">梁文宝</t>
  </si>
  <si>
    <t xml:space="preserve">何钰婷</t>
  </si>
  <si>
    <t xml:space="preserve">黄善宇</t>
  </si>
  <si>
    <t xml:space="preserve">4420002003******60</t>
  </si>
  <si>
    <t xml:space="preserve">陈智聪</t>
  </si>
  <si>
    <t xml:space="preserve">刘智杰</t>
  </si>
  <si>
    <t xml:space="preserve">4304812003******38</t>
  </si>
  <si>
    <t xml:space="preserve">孙健聪</t>
  </si>
  <si>
    <t xml:space="preserve">陈惠灵</t>
  </si>
  <si>
    <t xml:space="preserve">吴家丽</t>
  </si>
  <si>
    <t xml:space="preserve">梁敏奥</t>
  </si>
  <si>
    <t xml:space="preserve">曾慧欣</t>
  </si>
  <si>
    <t xml:space="preserve">4304812002******49</t>
  </si>
  <si>
    <t xml:space="preserve">黄梓健</t>
  </si>
  <si>
    <t xml:space="preserve">4508812003******1x</t>
  </si>
  <si>
    <t xml:space="preserve">高彬</t>
  </si>
  <si>
    <t xml:space="preserve">4452222002******56</t>
  </si>
  <si>
    <t xml:space="preserve">陈绮淇</t>
  </si>
  <si>
    <t xml:space="preserve">陈国威</t>
  </si>
  <si>
    <t xml:space="preserve">4290052003******77</t>
  </si>
  <si>
    <t xml:space="preserve">余辉鸿</t>
  </si>
  <si>
    <t xml:space="preserve">4409832003******7x</t>
  </si>
  <si>
    <t xml:space="preserve">吴秋霖</t>
  </si>
  <si>
    <t xml:space="preserve">4408812002******4x</t>
  </si>
  <si>
    <t xml:space="preserve">李莉霞</t>
  </si>
  <si>
    <t xml:space="preserve">4420002003******0x</t>
  </si>
  <si>
    <t xml:space="preserve">练巧雯</t>
  </si>
  <si>
    <t xml:space="preserve">4416212003******49</t>
  </si>
  <si>
    <t xml:space="preserve">黄爱雯</t>
  </si>
  <si>
    <t xml:space="preserve">4409812003******25</t>
  </si>
  <si>
    <t xml:space="preserve">黄翠铃</t>
  </si>
  <si>
    <t xml:space="preserve">杨莹</t>
  </si>
  <si>
    <t xml:space="preserve">4408812004******44</t>
  </si>
  <si>
    <t xml:space="preserve">谭苏鹏</t>
  </si>
  <si>
    <t xml:space="preserve">4521332004******12</t>
  </si>
  <si>
    <t xml:space="preserve">刘世柯</t>
  </si>
  <si>
    <t xml:space="preserve">4417812003******11</t>
  </si>
  <si>
    <t xml:space="preserve">梁家豪</t>
  </si>
  <si>
    <t xml:space="preserve">傅信迪</t>
  </si>
  <si>
    <t xml:space="preserve">4453222002******17</t>
  </si>
  <si>
    <t xml:space="preserve">江红梅</t>
  </si>
  <si>
    <t xml:space="preserve">4413222001******48</t>
  </si>
  <si>
    <t xml:space="preserve">吴舒欣</t>
  </si>
  <si>
    <t xml:space="preserve">4420002002******29</t>
  </si>
  <si>
    <t xml:space="preserve">刘进华</t>
  </si>
  <si>
    <t xml:space="preserve">关志鸿</t>
  </si>
  <si>
    <t xml:space="preserve">4420002003******39</t>
  </si>
  <si>
    <t xml:space="preserve">周晋生</t>
  </si>
  <si>
    <t xml:space="preserve">陈键儿</t>
  </si>
  <si>
    <t xml:space="preserve">叶民蓉</t>
  </si>
  <si>
    <t xml:space="preserve">5003832003******07</t>
  </si>
  <si>
    <t xml:space="preserve">林芷杰</t>
  </si>
  <si>
    <t xml:space="preserve">4420002002******12</t>
  </si>
  <si>
    <t xml:space="preserve">伍子汉</t>
  </si>
  <si>
    <t xml:space="preserve">3603212003******19</t>
  </si>
  <si>
    <t xml:space="preserve">卢启超</t>
  </si>
  <si>
    <t xml:space="preserve">杨骏峰</t>
  </si>
  <si>
    <t xml:space="preserve">4414242003******30</t>
  </si>
  <si>
    <t xml:space="preserve">甘灿波</t>
  </si>
  <si>
    <t xml:space="preserve">4504212000******39</t>
  </si>
  <si>
    <t xml:space="preserve">高芷莹</t>
  </si>
  <si>
    <t xml:space="preserve">4420002002******24</t>
  </si>
  <si>
    <t xml:space="preserve">许景涛</t>
  </si>
  <si>
    <t xml:space="preserve">4508212003******13</t>
  </si>
  <si>
    <t xml:space="preserve">欧颖诗</t>
  </si>
  <si>
    <t xml:space="preserve">4420002003******29</t>
  </si>
  <si>
    <t xml:space="preserve">郭嘉俊</t>
  </si>
  <si>
    <t xml:space="preserve">杨雨</t>
  </si>
  <si>
    <t xml:space="preserve">4501072002******25</t>
  </si>
  <si>
    <t xml:space="preserve">黄先锐</t>
  </si>
  <si>
    <t xml:space="preserve">4305272003******36</t>
  </si>
  <si>
    <t xml:space="preserve">林茂元</t>
  </si>
  <si>
    <t xml:space="preserve">4415812003******31</t>
  </si>
  <si>
    <t xml:space="preserve">苏景隆</t>
  </si>
  <si>
    <t xml:space="preserve">4420002002******04</t>
  </si>
  <si>
    <t xml:space="preserve">郭启灏</t>
  </si>
  <si>
    <t xml:space="preserve">梁国城</t>
  </si>
  <si>
    <t xml:space="preserve">4402812003******22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52</t>
    </r>
  </si>
  <si>
    <t xml:space="preserve">张智明</t>
  </si>
  <si>
    <t xml:space="preserve">4310212003******77</t>
  </si>
  <si>
    <t xml:space="preserve">梁紫晴</t>
  </si>
  <si>
    <t xml:space="preserve">吴检平</t>
  </si>
  <si>
    <t xml:space="preserve">4304822004******45</t>
  </si>
  <si>
    <t xml:space="preserve">王杉杉</t>
  </si>
  <si>
    <t xml:space="preserve">5116812001******13</t>
  </si>
  <si>
    <t xml:space="preserve">高程岚</t>
  </si>
  <si>
    <t xml:space="preserve">3603132004******48</t>
  </si>
  <si>
    <t xml:space="preserve">冯炜铭</t>
  </si>
  <si>
    <t xml:space="preserve">李斯熳</t>
  </si>
  <si>
    <t xml:space="preserve">刘媛</t>
  </si>
  <si>
    <t xml:space="preserve">4228222003******21</t>
  </si>
  <si>
    <t xml:space="preserve">谢怡宇</t>
  </si>
  <si>
    <t xml:space="preserve">3607312001******32</t>
  </si>
  <si>
    <t xml:space="preserve">陈一琳</t>
  </si>
  <si>
    <t xml:space="preserve">盘嘉乐</t>
  </si>
  <si>
    <t xml:space="preserve">4524282003******14</t>
  </si>
  <si>
    <t xml:space="preserve">陈可盈</t>
  </si>
  <si>
    <t xml:space="preserve">4452222003******21</t>
  </si>
  <si>
    <t xml:space="preserve">钟敏</t>
  </si>
  <si>
    <t xml:space="preserve">3607212001******26</t>
  </si>
  <si>
    <t xml:space="preserve">张茵橦</t>
  </si>
  <si>
    <t xml:space="preserve">4420002003******4X</t>
  </si>
  <si>
    <t xml:space="preserve">吴金倩</t>
  </si>
  <si>
    <t xml:space="preserve">廖炳成</t>
  </si>
  <si>
    <t xml:space="preserve">龙志蓉</t>
  </si>
  <si>
    <t xml:space="preserve">4304812002******87</t>
  </si>
  <si>
    <t xml:space="preserve">朱盈俐</t>
  </si>
  <si>
    <t xml:space="preserve">4420002003******09</t>
  </si>
  <si>
    <t xml:space="preserve">杨淑欣</t>
  </si>
  <si>
    <t xml:space="preserve">4420002003******20</t>
  </si>
  <si>
    <t xml:space="preserve">唐铃仪</t>
  </si>
  <si>
    <t xml:space="preserve">江镇枫</t>
  </si>
  <si>
    <t xml:space="preserve">4409022003******19</t>
  </si>
  <si>
    <t xml:space="preserve">麦钊杰</t>
  </si>
  <si>
    <t xml:space="preserve">4420002003******79</t>
  </si>
  <si>
    <t xml:space="preserve">曹嘉宝</t>
  </si>
  <si>
    <t xml:space="preserve">4205832003******39</t>
  </si>
  <si>
    <t xml:space="preserve">何光宁</t>
  </si>
  <si>
    <t xml:space="preserve">4508812002******77</t>
  </si>
  <si>
    <t xml:space="preserve">朱珍婷</t>
  </si>
  <si>
    <t xml:space="preserve">4305222003******87</t>
  </si>
  <si>
    <t xml:space="preserve">何泳莹</t>
  </si>
  <si>
    <t xml:space="preserve">4508812003******21</t>
  </si>
  <si>
    <t xml:space="preserve">欧绮琳</t>
  </si>
  <si>
    <t xml:space="preserve">吴开淇</t>
  </si>
  <si>
    <t xml:space="preserve">4508212002******13</t>
  </si>
  <si>
    <t xml:space="preserve">樊文静</t>
  </si>
  <si>
    <t xml:space="preserve">彭文浩</t>
  </si>
  <si>
    <t xml:space="preserve">5139022003******71</t>
  </si>
  <si>
    <t xml:space="preserve">杨深愉</t>
  </si>
  <si>
    <t xml:space="preserve">4420002003******88</t>
  </si>
  <si>
    <t xml:space="preserve">周亿春</t>
  </si>
  <si>
    <t xml:space="preserve">4502222003******18</t>
  </si>
  <si>
    <t xml:space="preserve">梁宏辉</t>
  </si>
  <si>
    <t xml:space="preserve">何文庆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52</t>
    </r>
  </si>
  <si>
    <t xml:space="preserve">何先琼</t>
  </si>
  <si>
    <t xml:space="preserve">5002352004******00</t>
  </si>
  <si>
    <t xml:space="preserve">黄思雅</t>
  </si>
  <si>
    <t xml:space="preserve">4413222003******29</t>
  </si>
  <si>
    <t xml:space="preserve">邓孝月</t>
  </si>
  <si>
    <t xml:space="preserve">5002342000******06</t>
  </si>
  <si>
    <t xml:space="preserve">周健明</t>
  </si>
  <si>
    <t xml:space="preserve">4420002002******15</t>
  </si>
  <si>
    <t xml:space="preserve">麦永城</t>
  </si>
  <si>
    <t xml:space="preserve">4420002003******10</t>
  </si>
  <si>
    <t xml:space="preserve">卢嘉伟</t>
  </si>
  <si>
    <t xml:space="preserve">4509212002******37</t>
  </si>
  <si>
    <t xml:space="preserve">张志鑫</t>
  </si>
  <si>
    <t xml:space="preserve">4521222003******32</t>
  </si>
  <si>
    <t xml:space="preserve">黄俊杰</t>
  </si>
  <si>
    <t xml:space="preserve">4508212002******10</t>
  </si>
  <si>
    <t xml:space="preserve">黄焯</t>
  </si>
  <si>
    <t xml:space="preserve">张敏婷</t>
  </si>
  <si>
    <t xml:space="preserve">胡杰豪</t>
  </si>
  <si>
    <t xml:space="preserve">关嘉淋</t>
  </si>
  <si>
    <t xml:space="preserve">卢芝宇</t>
  </si>
  <si>
    <t xml:space="preserve">4504812001******74</t>
  </si>
  <si>
    <t xml:space="preserve">舒红杰</t>
  </si>
  <si>
    <t xml:space="preserve">5110282002******15</t>
  </si>
  <si>
    <t xml:space="preserve">蒋宇文</t>
  </si>
  <si>
    <t xml:space="preserve">4311232003******19</t>
  </si>
  <si>
    <t xml:space="preserve">叶嘉俊</t>
  </si>
  <si>
    <t xml:space="preserve">4412252003******10</t>
  </si>
  <si>
    <t xml:space="preserve">盘耀文</t>
  </si>
  <si>
    <t xml:space="preserve">5117212002******76</t>
  </si>
  <si>
    <t xml:space="preserve">邓广山</t>
  </si>
  <si>
    <t xml:space="preserve">4414242003******18</t>
  </si>
  <si>
    <t xml:space="preserve">吴超榆</t>
  </si>
  <si>
    <t xml:space="preserve">4600332002******82</t>
  </si>
  <si>
    <t xml:space="preserve">李静</t>
  </si>
  <si>
    <t xml:space="preserve">4418822003******26</t>
  </si>
  <si>
    <t xml:space="preserve">何欣</t>
  </si>
  <si>
    <t xml:space="preserve">4521322002******29</t>
  </si>
  <si>
    <t xml:space="preserve">吴泳贤</t>
  </si>
  <si>
    <t xml:space="preserve">4420002003******24</t>
  </si>
  <si>
    <t xml:space="preserve">冼欣怡</t>
  </si>
  <si>
    <t xml:space="preserve">4420002003******23</t>
  </si>
  <si>
    <t xml:space="preserve">吴豪悦</t>
  </si>
  <si>
    <t xml:space="preserve">4508212003******73</t>
  </si>
  <si>
    <t xml:space="preserve">鲁玉强</t>
  </si>
  <si>
    <t xml:space="preserve">李凤萍</t>
  </si>
  <si>
    <t xml:space="preserve">文嘉林</t>
  </si>
  <si>
    <t xml:space="preserve">梁杰彤</t>
  </si>
  <si>
    <t xml:space="preserve">陈洁榆</t>
  </si>
  <si>
    <t xml:space="preserve">梁喜彬</t>
  </si>
  <si>
    <t xml:space="preserve">张敏杨</t>
  </si>
  <si>
    <t xml:space="preserve">4420002003******9X</t>
  </si>
  <si>
    <t xml:space="preserve">苏颖欣</t>
  </si>
  <si>
    <t xml:space="preserve">吴俊轩</t>
  </si>
  <si>
    <t xml:space="preserve">4420002003******58</t>
  </si>
  <si>
    <t xml:space="preserve">郑敏娟</t>
  </si>
  <si>
    <t xml:space="preserve">周圆周</t>
  </si>
  <si>
    <t xml:space="preserve">4309812003******28</t>
  </si>
  <si>
    <t xml:space="preserve">胡欢</t>
  </si>
  <si>
    <t xml:space="preserve">5108232003******66</t>
  </si>
  <si>
    <t xml:space="preserve">周稚棋</t>
  </si>
  <si>
    <t xml:space="preserve">4420002003******82</t>
  </si>
  <si>
    <t xml:space="preserve">黄诗盈</t>
  </si>
  <si>
    <t xml:space="preserve">4416212003******24</t>
  </si>
  <si>
    <t xml:space="preserve">钟启华</t>
  </si>
  <si>
    <t xml:space="preserve">4418812003******15</t>
  </si>
  <si>
    <t xml:space="preserve">冯嘉华</t>
  </si>
  <si>
    <t xml:space="preserve">4420002003******2X</t>
  </si>
  <si>
    <t xml:space="preserve">段琬宁</t>
  </si>
  <si>
    <t xml:space="preserve">4304222001******21</t>
  </si>
  <si>
    <t xml:space="preserve">徐丹丹</t>
  </si>
  <si>
    <t xml:space="preserve">4110242003******42</t>
  </si>
  <si>
    <t xml:space="preserve">梁炬进</t>
  </si>
  <si>
    <t xml:space="preserve">周金华</t>
  </si>
  <si>
    <t xml:space="preserve">胡健</t>
  </si>
  <si>
    <t xml:space="preserve">4307032003******51</t>
  </si>
  <si>
    <t xml:space="preserve">张志豪</t>
  </si>
  <si>
    <t xml:space="preserve">4113252003******34</t>
  </si>
  <si>
    <t xml:space="preserve">冯智锋</t>
  </si>
  <si>
    <t xml:space="preserve">梁嘉丽</t>
  </si>
  <si>
    <t xml:space="preserve">吴志军</t>
  </si>
  <si>
    <t xml:space="preserve">邓丽芳</t>
  </si>
  <si>
    <t xml:space="preserve">冯瑛俊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52</t>
    </r>
  </si>
  <si>
    <t xml:space="preserve">袁耀康</t>
  </si>
  <si>
    <t xml:space="preserve">蒋昆羊</t>
  </si>
  <si>
    <t xml:space="preserve">3607312003******15</t>
  </si>
  <si>
    <t xml:space="preserve">梁银梅</t>
  </si>
  <si>
    <t xml:space="preserve">4509212002******2X</t>
  </si>
  <si>
    <t xml:space="preserve">赖丽芳</t>
  </si>
  <si>
    <t xml:space="preserve">贺秀秀</t>
  </si>
  <si>
    <t xml:space="preserve">4304812002******40</t>
  </si>
  <si>
    <t xml:space="preserve">梁铨敏</t>
  </si>
  <si>
    <t xml:space="preserve">梁然芬</t>
  </si>
  <si>
    <t xml:space="preserve">4420002002******85</t>
  </si>
  <si>
    <t xml:space="preserve">吴顺谦</t>
  </si>
  <si>
    <t xml:space="preserve">王发</t>
  </si>
  <si>
    <t xml:space="preserve">5117232003******13</t>
  </si>
  <si>
    <t xml:space="preserve">张宇轩</t>
  </si>
  <si>
    <t xml:space="preserve">4418272002******15</t>
  </si>
  <si>
    <t xml:space="preserve">胡雄</t>
  </si>
  <si>
    <t xml:space="preserve">4306242004******95</t>
  </si>
  <si>
    <t xml:space="preserve">张恩杰</t>
  </si>
  <si>
    <t xml:space="preserve">4310212002******56</t>
  </si>
  <si>
    <t xml:space="preserve">林锡强</t>
  </si>
  <si>
    <t xml:space="preserve">4415812002******78</t>
  </si>
  <si>
    <t xml:space="preserve">吕启丹</t>
  </si>
  <si>
    <t xml:space="preserve">5002351999******2X</t>
  </si>
  <si>
    <t xml:space="preserve">林楚奇</t>
  </si>
  <si>
    <t xml:space="preserve">4409232001******99</t>
  </si>
  <si>
    <t xml:space="preserve">苏健途</t>
  </si>
  <si>
    <t xml:space="preserve">谭惠钊</t>
  </si>
  <si>
    <t xml:space="preserve">杨娇</t>
  </si>
  <si>
    <t xml:space="preserve">周广栓</t>
  </si>
  <si>
    <t xml:space="preserve">4128272002******33</t>
  </si>
  <si>
    <t xml:space="preserve">胡坚豪</t>
  </si>
  <si>
    <t xml:space="preserve">4420002003******35</t>
  </si>
  <si>
    <t xml:space="preserve">陈颖炫</t>
  </si>
  <si>
    <t xml:space="preserve">刘苗芬</t>
  </si>
  <si>
    <t xml:space="preserve">李冠霖</t>
  </si>
  <si>
    <t xml:space="preserve">4522302003******31</t>
  </si>
  <si>
    <t xml:space="preserve">萧海欣</t>
  </si>
  <si>
    <t xml:space="preserve">王高志</t>
  </si>
  <si>
    <t xml:space="preserve">5105032002******73</t>
  </si>
  <si>
    <t xml:space="preserve">杜艳豪</t>
  </si>
  <si>
    <t xml:space="preserve">4110242002******70</t>
  </si>
  <si>
    <t xml:space="preserve">赵国林</t>
  </si>
  <si>
    <t xml:space="preserve">5105222002******78</t>
  </si>
  <si>
    <t xml:space="preserve">刘雨媛</t>
  </si>
  <si>
    <t xml:space="preserve">4416242002******20</t>
  </si>
  <si>
    <t xml:space="preserve">黄思滢</t>
  </si>
  <si>
    <t xml:space="preserve">4420002002******08</t>
  </si>
  <si>
    <t xml:space="preserve">曹文洛</t>
  </si>
  <si>
    <t xml:space="preserve">苏永富</t>
  </si>
  <si>
    <t xml:space="preserve">李元镐</t>
  </si>
  <si>
    <t xml:space="preserve">4420002003******18</t>
  </si>
  <si>
    <t xml:space="preserve">梁锦华</t>
  </si>
  <si>
    <t xml:space="preserve">钟永发</t>
  </si>
  <si>
    <t xml:space="preserve">4409822002******71</t>
  </si>
  <si>
    <t xml:space="preserve">陈景林</t>
  </si>
  <si>
    <t xml:space="preserve">4420002003******73</t>
  </si>
  <si>
    <t xml:space="preserve">梁颖熙</t>
  </si>
  <si>
    <t xml:space="preserve">叶启昌</t>
  </si>
  <si>
    <t xml:space="preserve">黄靖垟</t>
  </si>
  <si>
    <t xml:space="preserve">黄晓林</t>
  </si>
  <si>
    <t xml:space="preserve">冯嘉琪</t>
  </si>
  <si>
    <t xml:space="preserve">李浩锦</t>
  </si>
  <si>
    <t xml:space="preserve">练于和</t>
  </si>
  <si>
    <t xml:space="preserve">3608032003******19</t>
  </si>
  <si>
    <t xml:space="preserve">银家辉</t>
  </si>
  <si>
    <t xml:space="preserve">4521012002******12</t>
  </si>
  <si>
    <t xml:space="preserve">李玺维</t>
  </si>
  <si>
    <t xml:space="preserve">刘浩轩</t>
  </si>
  <si>
    <t xml:space="preserve">4420002003******17</t>
  </si>
  <si>
    <t xml:space="preserve">郑泳欣</t>
  </si>
  <si>
    <t xml:space="preserve">梁文煊</t>
  </si>
  <si>
    <t xml:space="preserve">陈华东</t>
  </si>
  <si>
    <t xml:space="preserve">李昀洛</t>
  </si>
  <si>
    <t xml:space="preserve">5002262003******10</t>
  </si>
  <si>
    <t xml:space="preserve">刘德权</t>
  </si>
  <si>
    <t xml:space="preserve">4407852003******58</t>
  </si>
  <si>
    <t xml:space="preserve">郑裕欢</t>
  </si>
  <si>
    <t xml:space="preserve">4414222003******28</t>
  </si>
  <si>
    <t xml:space="preserve">李日朗</t>
  </si>
  <si>
    <t xml:space="preserve">4420002003******1X</t>
  </si>
  <si>
    <t xml:space="preserve">黄凯靖</t>
  </si>
  <si>
    <t xml:space="preserve">吴锦涛</t>
  </si>
  <si>
    <t xml:space="preserve">欧阳俊锋</t>
  </si>
  <si>
    <t xml:space="preserve">4416212003******15</t>
  </si>
  <si>
    <t xml:space="preserve">梁晓薰</t>
  </si>
  <si>
    <t xml:space="preserve">4409232003******83</t>
  </si>
  <si>
    <t xml:space="preserve">谢金梅</t>
  </si>
  <si>
    <t xml:space="preserve">4408812003******23</t>
  </si>
  <si>
    <t xml:space="preserve">刘泳琪</t>
  </si>
  <si>
    <t xml:space="preserve">肖丽媚</t>
  </si>
  <si>
    <t xml:space="preserve">4417812002******40</t>
  </si>
  <si>
    <t xml:space="preserve">冼嘉欣</t>
  </si>
  <si>
    <t xml:space="preserve">4420002002******48</t>
  </si>
  <si>
    <t xml:space="preserve">宋丽茹</t>
  </si>
  <si>
    <t xml:space="preserve">4111222003******00</t>
  </si>
  <si>
    <t xml:space="preserve">卢雨晴</t>
  </si>
  <si>
    <t xml:space="preserve">吴漪恩</t>
  </si>
  <si>
    <t xml:space="preserve">易福容</t>
  </si>
  <si>
    <t xml:space="preserve">5002352003******84</t>
  </si>
  <si>
    <t xml:space="preserve">谢雅琪</t>
  </si>
  <si>
    <t xml:space="preserve">4417232003******23</t>
  </si>
  <si>
    <t xml:space="preserve">李健豪</t>
  </si>
  <si>
    <t xml:space="preserve">4104222003******39</t>
  </si>
  <si>
    <t xml:space="preserve">陆国英</t>
  </si>
  <si>
    <t xml:space="preserve">4521222002******31</t>
  </si>
  <si>
    <t xml:space="preserve">李扬</t>
  </si>
  <si>
    <t xml:space="preserve">4310212003******14</t>
  </si>
  <si>
    <t xml:space="preserve">陶健立</t>
  </si>
  <si>
    <t xml:space="preserve">4600302002******34</t>
  </si>
  <si>
    <t xml:space="preserve">邱致烨</t>
  </si>
  <si>
    <t xml:space="preserve">4453812002******20</t>
  </si>
  <si>
    <t xml:space="preserve">梁楚彬</t>
  </si>
  <si>
    <t xml:space="preserve">吴冰梅</t>
  </si>
  <si>
    <t xml:space="preserve">林燕平</t>
  </si>
  <si>
    <t xml:space="preserve">刘芷晴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幼师</t>
    </r>
    <r>
      <rPr>
        <sz val="11"/>
        <rFont val="宋体"/>
        <family val="0"/>
        <charset val="134"/>
      </rPr>
      <t xml:space="preserve">53</t>
    </r>
  </si>
  <si>
    <t xml:space="preserve">占思雅</t>
  </si>
  <si>
    <t xml:space="preserve">陈杏怡</t>
  </si>
  <si>
    <t xml:space="preserve">汤艳萍</t>
  </si>
  <si>
    <t xml:space="preserve">李惠欣</t>
  </si>
  <si>
    <t xml:space="preserve">4420002003******07</t>
  </si>
  <si>
    <t xml:space="preserve">郭雯静</t>
  </si>
  <si>
    <t xml:space="preserve">李惠芳</t>
  </si>
  <si>
    <t xml:space="preserve">4420002003******03</t>
  </si>
  <si>
    <t xml:space="preserve">黄晓静</t>
  </si>
  <si>
    <t xml:space="preserve">4417232003******22</t>
  </si>
  <si>
    <t xml:space="preserve">苏静怡</t>
  </si>
  <si>
    <t xml:space="preserve">蔡嘉棋</t>
  </si>
  <si>
    <t xml:space="preserve">黄小桐</t>
  </si>
  <si>
    <t xml:space="preserve">荣嘉玉</t>
  </si>
  <si>
    <t xml:space="preserve">4503302004******41</t>
  </si>
  <si>
    <t xml:space="preserve">陈沛筠</t>
  </si>
  <si>
    <t xml:space="preserve">陈秀玲</t>
  </si>
  <si>
    <t xml:space="preserve">4409812002******29</t>
  </si>
  <si>
    <t xml:space="preserve">罗显锺</t>
  </si>
  <si>
    <t xml:space="preserve">4417812003******1X</t>
  </si>
  <si>
    <t xml:space="preserve">杨锡文</t>
  </si>
  <si>
    <t xml:space="preserve">区健宏</t>
  </si>
  <si>
    <t xml:space="preserve">张向阳</t>
  </si>
  <si>
    <t xml:space="preserve">4128282000******59</t>
  </si>
  <si>
    <t xml:space="preserve">梁楚杰</t>
  </si>
  <si>
    <t xml:space="preserve">钟华</t>
  </si>
  <si>
    <t xml:space="preserve">5105212003******51</t>
  </si>
  <si>
    <t xml:space="preserve">方国良</t>
  </si>
  <si>
    <t xml:space="preserve">4420002002******7X</t>
  </si>
  <si>
    <t xml:space="preserve">梁海欣</t>
  </si>
  <si>
    <t xml:space="preserve">4504212003******29</t>
  </si>
  <si>
    <t xml:space="preserve">吴照华</t>
  </si>
  <si>
    <t xml:space="preserve">蒋乐</t>
  </si>
  <si>
    <t xml:space="preserve">4304822003******5X</t>
  </si>
  <si>
    <t xml:space="preserve">李陈</t>
  </si>
  <si>
    <t xml:space="preserve">4311292003******97</t>
  </si>
  <si>
    <t xml:space="preserve">高林森</t>
  </si>
  <si>
    <t xml:space="preserve">3404212004******12</t>
  </si>
  <si>
    <t xml:space="preserve">黎明志</t>
  </si>
  <si>
    <t xml:space="preserve">谭权添</t>
  </si>
  <si>
    <t xml:space="preserve">程镁婷</t>
  </si>
  <si>
    <t xml:space="preserve">4417812003******88</t>
  </si>
  <si>
    <t xml:space="preserve">黄苑思</t>
  </si>
  <si>
    <t xml:space="preserve">4521272001******25</t>
  </si>
  <si>
    <t xml:space="preserve">赖俊宇</t>
  </si>
  <si>
    <t xml:space="preserve">林苑婷</t>
  </si>
  <si>
    <t xml:space="preserve">4407052003******21</t>
  </si>
  <si>
    <t xml:space="preserve">梁宇然</t>
  </si>
  <si>
    <t xml:space="preserve">4508812000******9X</t>
  </si>
  <si>
    <t xml:space="preserve">甘家维</t>
  </si>
  <si>
    <t xml:space="preserve">黄钰华</t>
  </si>
  <si>
    <t xml:space="preserve">陈振涛</t>
  </si>
  <si>
    <t xml:space="preserve">4408822003******30</t>
  </si>
  <si>
    <t xml:space="preserve">黄鹏程</t>
  </si>
  <si>
    <t xml:space="preserve">4409812002******30</t>
  </si>
  <si>
    <t xml:space="preserve">吴晶晶</t>
  </si>
  <si>
    <t xml:space="preserve">4304822004******02</t>
  </si>
  <si>
    <t xml:space="preserve">马思怡</t>
  </si>
  <si>
    <t xml:space="preserve">4303212003******00</t>
  </si>
  <si>
    <t xml:space="preserve">岑楚钰</t>
  </si>
  <si>
    <t xml:space="preserve">曾泳诗</t>
  </si>
  <si>
    <t xml:space="preserve">4417812002******21</t>
  </si>
  <si>
    <t xml:space="preserve">谭健豪</t>
  </si>
  <si>
    <t xml:space="preserve">4420002003******55</t>
  </si>
  <si>
    <t xml:space="preserve">杨碧欣</t>
  </si>
  <si>
    <t xml:space="preserve">庄睿健</t>
  </si>
  <si>
    <t xml:space="preserve">4408822003******20</t>
  </si>
  <si>
    <t xml:space="preserve">罗家桦</t>
  </si>
  <si>
    <t xml:space="preserve">4509222003******14</t>
  </si>
  <si>
    <t xml:space="preserve">刘业明</t>
  </si>
  <si>
    <t xml:space="preserve">邱梓婷</t>
  </si>
  <si>
    <t xml:space="preserve">4409232003******20</t>
  </si>
  <si>
    <t xml:space="preserve">黄天辉</t>
  </si>
  <si>
    <t xml:space="preserve">4453812000******30</t>
  </si>
  <si>
    <t xml:space="preserve">袁艺荧</t>
  </si>
  <si>
    <t xml:space="preserve">4507212002******22</t>
  </si>
  <si>
    <t xml:space="preserve">陶喜</t>
  </si>
  <si>
    <t xml:space="preserve">5002362003******75</t>
  </si>
  <si>
    <t xml:space="preserve">宋维婕</t>
  </si>
  <si>
    <t xml:space="preserve">3711222003******21</t>
  </si>
  <si>
    <t xml:space="preserve">罗震霆</t>
  </si>
  <si>
    <t xml:space="preserve">5103222004******51</t>
  </si>
  <si>
    <t xml:space="preserve">唐开瑞</t>
  </si>
  <si>
    <t xml:space="preserve">5109222003******75</t>
  </si>
  <si>
    <t xml:space="preserve">李锦君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52</t>
    </r>
  </si>
  <si>
    <t xml:space="preserve">莫南龙</t>
  </si>
  <si>
    <t xml:space="preserve">刘同机</t>
  </si>
  <si>
    <t xml:space="preserve">4408822002******34</t>
  </si>
  <si>
    <t xml:space="preserve">莫浩泉</t>
  </si>
  <si>
    <t xml:space="preserve">4417812003******54</t>
  </si>
  <si>
    <t xml:space="preserve">罗曼怡</t>
  </si>
  <si>
    <t xml:space="preserve">4415232002******62</t>
  </si>
  <si>
    <t xml:space="preserve">卢泳宾</t>
  </si>
  <si>
    <t xml:space="preserve">4508212001******37</t>
  </si>
  <si>
    <t xml:space="preserve">黄秋凤</t>
  </si>
  <si>
    <t xml:space="preserve">3607312003******22</t>
  </si>
  <si>
    <t xml:space="preserve">郭思连</t>
  </si>
  <si>
    <t xml:space="preserve">4504222002******46</t>
  </si>
  <si>
    <t xml:space="preserve">林丽萍</t>
  </si>
  <si>
    <t xml:space="preserve">陈泳婷</t>
  </si>
  <si>
    <t xml:space="preserve">4420002003******6X</t>
  </si>
  <si>
    <t xml:space="preserve">聂传伟</t>
  </si>
  <si>
    <t xml:space="preserve">4304822004******78</t>
  </si>
  <si>
    <t xml:space="preserve">冯德蕊</t>
  </si>
  <si>
    <t xml:space="preserve">5002352004******24</t>
  </si>
  <si>
    <t xml:space="preserve">马丹丹</t>
  </si>
  <si>
    <t xml:space="preserve">4405142001******28</t>
  </si>
  <si>
    <t xml:space="preserve">张焱森</t>
  </si>
  <si>
    <t xml:space="preserve">4406082003******17</t>
  </si>
  <si>
    <t xml:space="preserve">谭樵源</t>
  </si>
  <si>
    <t xml:space="preserve">唐小梅</t>
  </si>
  <si>
    <t xml:space="preserve">4416222002******66</t>
  </si>
  <si>
    <t xml:space="preserve">徐引引</t>
  </si>
  <si>
    <t xml:space="preserve">3623222002******45</t>
  </si>
  <si>
    <t xml:space="preserve">吴展邦</t>
  </si>
  <si>
    <t xml:space="preserve">冼培濠</t>
  </si>
  <si>
    <t xml:space="preserve">窦天铭</t>
  </si>
  <si>
    <t xml:space="preserve">郭山鹏</t>
  </si>
  <si>
    <t xml:space="preserve">3603212003******37</t>
  </si>
  <si>
    <t xml:space="preserve">练骏华</t>
  </si>
  <si>
    <t xml:space="preserve">4407842002******33</t>
  </si>
  <si>
    <t xml:space="preserve">李卫</t>
  </si>
  <si>
    <t xml:space="preserve">4304812002******91</t>
  </si>
  <si>
    <t xml:space="preserve">覃永愉</t>
  </si>
  <si>
    <t xml:space="preserve">4504812003******41</t>
  </si>
  <si>
    <t xml:space="preserve">颜晴</t>
  </si>
  <si>
    <t xml:space="preserve">4305222004******84</t>
  </si>
  <si>
    <t xml:space="preserve">连石荣</t>
  </si>
  <si>
    <t xml:space="preserve">4508212002******73</t>
  </si>
  <si>
    <t xml:space="preserve">骆上明</t>
  </si>
  <si>
    <t xml:space="preserve">4408832002******18</t>
  </si>
  <si>
    <t xml:space="preserve">周峻</t>
  </si>
  <si>
    <t xml:space="preserve">4304262002******96</t>
  </si>
  <si>
    <t xml:space="preserve">周培</t>
  </si>
  <si>
    <t xml:space="preserve">5115252002******57</t>
  </si>
  <si>
    <t xml:space="preserve">阮锐庭</t>
  </si>
  <si>
    <t xml:space="preserve">谢彩珊</t>
  </si>
  <si>
    <t xml:space="preserve">邓坚豪</t>
  </si>
  <si>
    <t xml:space="preserve">梁建朝</t>
  </si>
  <si>
    <t xml:space="preserve">梅王其</t>
  </si>
  <si>
    <t xml:space="preserve">3302252003******79</t>
  </si>
  <si>
    <t xml:space="preserve">黄铭朗</t>
  </si>
  <si>
    <t xml:space="preserve">叶路路</t>
  </si>
  <si>
    <t xml:space="preserve">5002352003******10</t>
  </si>
  <si>
    <t xml:space="preserve">梁勤</t>
  </si>
  <si>
    <t xml:space="preserve">4325032003******83</t>
  </si>
  <si>
    <t xml:space="preserve">陈伟福</t>
  </si>
  <si>
    <t xml:space="preserve">钟洁琼</t>
  </si>
  <si>
    <t xml:space="preserve">3607242003******23</t>
  </si>
  <si>
    <t xml:space="preserve">江敏</t>
  </si>
  <si>
    <t xml:space="preserve">5222282001******84</t>
  </si>
  <si>
    <t xml:space="preserve">罗希桐</t>
  </si>
  <si>
    <t xml:space="preserve">莫均豪</t>
  </si>
  <si>
    <t xml:space="preserve">4412242002******15</t>
  </si>
  <si>
    <t xml:space="preserve">吴咏婷</t>
  </si>
  <si>
    <t xml:space="preserve">林进桦</t>
  </si>
  <si>
    <t xml:space="preserve">张庆滢</t>
  </si>
  <si>
    <t xml:space="preserve">4417812002******64</t>
  </si>
  <si>
    <t xml:space="preserve">李冬梅</t>
  </si>
  <si>
    <t xml:space="preserve">5115282002******23</t>
  </si>
  <si>
    <t xml:space="preserve">杨璐</t>
  </si>
  <si>
    <t xml:space="preserve">4312252003******26</t>
  </si>
  <si>
    <t xml:space="preserve">胡妙威</t>
  </si>
  <si>
    <t xml:space="preserve">4305232004******18</t>
  </si>
  <si>
    <t xml:space="preserve">付汝康</t>
  </si>
  <si>
    <t xml:space="preserve">4505212003******5x</t>
  </si>
  <si>
    <t xml:space="preserve">杨玉莹</t>
  </si>
  <si>
    <t xml:space="preserve">4110242002******27</t>
  </si>
  <si>
    <t xml:space="preserve">曹佳欣</t>
  </si>
  <si>
    <t xml:space="preserve">4309812003******23</t>
  </si>
  <si>
    <t xml:space="preserve">高嘉汝</t>
  </si>
  <si>
    <t xml:space="preserve">崔健</t>
  </si>
  <si>
    <t xml:space="preserve">5115282000******34</t>
  </si>
  <si>
    <t xml:space="preserve">聂占鳌</t>
  </si>
  <si>
    <t xml:space="preserve">3424222003******78</t>
  </si>
  <si>
    <t xml:space="preserve">吴阮桐</t>
  </si>
  <si>
    <t xml:space="preserve">4420002002******62</t>
  </si>
  <si>
    <t xml:space="preserve">陈汉伟</t>
  </si>
  <si>
    <t xml:space="preserve">4420002001******56</t>
  </si>
  <si>
    <t xml:space="preserve">魏宏楷</t>
  </si>
  <si>
    <t xml:space="preserve">陈晓琪</t>
  </si>
  <si>
    <t xml:space="preserve">4420002003******67</t>
  </si>
  <si>
    <t xml:space="preserve">李明</t>
  </si>
  <si>
    <t xml:space="preserve">4304812004******15</t>
  </si>
  <si>
    <t xml:space="preserve">冯钰珊</t>
  </si>
  <si>
    <t xml:space="preserve">5115282003******25</t>
  </si>
  <si>
    <t xml:space="preserve">宋俊秋</t>
  </si>
  <si>
    <t xml:space="preserve">5115252001******53</t>
  </si>
  <si>
    <t xml:space="preserve">莫安迪</t>
  </si>
  <si>
    <t xml:space="preserve">4409832002******18</t>
  </si>
  <si>
    <t xml:space="preserve">梁萍瑜</t>
  </si>
  <si>
    <t xml:space="preserve">4420002002******4x</t>
  </si>
  <si>
    <t xml:space="preserve">钟山</t>
  </si>
  <si>
    <t xml:space="preserve">5224012002******11</t>
  </si>
  <si>
    <t xml:space="preserve">叶婉盈</t>
  </si>
  <si>
    <t xml:space="preserve">3505832002******27</t>
  </si>
  <si>
    <t xml:space="preserve">龙凯敏</t>
  </si>
  <si>
    <t xml:space="preserve">4415812002******48</t>
  </si>
  <si>
    <t xml:space="preserve">林深权</t>
  </si>
  <si>
    <t xml:space="preserve">4504812002******14</t>
  </si>
  <si>
    <t xml:space="preserve">张珊荷</t>
  </si>
  <si>
    <t xml:space="preserve">4304212004******46</t>
  </si>
  <si>
    <t xml:space="preserve">黄紫琪</t>
  </si>
  <si>
    <t xml:space="preserve">戴晓桦</t>
  </si>
  <si>
    <t xml:space="preserve">4409812002******2X</t>
  </si>
  <si>
    <t xml:space="preserve">冯炎玲</t>
  </si>
  <si>
    <t xml:space="preserve">梁杰成</t>
  </si>
  <si>
    <t xml:space="preserve">4420002003******3X</t>
  </si>
  <si>
    <t xml:space="preserve">刘伟</t>
  </si>
  <si>
    <t xml:space="preserve">4305812002******37</t>
  </si>
  <si>
    <t xml:space="preserve">朱盛宝</t>
  </si>
  <si>
    <t xml:space="preserve">4310212002******33</t>
  </si>
  <si>
    <t xml:space="preserve">沈浩淳</t>
  </si>
  <si>
    <t xml:space="preserve">4452212003******30</t>
  </si>
  <si>
    <t xml:space="preserve">莫宗成</t>
  </si>
  <si>
    <t xml:space="preserve">4509242001******12</t>
  </si>
  <si>
    <t xml:space="preserve">杨慧琳</t>
  </si>
  <si>
    <t xml:space="preserve">5109232003******2X</t>
  </si>
  <si>
    <t xml:space="preserve">郭志林</t>
  </si>
  <si>
    <t xml:space="preserve">3624282003******1X</t>
  </si>
  <si>
    <t xml:space="preserve">高英俊</t>
  </si>
  <si>
    <t xml:space="preserve">黄淑丽</t>
  </si>
  <si>
    <t xml:space="preserve">4414212002******27</t>
  </si>
  <si>
    <t xml:space="preserve">陈恒智</t>
  </si>
  <si>
    <t xml:space="preserve">李志钊</t>
  </si>
  <si>
    <t xml:space="preserve">蓝宝庭</t>
  </si>
  <si>
    <t xml:space="preserve">4416212002******17</t>
  </si>
  <si>
    <t xml:space="preserve">杜静思</t>
  </si>
  <si>
    <t xml:space="preserve">4111042003******40</t>
  </si>
  <si>
    <t xml:space="preserve">罗盛权</t>
  </si>
  <si>
    <t xml:space="preserve">4304212003******90</t>
  </si>
  <si>
    <t xml:space="preserve">罗奕升</t>
  </si>
  <si>
    <t xml:space="preserve">4524022003******50</t>
  </si>
  <si>
    <t xml:space="preserve">候龙</t>
  </si>
  <si>
    <t xml:space="preserve">5326242003******11</t>
  </si>
  <si>
    <t xml:space="preserve">方翔</t>
  </si>
  <si>
    <t xml:space="preserve">3505832003******12</t>
  </si>
  <si>
    <t xml:space="preserve">叶宝茹</t>
  </si>
  <si>
    <t xml:space="preserve">郭骏杰</t>
  </si>
  <si>
    <t xml:space="preserve">3608272002******11</t>
  </si>
  <si>
    <t xml:space="preserve">唐江明</t>
  </si>
  <si>
    <t xml:space="preserve">4304822002******14</t>
  </si>
  <si>
    <t xml:space="preserve">杨海梅</t>
  </si>
  <si>
    <t xml:space="preserve">4524022003******84</t>
  </si>
  <si>
    <t xml:space="preserve">欧静怡</t>
  </si>
  <si>
    <t xml:space="preserve">4453812003******40</t>
  </si>
  <si>
    <t xml:space="preserve">吴显江</t>
  </si>
  <si>
    <t xml:space="preserve">5002352002******14</t>
  </si>
  <si>
    <t xml:space="preserve">何堯堯</t>
  </si>
  <si>
    <t xml:space="preserve">5113812002******5X</t>
  </si>
  <si>
    <t xml:space="preserve">梁健宁</t>
  </si>
  <si>
    <t xml:space="preserve">4420002003******70</t>
  </si>
  <si>
    <t xml:space="preserve">曹杏儿</t>
  </si>
  <si>
    <t xml:space="preserve">何康炜</t>
  </si>
  <si>
    <t xml:space="preserve">张长伟</t>
  </si>
  <si>
    <t xml:space="preserve">4128292002******37</t>
  </si>
  <si>
    <t xml:space="preserve">郭晓璐</t>
  </si>
  <si>
    <t xml:space="preserve">周培坚</t>
  </si>
  <si>
    <t xml:space="preserve">卢青云</t>
  </si>
  <si>
    <t xml:space="preserve">4402822003******19</t>
  </si>
  <si>
    <t xml:space="preserve">罗锡荣</t>
  </si>
  <si>
    <t xml:space="preserve">姚创安</t>
  </si>
  <si>
    <t xml:space="preserve">4521222003******11</t>
  </si>
  <si>
    <t xml:space="preserve">罗泽辉</t>
  </si>
  <si>
    <t xml:space="preserve">林祥光</t>
  </si>
  <si>
    <t xml:space="preserve">4408812002******57</t>
  </si>
  <si>
    <t xml:space="preserve">杨丽梅</t>
  </si>
  <si>
    <t xml:space="preserve">4312232004******40</t>
  </si>
  <si>
    <t xml:space="preserve">程庭昌</t>
  </si>
  <si>
    <t xml:space="preserve">3212842001******18</t>
  </si>
  <si>
    <t xml:space="preserve">李世杰</t>
  </si>
  <si>
    <t xml:space="preserve">4310282002******14</t>
  </si>
  <si>
    <t xml:space="preserve">伍小莉</t>
  </si>
  <si>
    <t xml:space="preserve">4418812003******25</t>
  </si>
  <si>
    <t xml:space="preserve">何子豪</t>
  </si>
  <si>
    <t xml:space="preserve">林美求</t>
  </si>
  <si>
    <t xml:space="preserve">4453812002******85</t>
  </si>
  <si>
    <t xml:space="preserve">何智烽</t>
  </si>
  <si>
    <t xml:space="preserve">谭颖俊</t>
  </si>
  <si>
    <t xml:space="preserve">周永金</t>
  </si>
  <si>
    <t xml:space="preserve">4409812004******1X</t>
  </si>
  <si>
    <t xml:space="preserve">刘会</t>
  </si>
  <si>
    <t xml:space="preserve">3416212002******21</t>
  </si>
  <si>
    <t xml:space="preserve">梁嘉文</t>
  </si>
  <si>
    <t xml:space="preserve">4412242002******21</t>
  </si>
  <si>
    <t xml:space="preserve">赵金鹏</t>
  </si>
  <si>
    <t xml:space="preserve">5117212003******98</t>
  </si>
  <si>
    <t xml:space="preserve">谭嘉浩</t>
  </si>
  <si>
    <t xml:space="preserve">赖彦均</t>
  </si>
  <si>
    <t xml:space="preserve">4453812003******14</t>
  </si>
  <si>
    <t xml:space="preserve">姜宇欣</t>
  </si>
  <si>
    <t xml:space="preserve">5108232003******13</t>
  </si>
  <si>
    <t xml:space="preserve">伍桐</t>
  </si>
  <si>
    <t xml:space="preserve">周庆军</t>
  </si>
  <si>
    <t xml:space="preserve">4509232002******12</t>
  </si>
  <si>
    <t xml:space="preserve">谢碧霞</t>
  </si>
  <si>
    <t xml:space="preserve">4304812003******42</t>
  </si>
  <si>
    <t xml:space="preserve">奚菀蓉</t>
  </si>
  <si>
    <t xml:space="preserve">4452242003******2X</t>
  </si>
  <si>
    <t xml:space="preserve">陈浩杰</t>
  </si>
  <si>
    <t xml:space="preserve">4402332002******15</t>
  </si>
  <si>
    <t xml:space="preserve">彭艳春</t>
  </si>
  <si>
    <t xml:space="preserve">4414232002******45</t>
  </si>
  <si>
    <t xml:space="preserve">唐逸凡</t>
  </si>
  <si>
    <t xml:space="preserve">4503242003******35</t>
  </si>
  <si>
    <t xml:space="preserve">梁娟</t>
  </si>
  <si>
    <t xml:space="preserve">4412252001******63</t>
  </si>
  <si>
    <t xml:space="preserve">覃家磊</t>
  </si>
  <si>
    <t xml:space="preserve">4513022001******11</t>
  </si>
  <si>
    <t xml:space="preserve">胡芷银</t>
  </si>
  <si>
    <t xml:space="preserve">4407842002******20</t>
  </si>
  <si>
    <t xml:space="preserve">徐盛恩</t>
  </si>
  <si>
    <t xml:space="preserve">3611212002******12</t>
  </si>
  <si>
    <t xml:space="preserve">韦仕好</t>
  </si>
  <si>
    <t xml:space="preserve">4522262003******1X</t>
  </si>
  <si>
    <t xml:space="preserve">何志豪</t>
  </si>
  <si>
    <t xml:space="preserve">4304222004******99</t>
  </si>
  <si>
    <t xml:space="preserve">4304262004******74</t>
  </si>
  <si>
    <t xml:space="preserve">胡嘉怡</t>
  </si>
  <si>
    <t xml:space="preserve">陈继华</t>
  </si>
  <si>
    <t xml:space="preserve">4453812003******10</t>
  </si>
  <si>
    <t xml:space="preserve">刘慧珍</t>
  </si>
  <si>
    <t xml:space="preserve">4304212002******42</t>
  </si>
  <si>
    <t xml:space="preserve">何江艳</t>
  </si>
  <si>
    <t xml:space="preserve">5222282000******82</t>
  </si>
  <si>
    <t xml:space="preserve">何玉垚</t>
  </si>
  <si>
    <t xml:space="preserve">苏家乐</t>
  </si>
  <si>
    <t xml:space="preserve">伍梓林</t>
  </si>
  <si>
    <t xml:space="preserve">陈灏言</t>
  </si>
  <si>
    <t xml:space="preserve">黄锐东</t>
  </si>
  <si>
    <t xml:space="preserve">4405822002******17</t>
  </si>
  <si>
    <t xml:space="preserve">吴小晴</t>
  </si>
  <si>
    <t xml:space="preserve">朱嬿丹</t>
  </si>
  <si>
    <t xml:space="preserve">3607222003******69</t>
  </si>
  <si>
    <t xml:space="preserve">梁惠萍</t>
  </si>
  <si>
    <t xml:space="preserve">卢耀文</t>
  </si>
  <si>
    <t xml:space="preserve">宋琳</t>
  </si>
  <si>
    <t xml:space="preserve">4111222004******24</t>
  </si>
  <si>
    <t xml:space="preserve">宋阳</t>
  </si>
  <si>
    <t xml:space="preserve">4111222004******55</t>
  </si>
  <si>
    <t xml:space="preserve">3624222002******22</t>
  </si>
  <si>
    <t xml:space="preserve">李煊武</t>
  </si>
  <si>
    <t xml:space="preserve">朱亮莉</t>
  </si>
  <si>
    <t xml:space="preserve">张国权</t>
  </si>
  <si>
    <t xml:space="preserve">4114262002******15</t>
  </si>
  <si>
    <t xml:space="preserve">陈铧飞</t>
  </si>
  <si>
    <t xml:space="preserve">4453232002******15</t>
  </si>
  <si>
    <t xml:space="preserve">尧志昇</t>
  </si>
  <si>
    <t xml:space="preserve">3610222002******30</t>
  </si>
  <si>
    <t xml:space="preserve">梁新志</t>
  </si>
  <si>
    <t xml:space="preserve">4501212001******15</t>
  </si>
  <si>
    <t xml:space="preserve">梁均仪</t>
  </si>
  <si>
    <t xml:space="preserve">许红梅</t>
  </si>
  <si>
    <t xml:space="preserve">6224242000******29</t>
  </si>
  <si>
    <t xml:space="preserve">冯钊豪</t>
  </si>
  <si>
    <t xml:space="preserve">4409812002******52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33</t>
    </r>
  </si>
  <si>
    <t xml:space="preserve">张思琪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幼师</t>
    </r>
    <r>
      <rPr>
        <sz val="11"/>
        <rFont val="宋体"/>
        <family val="0"/>
        <charset val="134"/>
      </rPr>
      <t xml:space="preserve">54</t>
    </r>
  </si>
  <si>
    <t xml:space="preserve">徐志豪</t>
  </si>
  <si>
    <t xml:space="preserve">4127272003******19</t>
  </si>
  <si>
    <t xml:space="preserve">蓝丽红</t>
  </si>
  <si>
    <t xml:space="preserve">畲</t>
  </si>
  <si>
    <t xml:space="preserve">3624222000******22</t>
  </si>
  <si>
    <t xml:space="preserve">吴家谦</t>
  </si>
  <si>
    <t xml:space="preserve">欧俊楠</t>
  </si>
  <si>
    <t xml:space="preserve">陈泳彤</t>
  </si>
  <si>
    <t xml:space="preserve">陈焯坚</t>
  </si>
  <si>
    <t xml:space="preserve">4420002003******16</t>
  </si>
  <si>
    <t xml:space="preserve">李进财</t>
  </si>
  <si>
    <t xml:space="preserve">4417812002******31</t>
  </si>
  <si>
    <t xml:space="preserve">林澳</t>
  </si>
  <si>
    <t xml:space="preserve">4408812002******34</t>
  </si>
  <si>
    <t xml:space="preserve">劳洪琛</t>
  </si>
  <si>
    <t xml:space="preserve">4407832002******12</t>
  </si>
  <si>
    <t xml:space="preserve">雷海鹏</t>
  </si>
  <si>
    <t xml:space="preserve">4310212002******1X</t>
  </si>
  <si>
    <t xml:space="preserve">许明宝</t>
  </si>
  <si>
    <t xml:space="preserve">3608282002******12</t>
  </si>
  <si>
    <t xml:space="preserve">陈镁琪</t>
  </si>
  <si>
    <t xml:space="preserve">庞晓聪</t>
  </si>
  <si>
    <t xml:space="preserve">4505122003******10</t>
  </si>
  <si>
    <t xml:space="preserve">周晶</t>
  </si>
  <si>
    <t xml:space="preserve">4304262002******20</t>
  </si>
  <si>
    <t xml:space="preserve">欧思颖</t>
  </si>
  <si>
    <t xml:space="preserve">4311262003******44</t>
  </si>
  <si>
    <t xml:space="preserve">邱嘉伟</t>
  </si>
  <si>
    <t xml:space="preserve">3624252002******1x</t>
  </si>
  <si>
    <t xml:space="preserve">梁远湘</t>
  </si>
  <si>
    <t xml:space="preserve">5117212002******68</t>
  </si>
  <si>
    <t xml:space="preserve">齐鑫磊</t>
  </si>
  <si>
    <t xml:space="preserve">4210872002******26</t>
  </si>
  <si>
    <t xml:space="preserve">罗永福</t>
  </si>
  <si>
    <t xml:space="preserve">蔡芷君</t>
  </si>
  <si>
    <t xml:space="preserve">4453812002******47</t>
  </si>
  <si>
    <t xml:space="preserve">钟金钊</t>
  </si>
  <si>
    <t xml:space="preserve">4509812003******16</t>
  </si>
  <si>
    <t xml:space="preserve">林嘉豪</t>
  </si>
  <si>
    <t xml:space="preserve">4415812003******53</t>
  </si>
  <si>
    <t xml:space="preserve">黄丹丹</t>
  </si>
  <si>
    <t xml:space="preserve">4522252003******23</t>
  </si>
  <si>
    <t xml:space="preserve">彭凤</t>
  </si>
  <si>
    <t xml:space="preserve">4507032001******41</t>
  </si>
  <si>
    <t xml:space="preserve">余嘉芬</t>
  </si>
  <si>
    <t xml:space="preserve">4414262002******46</t>
  </si>
  <si>
    <t xml:space="preserve">唐世豪</t>
  </si>
  <si>
    <t xml:space="preserve">5110282002******55</t>
  </si>
  <si>
    <t xml:space="preserve">郭世彪</t>
  </si>
  <si>
    <t xml:space="preserve">4417812003******12</t>
  </si>
  <si>
    <t xml:space="preserve">聂良轩</t>
  </si>
  <si>
    <t xml:space="preserve">3622022003******15</t>
  </si>
  <si>
    <t xml:space="preserve">郑欣</t>
  </si>
  <si>
    <t xml:space="preserve">4420002003******66</t>
  </si>
  <si>
    <t xml:space="preserve">黎国法</t>
  </si>
  <si>
    <t xml:space="preserve">5002352003******55</t>
  </si>
  <si>
    <t xml:space="preserve">陈利萍</t>
  </si>
  <si>
    <t xml:space="preserve">4304812003******09</t>
  </si>
  <si>
    <t xml:space="preserve">陈湘州</t>
  </si>
  <si>
    <t xml:space="preserve">4305282003******13</t>
  </si>
  <si>
    <t xml:space="preserve">谢俊</t>
  </si>
  <si>
    <t xml:space="preserve">4304812003******9x</t>
  </si>
  <si>
    <t xml:space="preserve">阙新</t>
  </si>
  <si>
    <t xml:space="preserve">4453232002******3X</t>
  </si>
  <si>
    <t xml:space="preserve">陈文开</t>
  </si>
  <si>
    <t xml:space="preserve">4414242003******38</t>
  </si>
  <si>
    <t xml:space="preserve">蔡智军</t>
  </si>
  <si>
    <t xml:space="preserve">4416212002******15</t>
  </si>
  <si>
    <t xml:space="preserve">韦东霖</t>
  </si>
  <si>
    <t xml:space="preserve">黄秀慧</t>
  </si>
  <si>
    <t xml:space="preserve">4402822001******20</t>
  </si>
  <si>
    <t xml:space="preserve">钟健</t>
  </si>
  <si>
    <t xml:space="preserve">5224012002******31</t>
  </si>
  <si>
    <t xml:space="preserve">侯燕萍</t>
  </si>
  <si>
    <t xml:space="preserve">4504212003******49</t>
  </si>
  <si>
    <t xml:space="preserve">梁就华</t>
  </si>
  <si>
    <t xml:space="preserve">付紫盈</t>
  </si>
  <si>
    <t xml:space="preserve">3623222003******41</t>
  </si>
  <si>
    <t xml:space="preserve">谢嘉明</t>
  </si>
  <si>
    <t xml:space="preserve">3505212002******32</t>
  </si>
  <si>
    <t xml:space="preserve">5203212002******01</t>
  </si>
  <si>
    <t xml:space="preserve">覃仁松</t>
  </si>
  <si>
    <t xml:space="preserve">4522292002******30</t>
  </si>
  <si>
    <t xml:space="preserve">朱丽婷</t>
  </si>
  <si>
    <t xml:space="preserve">4310212003******48</t>
  </si>
  <si>
    <t xml:space="preserve">邓欣豪</t>
  </si>
  <si>
    <t xml:space="preserve">4304812003******72</t>
  </si>
  <si>
    <t xml:space="preserve">刘洋琳</t>
  </si>
  <si>
    <t xml:space="preserve">4408812004******20</t>
  </si>
  <si>
    <t xml:space="preserve">赵建瓴</t>
  </si>
  <si>
    <t xml:space="preserve">3411822003******17</t>
  </si>
  <si>
    <t xml:space="preserve">吴政铮</t>
  </si>
  <si>
    <t xml:space="preserve">4416232002******34</t>
  </si>
  <si>
    <t xml:space="preserve">曹淑娟</t>
  </si>
  <si>
    <t xml:space="preserve">4304812002******85</t>
  </si>
  <si>
    <t xml:space="preserve">刘念如</t>
  </si>
  <si>
    <t xml:space="preserve">4306262002******34</t>
  </si>
  <si>
    <t xml:space="preserve">赖小丁</t>
  </si>
  <si>
    <t xml:space="preserve">4416212003******22</t>
  </si>
  <si>
    <t xml:space="preserve">吴家慧</t>
  </si>
  <si>
    <t xml:space="preserve">4418812003******41</t>
  </si>
  <si>
    <t xml:space="preserve">王鑫竹</t>
  </si>
  <si>
    <t xml:space="preserve">钟文素</t>
  </si>
  <si>
    <t xml:space="preserve">4409822002******22</t>
  </si>
  <si>
    <t xml:space="preserve">卢申恩</t>
  </si>
  <si>
    <t xml:space="preserve">4228222002******11</t>
  </si>
  <si>
    <t xml:space="preserve">杨伟源</t>
  </si>
  <si>
    <t xml:space="preserve">4508812001******18</t>
  </si>
  <si>
    <t xml:space="preserve">林光锐</t>
  </si>
  <si>
    <t xml:space="preserve">4409832002******16</t>
  </si>
  <si>
    <t xml:space="preserve">林秋生</t>
  </si>
  <si>
    <t xml:space="preserve">4412252003******12</t>
  </si>
  <si>
    <t xml:space="preserve">刘昱</t>
  </si>
  <si>
    <t xml:space="preserve">4311282002******86</t>
  </si>
  <si>
    <t xml:space="preserve">张晔</t>
  </si>
  <si>
    <t xml:space="preserve">4305222003******76</t>
  </si>
  <si>
    <t xml:space="preserve">3603212003******18</t>
  </si>
  <si>
    <t xml:space="preserve">李宛莹</t>
  </si>
  <si>
    <t xml:space="preserve">4420002003******28</t>
  </si>
  <si>
    <t xml:space="preserve">岳琪瑞</t>
  </si>
  <si>
    <t xml:space="preserve">3416222003******11</t>
  </si>
  <si>
    <t xml:space="preserve">萧展宏</t>
  </si>
  <si>
    <t xml:space="preserve">龙嘉凤</t>
  </si>
  <si>
    <t xml:space="preserve">4508212003******6X</t>
  </si>
  <si>
    <t xml:space="preserve">李蕾</t>
  </si>
  <si>
    <t xml:space="preserve">4305212003******25</t>
  </si>
  <si>
    <t xml:space="preserve">陈锦韬</t>
  </si>
  <si>
    <t xml:space="preserve">3607222002******56</t>
  </si>
  <si>
    <t xml:space="preserve">钟雄</t>
  </si>
  <si>
    <t xml:space="preserve">4309032003******12</t>
  </si>
  <si>
    <t xml:space="preserve">冯华键</t>
  </si>
  <si>
    <t xml:space="preserve">梁嘉琪</t>
  </si>
  <si>
    <t xml:space="preserve">许伟俊</t>
  </si>
  <si>
    <t xml:space="preserve">4453812003******34</t>
  </si>
  <si>
    <t xml:space="preserve">关子扬</t>
  </si>
  <si>
    <t xml:space="preserve">卢晓盈</t>
  </si>
  <si>
    <t xml:space="preserve">蒙观华</t>
  </si>
  <si>
    <t xml:space="preserve">郭永霖</t>
  </si>
  <si>
    <t xml:space="preserve">甄敏宜</t>
  </si>
  <si>
    <t xml:space="preserve">4407812003******21</t>
  </si>
  <si>
    <t xml:space="preserve">汤迈</t>
  </si>
  <si>
    <t xml:space="preserve">4306112003******36</t>
  </si>
  <si>
    <t xml:space="preserve">梁广城</t>
  </si>
  <si>
    <t xml:space="preserve">吴轩华</t>
  </si>
  <si>
    <t xml:space="preserve">黄楠</t>
  </si>
  <si>
    <t xml:space="preserve">4420002003******68</t>
  </si>
  <si>
    <t xml:space="preserve">黄家键</t>
  </si>
  <si>
    <t xml:space="preserve">王小清</t>
  </si>
  <si>
    <t xml:space="preserve">5113812003******02</t>
  </si>
  <si>
    <t xml:space="preserve">蒋玲枝</t>
  </si>
  <si>
    <t xml:space="preserve">4304812002******09</t>
  </si>
  <si>
    <t xml:space="preserve">庄旭欣</t>
  </si>
  <si>
    <t xml:space="preserve">4452812003******16</t>
  </si>
  <si>
    <t xml:space="preserve">温烨炜</t>
  </si>
  <si>
    <t xml:space="preserve">吴欣格</t>
  </si>
  <si>
    <t xml:space="preserve">刘嘉莉</t>
  </si>
  <si>
    <t xml:space="preserve">刘可怡</t>
  </si>
  <si>
    <t xml:space="preserve">4509212002******24</t>
  </si>
  <si>
    <t xml:space="preserve">黄晓宁</t>
  </si>
  <si>
    <t xml:space="preserve">郑玉珊</t>
  </si>
  <si>
    <t xml:space="preserve">刘进京</t>
  </si>
  <si>
    <t xml:space="preserve">4116242003******3X</t>
  </si>
  <si>
    <t xml:space="preserve">陈钧政</t>
  </si>
  <si>
    <t xml:space="preserve">陈荣福</t>
  </si>
  <si>
    <t xml:space="preserve">4453812003******19</t>
  </si>
  <si>
    <t xml:space="preserve"> 周兆康</t>
  </si>
  <si>
    <t xml:space="preserve">王佳伟</t>
  </si>
  <si>
    <t xml:space="preserve">3607312002******11</t>
  </si>
  <si>
    <t xml:space="preserve">宋启骏</t>
  </si>
  <si>
    <t xml:space="preserve">4113022003******57</t>
  </si>
  <si>
    <t xml:space="preserve">阮伟明</t>
  </si>
  <si>
    <t xml:space="preserve">4418822003******17</t>
  </si>
  <si>
    <t xml:space="preserve">杨佳烨</t>
  </si>
  <si>
    <t xml:space="preserve">3611212002******19</t>
  </si>
  <si>
    <t xml:space="preserve">张哲</t>
  </si>
  <si>
    <t xml:space="preserve">4307222003******91</t>
  </si>
  <si>
    <t xml:space="preserve">何家俊</t>
  </si>
  <si>
    <t xml:space="preserve">温湖辉</t>
  </si>
  <si>
    <t xml:space="preserve">4414242003******57</t>
  </si>
  <si>
    <t xml:space="preserve">亢昌柯</t>
  </si>
  <si>
    <t xml:space="preserve">5105242002******9x</t>
  </si>
  <si>
    <t xml:space="preserve">梁展腾</t>
  </si>
  <si>
    <t xml:space="preserve">莫奕芊</t>
  </si>
  <si>
    <t xml:space="preserve">4507212002******12</t>
  </si>
  <si>
    <t xml:space="preserve">吴鹏博</t>
  </si>
  <si>
    <t xml:space="preserve">4127222001******18</t>
  </si>
  <si>
    <t xml:space="preserve">罗业朝</t>
  </si>
  <si>
    <t xml:space="preserve">张昌源</t>
  </si>
  <si>
    <t xml:space="preserve">李成威</t>
  </si>
  <si>
    <t xml:space="preserve">4408832003******11</t>
  </si>
  <si>
    <t xml:space="preserve">聂诗广</t>
  </si>
  <si>
    <t xml:space="preserve">4307032003******04</t>
  </si>
  <si>
    <t xml:space="preserve">陈宏宇</t>
  </si>
  <si>
    <t xml:space="preserve">4690292003******17</t>
  </si>
  <si>
    <t xml:space="preserve">郑健均</t>
  </si>
  <si>
    <t xml:space="preserve">罗锦</t>
  </si>
  <si>
    <t xml:space="preserve">5108242003******59</t>
  </si>
  <si>
    <t xml:space="preserve">吕子晴</t>
  </si>
  <si>
    <t xml:space="preserve">4417812003******40</t>
  </si>
  <si>
    <t xml:space="preserve">曾智慧</t>
  </si>
  <si>
    <t xml:space="preserve">4310232003******28</t>
  </si>
  <si>
    <t xml:space="preserve">陈培儿</t>
  </si>
  <si>
    <t xml:space="preserve">欧振华</t>
  </si>
  <si>
    <t xml:space="preserve">4415812003******98</t>
  </si>
  <si>
    <t xml:space="preserve">赖俊杰</t>
  </si>
  <si>
    <t xml:space="preserve">4409832003******32</t>
  </si>
  <si>
    <t xml:space="preserve">米杰</t>
  </si>
  <si>
    <t xml:space="preserve">4312212003******37</t>
  </si>
  <si>
    <t xml:space="preserve">姚宗林</t>
  </si>
  <si>
    <t xml:space="preserve">林梓豪</t>
  </si>
  <si>
    <t xml:space="preserve">吴星炜</t>
  </si>
  <si>
    <t xml:space="preserve">张芊芊</t>
  </si>
  <si>
    <t xml:space="preserve">4313812002******21</t>
  </si>
  <si>
    <t xml:space="preserve">杨淑仪</t>
  </si>
  <si>
    <t xml:space="preserve">李东盛</t>
  </si>
  <si>
    <t xml:space="preserve">4417812002******14</t>
  </si>
  <si>
    <t xml:space="preserve">李凯萁</t>
  </si>
  <si>
    <t xml:space="preserve">何键</t>
  </si>
  <si>
    <t xml:space="preserve">5002352004******58</t>
  </si>
  <si>
    <t xml:space="preserve">邓裕锋</t>
  </si>
  <si>
    <t xml:space="preserve">4418822003******13</t>
  </si>
  <si>
    <t xml:space="preserve">梁嘉欣</t>
  </si>
  <si>
    <t xml:space="preserve">4509022003******22</t>
  </si>
  <si>
    <t xml:space="preserve">梁蔚</t>
  </si>
  <si>
    <t xml:space="preserve">黄莹茹</t>
  </si>
  <si>
    <t xml:space="preserve">刘健朗</t>
  </si>
  <si>
    <t xml:space="preserve">劳国锐</t>
  </si>
  <si>
    <t xml:space="preserve">蓝浩华</t>
  </si>
  <si>
    <t xml:space="preserve">4508032003******99</t>
  </si>
  <si>
    <t xml:space="preserve">吴杰龙</t>
  </si>
  <si>
    <t xml:space="preserve">4416252002******11</t>
  </si>
  <si>
    <t xml:space="preserve">覃敬伟</t>
  </si>
  <si>
    <t xml:space="preserve">4521222001******16</t>
  </si>
  <si>
    <t xml:space="preserve">谢浩睿</t>
  </si>
  <si>
    <t xml:space="preserve">徐绍华</t>
  </si>
  <si>
    <t xml:space="preserve">4504222003******17</t>
  </si>
  <si>
    <t xml:space="preserve">朱振邦</t>
  </si>
  <si>
    <t xml:space="preserve">林俊链</t>
  </si>
  <si>
    <t xml:space="preserve">4415812002******79</t>
  </si>
  <si>
    <t xml:space="preserve">陈慧玲</t>
  </si>
  <si>
    <t xml:space="preserve">4304262003******63</t>
  </si>
  <si>
    <t xml:space="preserve">梁梓幸</t>
  </si>
  <si>
    <t xml:space="preserve">4453812002******25</t>
  </si>
  <si>
    <t xml:space="preserve">王诣正</t>
  </si>
  <si>
    <t xml:space="preserve">5113242003******10</t>
  </si>
  <si>
    <t xml:space="preserve">李菲</t>
  </si>
  <si>
    <t xml:space="preserve">4521222001******10</t>
  </si>
  <si>
    <t xml:space="preserve">李秀宁</t>
  </si>
  <si>
    <t xml:space="preserve">5221272003******10</t>
  </si>
  <si>
    <t xml:space="preserve">刘洋</t>
  </si>
  <si>
    <t xml:space="preserve">4304822003******55</t>
  </si>
  <si>
    <t xml:space="preserve">黄强</t>
  </si>
  <si>
    <t xml:space="preserve">5105212001******31</t>
  </si>
  <si>
    <t xml:space="preserve">程洪军</t>
  </si>
  <si>
    <t xml:space="preserve">3611212001******13</t>
  </si>
  <si>
    <t xml:space="preserve">叶宇杰</t>
  </si>
  <si>
    <t xml:space="preserve">4524242003******71</t>
  </si>
  <si>
    <t xml:space="preserve">黄宇滨</t>
  </si>
  <si>
    <t xml:space="preserve">张夏阳</t>
  </si>
  <si>
    <t xml:space="preserve">5001012002******76</t>
  </si>
  <si>
    <t xml:space="preserve">萧尧</t>
  </si>
  <si>
    <t xml:space="preserve">3505242002******13</t>
  </si>
  <si>
    <t xml:space="preserve">林景源</t>
  </si>
  <si>
    <t xml:space="preserve">黎清秀</t>
  </si>
  <si>
    <t xml:space="preserve">4409212002******20</t>
  </si>
  <si>
    <t xml:space="preserve">阮雪怡</t>
  </si>
  <si>
    <t xml:space="preserve">吴昌楷</t>
  </si>
  <si>
    <t xml:space="preserve">4409232002******1X</t>
  </si>
  <si>
    <t xml:space="preserve">曾志铭</t>
  </si>
  <si>
    <t xml:space="preserve">肖佳乐</t>
  </si>
  <si>
    <t xml:space="preserve">4304822003******11</t>
  </si>
  <si>
    <t xml:space="preserve">项松</t>
  </si>
  <si>
    <t xml:space="preserve">4211812001******39</t>
  </si>
  <si>
    <t xml:space="preserve">杨超</t>
  </si>
  <si>
    <t xml:space="preserve">5226272003******5X</t>
  </si>
  <si>
    <t xml:space="preserve">陈钰桢</t>
  </si>
  <si>
    <t xml:space="preserve">4412252002******2X</t>
  </si>
  <si>
    <t xml:space="preserve">何靖怡</t>
  </si>
  <si>
    <t xml:space="preserve">刘潭胜</t>
  </si>
  <si>
    <t xml:space="preserve">4304822003******10</t>
  </si>
  <si>
    <t xml:space="preserve">刘雨菲</t>
  </si>
  <si>
    <t xml:space="preserve">4212222003******26</t>
  </si>
  <si>
    <t xml:space="preserve">黎小敏</t>
  </si>
  <si>
    <t xml:space="preserve">4304812002******24</t>
  </si>
  <si>
    <t xml:space="preserve">徐诗丽</t>
  </si>
  <si>
    <t xml:space="preserve">4304822002******22</t>
  </si>
  <si>
    <t xml:space="preserve">钟子豪</t>
  </si>
  <si>
    <t xml:space="preserve">蒲俊宇</t>
  </si>
  <si>
    <t xml:space="preserve">5105242002******53</t>
  </si>
  <si>
    <t xml:space="preserve">沈杏芷</t>
  </si>
  <si>
    <t xml:space="preserve">4453812003******24</t>
  </si>
  <si>
    <t xml:space="preserve">张格格</t>
  </si>
  <si>
    <t xml:space="preserve">4415232001******83</t>
  </si>
  <si>
    <t xml:space="preserve">聂浩源</t>
  </si>
  <si>
    <t xml:space="preserve">何俊烨</t>
  </si>
  <si>
    <t xml:space="preserve">郑文迪</t>
  </si>
  <si>
    <t xml:space="preserve">梁海铭</t>
  </si>
  <si>
    <t xml:space="preserve">4412252003******7X</t>
  </si>
  <si>
    <t xml:space="preserve">袁静欣</t>
  </si>
  <si>
    <t xml:space="preserve">梁晓琳</t>
  </si>
  <si>
    <t xml:space="preserve">4453222002******41</t>
  </si>
  <si>
    <t xml:space="preserve">梁雄辉</t>
  </si>
  <si>
    <t xml:space="preserve">4420002002******99</t>
  </si>
  <si>
    <t xml:space="preserve">叶伟冲</t>
  </si>
  <si>
    <t xml:space="preserve">卢伟杰</t>
  </si>
  <si>
    <t xml:space="preserve">高友</t>
  </si>
  <si>
    <t xml:space="preserve">易子健</t>
  </si>
  <si>
    <t xml:space="preserve">戚汝诗</t>
  </si>
  <si>
    <t xml:space="preserve">4408812003******20</t>
  </si>
  <si>
    <t xml:space="preserve">诸智铭</t>
  </si>
  <si>
    <t xml:space="preserve">4416252002******17</t>
  </si>
  <si>
    <t xml:space="preserve">潘俊羽</t>
  </si>
  <si>
    <t xml:space="preserve">许树生</t>
  </si>
  <si>
    <t xml:space="preserve">4409832004******19</t>
  </si>
  <si>
    <t xml:space="preserve">杨慧仪</t>
  </si>
  <si>
    <t xml:space="preserve">4420002002******07</t>
  </si>
  <si>
    <t xml:space="preserve">陈键森</t>
  </si>
  <si>
    <t xml:space="preserve">黄朝锋</t>
  </si>
  <si>
    <t xml:space="preserve">4409821999******51</t>
  </si>
  <si>
    <t xml:space="preserve">梁景珊</t>
  </si>
  <si>
    <t xml:space="preserve">伍颖</t>
  </si>
  <si>
    <t xml:space="preserve">陈梓键</t>
  </si>
  <si>
    <t xml:space="preserve">欧阳信杰</t>
  </si>
  <si>
    <t xml:space="preserve">4420002003******51</t>
  </si>
  <si>
    <t xml:space="preserve">梁广豪</t>
  </si>
  <si>
    <t xml:space="preserve">何乐涛</t>
  </si>
  <si>
    <t xml:space="preserve">杨照德</t>
  </si>
  <si>
    <t xml:space="preserve">陈境辉</t>
  </si>
  <si>
    <t xml:space="preserve">杨家俊</t>
  </si>
  <si>
    <t xml:space="preserve">蔡永盛</t>
  </si>
  <si>
    <t xml:space="preserve">4420002003******33</t>
  </si>
  <si>
    <t xml:space="preserve">袁梓欣</t>
  </si>
  <si>
    <t xml:space="preserve">方嘉乐</t>
  </si>
  <si>
    <t xml:space="preserve">朱俊杰</t>
  </si>
  <si>
    <t xml:space="preserve">冼钟明</t>
  </si>
  <si>
    <t xml:space="preserve">罗振锋</t>
  </si>
  <si>
    <t xml:space="preserve">4420002003******91</t>
  </si>
  <si>
    <t xml:space="preserve">杨萍</t>
  </si>
  <si>
    <t xml:space="preserve">4304812003******03</t>
  </si>
  <si>
    <t xml:space="preserve">杨博金</t>
  </si>
  <si>
    <t xml:space="preserve">5113812003******37</t>
  </si>
  <si>
    <t xml:space="preserve">林泽锋</t>
  </si>
  <si>
    <t xml:space="preserve">4415812003******38</t>
  </si>
  <si>
    <t xml:space="preserve">刘智超</t>
  </si>
  <si>
    <t xml:space="preserve">4313222003******15</t>
  </si>
  <si>
    <t xml:space="preserve">吕毅俊</t>
  </si>
  <si>
    <t xml:space="preserve">梁润荣</t>
  </si>
  <si>
    <t xml:space="preserve">梁保怡</t>
  </si>
  <si>
    <t xml:space="preserve">郑蒙蒙</t>
  </si>
  <si>
    <t xml:space="preserve">4115282001******38</t>
  </si>
  <si>
    <t xml:space="preserve">林敏玲</t>
  </si>
  <si>
    <t xml:space="preserve">4420002003******85</t>
  </si>
  <si>
    <t xml:space="preserve">苏梅婷</t>
  </si>
  <si>
    <t xml:space="preserve">4409822002******26</t>
  </si>
  <si>
    <t xml:space="preserve">谢莉</t>
  </si>
  <si>
    <t xml:space="preserve">4304812003******63</t>
  </si>
  <si>
    <t xml:space="preserve">卢焕焕</t>
  </si>
  <si>
    <t xml:space="preserve">3412262000******45</t>
  </si>
  <si>
    <t xml:space="preserve">陈敏桦</t>
  </si>
  <si>
    <t xml:space="preserve">钟芷欣</t>
  </si>
  <si>
    <t xml:space="preserve">刘春萍</t>
  </si>
  <si>
    <t xml:space="preserve">4305252003******2X</t>
  </si>
  <si>
    <t xml:space="preserve">曾淇英</t>
  </si>
  <si>
    <t xml:space="preserve">4305272002******24</t>
  </si>
  <si>
    <t xml:space="preserve">唐典菲</t>
  </si>
  <si>
    <t xml:space="preserve">4304822003******48</t>
  </si>
  <si>
    <t xml:space="preserve">梁韵斯</t>
  </si>
  <si>
    <t xml:space="preserve">梁嘉怡</t>
  </si>
  <si>
    <t xml:space="preserve">廖嘉玲</t>
  </si>
  <si>
    <t xml:space="preserve">4414242003******22</t>
  </si>
  <si>
    <t xml:space="preserve">雷豪</t>
  </si>
  <si>
    <t xml:space="preserve">5221242001******14</t>
  </si>
  <si>
    <t xml:space="preserve">冯键毅</t>
  </si>
  <si>
    <t xml:space="preserve">戚伟俊</t>
  </si>
  <si>
    <t xml:space="preserve">余友贤</t>
  </si>
  <si>
    <t xml:space="preserve">吴浩坚</t>
  </si>
  <si>
    <t xml:space="preserve">彭远标</t>
  </si>
  <si>
    <t xml:space="preserve">4416212001******17</t>
  </si>
  <si>
    <t xml:space="preserve">罗依琳</t>
  </si>
  <si>
    <t xml:space="preserve">易溪月</t>
  </si>
  <si>
    <t xml:space="preserve">4305232003******40</t>
  </si>
  <si>
    <t xml:space="preserve">唐枝繁</t>
  </si>
  <si>
    <t xml:space="preserve">4304822003******95</t>
  </si>
  <si>
    <t xml:space="preserve">李浩钧</t>
  </si>
  <si>
    <t xml:space="preserve">荆鹏</t>
  </si>
  <si>
    <t xml:space="preserve">4311262003******9X</t>
  </si>
  <si>
    <t xml:space="preserve">陈英良</t>
  </si>
  <si>
    <t xml:space="preserve">刘玮毅</t>
  </si>
  <si>
    <t xml:space="preserve">4309812002******15</t>
  </si>
  <si>
    <t xml:space="preserve">吴浩强</t>
  </si>
  <si>
    <t xml:space="preserve">谢锋</t>
  </si>
  <si>
    <t xml:space="preserve">4521222002******54</t>
  </si>
  <si>
    <t xml:space="preserve">廖玉娟</t>
  </si>
  <si>
    <t xml:space="preserve">5109232002******29</t>
  </si>
  <si>
    <t xml:space="preserve">汤果儿</t>
  </si>
  <si>
    <t xml:space="preserve">3625322003******49</t>
  </si>
  <si>
    <t xml:space="preserve">冯锶婷</t>
  </si>
  <si>
    <t xml:space="preserve">吴建辉</t>
  </si>
  <si>
    <t xml:space="preserve">李海鹏</t>
  </si>
  <si>
    <t xml:space="preserve">2302302003******11</t>
  </si>
  <si>
    <t xml:space="preserve">胡勇威</t>
  </si>
  <si>
    <t xml:space="preserve">4414242002******3X</t>
  </si>
  <si>
    <t xml:space="preserve">何玉娟</t>
  </si>
  <si>
    <t xml:space="preserve">4115222003******20</t>
  </si>
  <si>
    <t xml:space="preserve">麦嘉棋</t>
  </si>
  <si>
    <t xml:space="preserve">陈凯莹</t>
  </si>
  <si>
    <t xml:space="preserve">缪兰坪</t>
  </si>
  <si>
    <t xml:space="preserve">5113812003******26</t>
  </si>
  <si>
    <t xml:space="preserve">贾钟晟</t>
  </si>
  <si>
    <t xml:space="preserve">5113812003******97</t>
  </si>
  <si>
    <t xml:space="preserve">曾正</t>
  </si>
  <si>
    <t xml:space="preserve">3607212003******14</t>
  </si>
  <si>
    <t xml:space="preserve">伍伟杰</t>
  </si>
  <si>
    <t xml:space="preserve">4304812003******50</t>
  </si>
  <si>
    <t xml:space="preserve">邓涛</t>
  </si>
  <si>
    <t xml:space="preserve">卢莹莹</t>
  </si>
  <si>
    <t xml:space="preserve">4412252002******29</t>
  </si>
  <si>
    <t xml:space="preserve">陈沛诚</t>
  </si>
  <si>
    <t xml:space="preserve">4417812002******19</t>
  </si>
  <si>
    <t xml:space="preserve">宋雨芳</t>
  </si>
  <si>
    <t xml:space="preserve">4312222002******84</t>
  </si>
  <si>
    <t xml:space="preserve">陈勇</t>
  </si>
  <si>
    <t xml:space="preserve">4521282003******11</t>
  </si>
  <si>
    <t xml:space="preserve">韦涛涛</t>
  </si>
  <si>
    <t xml:space="preserve">5221272002******11</t>
  </si>
  <si>
    <t xml:space="preserve">陈明</t>
  </si>
  <si>
    <t xml:space="preserve">4507222002******11</t>
  </si>
  <si>
    <t xml:space="preserve">尹满园</t>
  </si>
  <si>
    <t xml:space="preserve">3623222003******15</t>
  </si>
  <si>
    <t xml:space="preserve">彭加俊</t>
  </si>
  <si>
    <t xml:space="preserve">叶立勇</t>
  </si>
  <si>
    <t xml:space="preserve">4509212002******16</t>
  </si>
  <si>
    <t xml:space="preserve">梁德键</t>
  </si>
  <si>
    <t xml:space="preserve">4417812003******18</t>
  </si>
  <si>
    <t xml:space="preserve">赖俊方</t>
  </si>
  <si>
    <t xml:space="preserve">陈晓林</t>
  </si>
  <si>
    <t xml:space="preserve">赖翠怡</t>
  </si>
  <si>
    <t xml:space="preserve">4418812004******2X</t>
  </si>
  <si>
    <t xml:space="preserve">陈宝鸿</t>
  </si>
  <si>
    <t xml:space="preserve">4412242002******10</t>
  </si>
  <si>
    <t xml:space="preserve">石青松</t>
  </si>
  <si>
    <t xml:space="preserve">5222242002******15</t>
  </si>
  <si>
    <t xml:space="preserve">陈舒仪</t>
  </si>
  <si>
    <t xml:space="preserve">3607822003******2X</t>
  </si>
  <si>
    <t xml:space="preserve">赖宇豪</t>
  </si>
  <si>
    <t xml:space="preserve">4306262003******31</t>
  </si>
  <si>
    <t xml:space="preserve">彭阳辉</t>
  </si>
  <si>
    <t xml:space="preserve">4304222002******37</t>
  </si>
  <si>
    <t xml:space="preserve">李双江</t>
  </si>
  <si>
    <t xml:space="preserve">5108242003******10</t>
  </si>
  <si>
    <t xml:space="preserve">庄浩达</t>
  </si>
  <si>
    <t xml:space="preserve">4452812003******14</t>
  </si>
  <si>
    <t xml:space="preserve">李宣</t>
  </si>
  <si>
    <t xml:space="preserve">4304822002******27</t>
  </si>
  <si>
    <t xml:space="preserve">李铁林</t>
  </si>
  <si>
    <t xml:space="preserve">4305282002******18</t>
  </si>
  <si>
    <t xml:space="preserve">黄世富</t>
  </si>
  <si>
    <t xml:space="preserve">4508212001******30</t>
  </si>
  <si>
    <t xml:space="preserve">吕文慧</t>
  </si>
  <si>
    <t xml:space="preserve">3623222002******40</t>
  </si>
  <si>
    <t xml:space="preserve">陶志豪</t>
  </si>
  <si>
    <t xml:space="preserve">3623222001******18</t>
  </si>
  <si>
    <t xml:space="preserve">伍亚峰</t>
  </si>
  <si>
    <t xml:space="preserve">4304822003******32</t>
  </si>
  <si>
    <t xml:space="preserve">付明强</t>
  </si>
  <si>
    <t xml:space="preserve">4304822003******36</t>
  </si>
  <si>
    <t xml:space="preserve">张俊</t>
  </si>
  <si>
    <t xml:space="preserve">5108242001******1X</t>
  </si>
  <si>
    <t xml:space="preserve">封冰怡</t>
  </si>
  <si>
    <t xml:space="preserve">4305022003******49</t>
  </si>
  <si>
    <t xml:space="preserve">欧阳江龙</t>
  </si>
  <si>
    <t xml:space="preserve">4304812002******38</t>
  </si>
  <si>
    <t xml:space="preserve">黎洛贤</t>
  </si>
  <si>
    <t xml:space="preserve">刘宏涛</t>
  </si>
  <si>
    <t xml:space="preserve">3308812001******1X</t>
  </si>
  <si>
    <t xml:space="preserve">任炫枫</t>
  </si>
  <si>
    <t xml:space="preserve">5115232005******52</t>
  </si>
  <si>
    <t xml:space="preserve">傅永权</t>
  </si>
  <si>
    <t xml:space="preserve">4453222000******35</t>
  </si>
  <si>
    <t xml:space="preserve">邱俊维</t>
  </si>
  <si>
    <t xml:space="preserve">4409822002******34</t>
  </si>
  <si>
    <t xml:space="preserve">彭艳红</t>
  </si>
  <si>
    <t xml:space="preserve">4600332003******84</t>
  </si>
  <si>
    <t xml:space="preserve">梁江伟</t>
  </si>
  <si>
    <t xml:space="preserve">潘健胜</t>
  </si>
  <si>
    <t xml:space="preserve">李湛锋</t>
  </si>
  <si>
    <t xml:space="preserve">4305812003******53</t>
  </si>
  <si>
    <t xml:space="preserve">付佳佳</t>
  </si>
  <si>
    <t xml:space="preserve">4206252003******26</t>
  </si>
  <si>
    <t xml:space="preserve">周国雄</t>
  </si>
  <si>
    <t xml:space="preserve">4409232003******14</t>
  </si>
  <si>
    <t xml:space="preserve">汪聪</t>
  </si>
  <si>
    <t xml:space="preserve">5113212002******99</t>
  </si>
  <si>
    <t xml:space="preserve">戴锦仪</t>
  </si>
  <si>
    <t xml:space="preserve">4690252002******10</t>
  </si>
  <si>
    <t xml:space="preserve">林瑛达</t>
  </si>
  <si>
    <t xml:space="preserve">2308222004******52</t>
  </si>
  <si>
    <t xml:space="preserve">王绩云</t>
  </si>
  <si>
    <t xml:space="preserve">4503242002******12</t>
  </si>
  <si>
    <t xml:space="preserve">唐烨</t>
  </si>
  <si>
    <t xml:space="preserve">朱玲玉</t>
  </si>
  <si>
    <t xml:space="preserve">4304242004******48</t>
  </si>
  <si>
    <t xml:space="preserve">胡泽权</t>
  </si>
  <si>
    <t xml:space="preserve">谭慧琳</t>
  </si>
  <si>
    <t xml:space="preserve">4310242003******23</t>
  </si>
  <si>
    <t xml:space="preserve">刘华均</t>
  </si>
  <si>
    <t xml:space="preserve">5002352002******56</t>
  </si>
  <si>
    <t xml:space="preserve">张家文</t>
  </si>
  <si>
    <t xml:space="preserve">4111212003******54</t>
  </si>
  <si>
    <t xml:space="preserve">杨钰滢</t>
  </si>
  <si>
    <t xml:space="preserve">4308022002******22</t>
  </si>
  <si>
    <t xml:space="preserve">谢楚敬</t>
  </si>
  <si>
    <t xml:space="preserve">4453222002******19</t>
  </si>
  <si>
    <t xml:space="preserve">4304812003******91</t>
  </si>
  <si>
    <t xml:space="preserve">周紫嫣</t>
  </si>
  <si>
    <t xml:space="preserve">4305242004******2X</t>
  </si>
  <si>
    <t xml:space="preserve">龙囿合 </t>
  </si>
  <si>
    <t xml:space="preserve">5105032003******54</t>
  </si>
  <si>
    <t xml:space="preserve">王广林</t>
  </si>
  <si>
    <t xml:space="preserve">4113222001******34</t>
  </si>
  <si>
    <t xml:space="preserve">邓湘丽</t>
  </si>
  <si>
    <t xml:space="preserve">4310242003******47</t>
  </si>
  <si>
    <t xml:space="preserve">胡晓慧</t>
  </si>
  <si>
    <t xml:space="preserve">4310212003******89</t>
  </si>
  <si>
    <t xml:space="preserve">肖家俊</t>
  </si>
  <si>
    <t xml:space="preserve">李观鸿</t>
  </si>
  <si>
    <t xml:space="preserve">3610232002******37</t>
  </si>
  <si>
    <t xml:space="preserve">谭凤仪</t>
  </si>
  <si>
    <t xml:space="preserve">4304812003******48</t>
  </si>
  <si>
    <t xml:space="preserve">李华东</t>
  </si>
  <si>
    <t xml:space="preserve">4509232003******34</t>
  </si>
  <si>
    <t xml:space="preserve">4202812003******23</t>
  </si>
  <si>
    <t xml:space="preserve">魏文杰</t>
  </si>
  <si>
    <t xml:space="preserve">4442232003******13</t>
  </si>
  <si>
    <t xml:space="preserve">何俊浩</t>
  </si>
  <si>
    <t xml:space="preserve">曾志红</t>
  </si>
  <si>
    <t xml:space="preserve">4304812002******35</t>
  </si>
  <si>
    <t xml:space="preserve">曾维亮</t>
  </si>
  <si>
    <t xml:space="preserve">4304812003******32</t>
  </si>
  <si>
    <t xml:space="preserve">贺小文</t>
  </si>
  <si>
    <t xml:space="preserve">4304812003******25</t>
  </si>
  <si>
    <t xml:space="preserve">何柱良</t>
  </si>
  <si>
    <t xml:space="preserve">王康</t>
  </si>
  <si>
    <t xml:space="preserve">周寒香</t>
  </si>
  <si>
    <t xml:space="preserve">4304822003******03</t>
  </si>
  <si>
    <t xml:space="preserve">贺羽纯</t>
  </si>
  <si>
    <t xml:space="preserve">4304222002******08</t>
  </si>
  <si>
    <t xml:space="preserve">何家辉</t>
  </si>
  <si>
    <t xml:space="preserve">吴文涛</t>
  </si>
  <si>
    <t xml:space="preserve">3624272003******71</t>
  </si>
  <si>
    <t xml:space="preserve">赖子豪</t>
  </si>
  <si>
    <t xml:space="preserve">4408812004******33</t>
  </si>
  <si>
    <t xml:space="preserve">魏佳明</t>
  </si>
  <si>
    <t xml:space="preserve">4414242002******39</t>
  </si>
  <si>
    <t xml:space="preserve">孙辉煌</t>
  </si>
  <si>
    <t xml:space="preserve">4304812003******75</t>
  </si>
  <si>
    <t xml:space="preserve">陈思涵</t>
  </si>
  <si>
    <t xml:space="preserve">5116232002******96</t>
  </si>
  <si>
    <t xml:space="preserve">徐照松</t>
  </si>
  <si>
    <t xml:space="preserve">4209812002******13</t>
  </si>
  <si>
    <t xml:space="preserve">梁惠敏</t>
  </si>
  <si>
    <t xml:space="preserve">李佳润</t>
  </si>
  <si>
    <t xml:space="preserve">4313222003******35</t>
  </si>
  <si>
    <t xml:space="preserve">孙通</t>
  </si>
  <si>
    <t xml:space="preserve">黄小渝</t>
  </si>
  <si>
    <t xml:space="preserve">王梓健</t>
  </si>
  <si>
    <t xml:space="preserve">5224012003******54</t>
  </si>
  <si>
    <t xml:space="preserve">韦继发</t>
  </si>
  <si>
    <t xml:space="preserve">4521262003******19</t>
  </si>
  <si>
    <t xml:space="preserve">甘雅雯</t>
  </si>
  <si>
    <t xml:space="preserve">4412832002******84</t>
  </si>
  <si>
    <t xml:space="preserve">梁家铭</t>
  </si>
  <si>
    <t xml:space="preserve">4412242001******33</t>
  </si>
  <si>
    <t xml:space="preserve">李瑞杰</t>
  </si>
  <si>
    <t xml:space="preserve">4409022003******1X</t>
  </si>
  <si>
    <t xml:space="preserve">蔡晓晴</t>
  </si>
  <si>
    <t xml:space="preserve">赖育葱</t>
  </si>
  <si>
    <t xml:space="preserve">孔秋阳</t>
  </si>
  <si>
    <t xml:space="preserve">5105222002******70</t>
  </si>
  <si>
    <t xml:space="preserve">陈倩茵</t>
  </si>
  <si>
    <t xml:space="preserve">蒋星</t>
  </si>
  <si>
    <t xml:space="preserve">5119022004******85</t>
  </si>
  <si>
    <t xml:space="preserve">李苑雯</t>
  </si>
  <si>
    <t xml:space="preserve">梁晓怡</t>
  </si>
  <si>
    <t xml:space="preserve">4504812003******21</t>
  </si>
  <si>
    <t xml:space="preserve">冯俊伟</t>
  </si>
  <si>
    <t xml:space="preserve">李庆霖</t>
  </si>
  <si>
    <t xml:space="preserve">4409212002******16</t>
  </si>
  <si>
    <t xml:space="preserve">陈昌明</t>
  </si>
  <si>
    <t xml:space="preserve">周展华</t>
  </si>
  <si>
    <t xml:space="preserve">蔡泽恒</t>
  </si>
  <si>
    <t xml:space="preserve">4420002000******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0_ 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7"/>
      <name val="Noto Sans"/>
      <family val="2"/>
    </font>
    <font>
      <sz val="17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4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5" xfId="22"/>
    <cellStyle name="常规_统计表_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3" min="3" style="2" width="5.62"/>
    <col collapsed="false" customWidth="true" hidden="false" outlineLevel="0" max="4" min="4" style="3" width="5.62"/>
    <col collapsed="false" customWidth="true" hidden="false" outlineLevel="0" max="5" min="5" style="2" width="26.62"/>
    <col collapsed="false" customWidth="true" hidden="false" outlineLevel="0" max="6" min="6" style="4" width="15.62"/>
    <col collapsed="false" customWidth="true" hidden="false" outlineLevel="0" max="7" min="7" style="4" width="30.62"/>
    <col collapsed="false" customWidth="false" hidden="false" outlineLevel="0" max="257" min="8" style="4" width="8.99"/>
  </cols>
  <sheetData>
    <row r="1" s="4" customFormat="true" ht="5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</row>
    <row r="3" s="15" customFormat="true" ht="30" hidden="false" customHeight="true" outlineLevel="0" collapsed="false">
      <c r="A3" s="10" t="n">
        <v>1</v>
      </c>
      <c r="B3" s="11" t="s">
        <v>8</v>
      </c>
      <c r="C3" s="11" t="s">
        <v>9</v>
      </c>
      <c r="D3" s="12" t="s">
        <v>10</v>
      </c>
      <c r="E3" s="13" t="s">
        <v>11</v>
      </c>
      <c r="F3" s="14" t="n">
        <v>2014</v>
      </c>
      <c r="G3" s="10" t="s">
        <v>12</v>
      </c>
    </row>
    <row r="4" s="15" customFormat="true" ht="30" hidden="false" customHeight="true" outlineLevel="0" collapsed="false">
      <c r="A4" s="10" t="n">
        <v>2</v>
      </c>
      <c r="B4" s="11" t="s">
        <v>13</v>
      </c>
      <c r="C4" s="11" t="s">
        <v>9</v>
      </c>
      <c r="D4" s="12" t="s">
        <v>10</v>
      </c>
      <c r="E4" s="13" t="s">
        <v>14</v>
      </c>
      <c r="F4" s="14" t="n">
        <v>2014</v>
      </c>
      <c r="G4" s="10" t="s">
        <v>12</v>
      </c>
    </row>
    <row r="5" s="15" customFormat="true" ht="30" hidden="false" customHeight="true" outlineLevel="0" collapsed="false">
      <c r="A5" s="10" t="n">
        <v>3</v>
      </c>
      <c r="B5" s="11" t="s">
        <v>15</v>
      </c>
      <c r="C5" s="11" t="s">
        <v>9</v>
      </c>
      <c r="D5" s="12" t="s">
        <v>10</v>
      </c>
      <c r="E5" s="13" t="s">
        <v>16</v>
      </c>
      <c r="F5" s="14" t="n">
        <v>2014</v>
      </c>
      <c r="G5" s="10" t="s">
        <v>12</v>
      </c>
    </row>
    <row r="6" s="15" customFormat="true" ht="30" hidden="false" customHeight="true" outlineLevel="0" collapsed="false">
      <c r="A6" s="10" t="n">
        <v>4</v>
      </c>
      <c r="B6" s="11" t="s">
        <v>17</v>
      </c>
      <c r="C6" s="11" t="s">
        <v>18</v>
      </c>
      <c r="D6" s="12" t="s">
        <v>19</v>
      </c>
      <c r="E6" s="13" t="s">
        <v>20</v>
      </c>
      <c r="F6" s="14" t="n">
        <v>2014</v>
      </c>
      <c r="G6" s="10" t="s">
        <v>12</v>
      </c>
    </row>
    <row r="7" s="15" customFormat="true" ht="30" hidden="false" customHeight="true" outlineLevel="0" collapsed="false">
      <c r="A7" s="10" t="n">
        <v>5</v>
      </c>
      <c r="B7" s="11" t="s">
        <v>21</v>
      </c>
      <c r="C7" s="11" t="s">
        <v>9</v>
      </c>
      <c r="D7" s="12" t="s">
        <v>10</v>
      </c>
      <c r="E7" s="13" t="s">
        <v>22</v>
      </c>
      <c r="F7" s="14" t="n">
        <v>2014</v>
      </c>
      <c r="G7" s="10" t="s">
        <v>12</v>
      </c>
    </row>
    <row r="8" s="15" customFormat="true" ht="30" hidden="false" customHeight="true" outlineLevel="0" collapsed="false">
      <c r="A8" s="10" t="n">
        <v>6</v>
      </c>
      <c r="B8" s="11" t="s">
        <v>23</v>
      </c>
      <c r="C8" s="11" t="s">
        <v>9</v>
      </c>
      <c r="D8" s="12" t="s">
        <v>19</v>
      </c>
      <c r="E8" s="13" t="s">
        <v>24</v>
      </c>
      <c r="F8" s="14" t="n">
        <v>2014</v>
      </c>
      <c r="G8" s="10" t="s">
        <v>12</v>
      </c>
    </row>
    <row r="9" s="15" customFormat="true" ht="30" hidden="false" customHeight="true" outlineLevel="0" collapsed="false">
      <c r="A9" s="10" t="n">
        <v>7</v>
      </c>
      <c r="B9" s="11" t="s">
        <v>25</v>
      </c>
      <c r="C9" s="11" t="s">
        <v>9</v>
      </c>
      <c r="D9" s="12" t="s">
        <v>10</v>
      </c>
      <c r="E9" s="13" t="s">
        <v>26</v>
      </c>
      <c r="F9" s="14" t="n">
        <v>2014</v>
      </c>
      <c r="G9" s="10" t="s">
        <v>12</v>
      </c>
    </row>
    <row r="10" s="15" customFormat="true" ht="30" hidden="false" customHeight="true" outlineLevel="0" collapsed="false">
      <c r="A10" s="10" t="n">
        <v>8</v>
      </c>
      <c r="B10" s="11" t="s">
        <v>27</v>
      </c>
      <c r="C10" s="11" t="s">
        <v>9</v>
      </c>
      <c r="D10" s="12" t="s">
        <v>19</v>
      </c>
      <c r="E10" s="13" t="s">
        <v>28</v>
      </c>
      <c r="F10" s="14" t="n">
        <v>2014</v>
      </c>
      <c r="G10" s="10" t="s">
        <v>12</v>
      </c>
    </row>
    <row r="11" s="15" customFormat="true" ht="30" hidden="false" customHeight="true" outlineLevel="0" collapsed="false">
      <c r="A11" s="10" t="n">
        <v>9</v>
      </c>
      <c r="B11" s="11" t="s">
        <v>29</v>
      </c>
      <c r="C11" s="11" t="s">
        <v>9</v>
      </c>
      <c r="D11" s="11" t="s">
        <v>10</v>
      </c>
      <c r="E11" s="13" t="s">
        <v>30</v>
      </c>
      <c r="F11" s="14" t="n">
        <v>2014</v>
      </c>
      <c r="G11" s="10" t="s">
        <v>12</v>
      </c>
    </row>
    <row r="12" s="15" customFormat="true" ht="30" hidden="false" customHeight="true" outlineLevel="0" collapsed="false">
      <c r="A12" s="10" t="n">
        <v>10</v>
      </c>
      <c r="B12" s="11" t="s">
        <v>31</v>
      </c>
      <c r="C12" s="11" t="s">
        <v>9</v>
      </c>
      <c r="D12" s="11" t="s">
        <v>10</v>
      </c>
      <c r="E12" s="13" t="s">
        <v>32</v>
      </c>
      <c r="F12" s="14" t="n">
        <v>2014</v>
      </c>
      <c r="G12" s="10" t="s">
        <v>12</v>
      </c>
    </row>
    <row r="13" s="15" customFormat="true" ht="30" hidden="false" customHeight="true" outlineLevel="0" collapsed="false">
      <c r="A13" s="10" t="n">
        <v>11</v>
      </c>
      <c r="B13" s="11" t="s">
        <v>33</v>
      </c>
      <c r="C13" s="11" t="s">
        <v>9</v>
      </c>
      <c r="D13" s="12" t="s">
        <v>19</v>
      </c>
      <c r="E13" s="13" t="s">
        <v>34</v>
      </c>
      <c r="F13" s="14" t="n">
        <v>2014</v>
      </c>
      <c r="G13" s="10" t="s">
        <v>35</v>
      </c>
    </row>
    <row r="14" s="15" customFormat="true" ht="30" hidden="false" customHeight="true" outlineLevel="0" collapsed="false">
      <c r="A14" s="10" t="n">
        <v>12</v>
      </c>
      <c r="B14" s="11" t="s">
        <v>36</v>
      </c>
      <c r="C14" s="11" t="s">
        <v>9</v>
      </c>
      <c r="D14" s="12" t="s">
        <v>10</v>
      </c>
      <c r="E14" s="13" t="s">
        <v>37</v>
      </c>
      <c r="F14" s="14" t="n">
        <v>2014</v>
      </c>
      <c r="G14" s="10" t="s">
        <v>35</v>
      </c>
    </row>
    <row r="15" s="15" customFormat="true" ht="30" hidden="false" customHeight="true" outlineLevel="0" collapsed="false">
      <c r="A15" s="10" t="n">
        <v>13</v>
      </c>
      <c r="B15" s="11" t="s">
        <v>38</v>
      </c>
      <c r="C15" s="11" t="s">
        <v>9</v>
      </c>
      <c r="D15" s="12" t="s">
        <v>10</v>
      </c>
      <c r="E15" s="13" t="s">
        <v>39</v>
      </c>
      <c r="F15" s="14" t="n">
        <v>2014</v>
      </c>
      <c r="G15" s="10" t="s">
        <v>35</v>
      </c>
    </row>
    <row r="16" s="15" customFormat="true" ht="30" hidden="false" customHeight="true" outlineLevel="0" collapsed="false">
      <c r="A16" s="10" t="n">
        <v>14</v>
      </c>
      <c r="B16" s="11" t="s">
        <v>40</v>
      </c>
      <c r="C16" s="11" t="s">
        <v>9</v>
      </c>
      <c r="D16" s="12" t="s">
        <v>10</v>
      </c>
      <c r="E16" s="13" t="s">
        <v>41</v>
      </c>
      <c r="F16" s="14" t="n">
        <v>2014</v>
      </c>
      <c r="G16" s="10" t="s">
        <v>35</v>
      </c>
    </row>
    <row r="17" s="15" customFormat="true" ht="30" hidden="false" customHeight="true" outlineLevel="0" collapsed="false">
      <c r="A17" s="10" t="n">
        <v>15</v>
      </c>
      <c r="B17" s="11" t="s">
        <v>42</v>
      </c>
      <c r="C17" s="11" t="s">
        <v>9</v>
      </c>
      <c r="D17" s="12" t="s">
        <v>10</v>
      </c>
      <c r="E17" s="13" t="s">
        <v>43</v>
      </c>
      <c r="F17" s="14" t="n">
        <v>2014</v>
      </c>
      <c r="G17" s="10" t="s">
        <v>35</v>
      </c>
    </row>
    <row r="18" s="15" customFormat="true" ht="30" hidden="false" customHeight="true" outlineLevel="0" collapsed="false">
      <c r="A18" s="10" t="n">
        <v>16</v>
      </c>
      <c r="B18" s="6" t="s">
        <v>44</v>
      </c>
      <c r="C18" s="6" t="s">
        <v>9</v>
      </c>
      <c r="D18" s="6" t="s">
        <v>10</v>
      </c>
      <c r="E18" s="16" t="s">
        <v>45</v>
      </c>
      <c r="F18" s="6" t="n">
        <v>2014</v>
      </c>
      <c r="G18" s="10" t="s">
        <v>46</v>
      </c>
    </row>
    <row r="19" s="15" customFormat="true" ht="30" hidden="false" customHeight="true" outlineLevel="0" collapsed="false">
      <c r="A19" s="6" t="n">
        <v>17</v>
      </c>
      <c r="B19" s="6" t="s">
        <v>47</v>
      </c>
      <c r="C19" s="6" t="s">
        <v>9</v>
      </c>
      <c r="D19" s="6" t="s">
        <v>10</v>
      </c>
      <c r="E19" s="16" t="s">
        <v>48</v>
      </c>
      <c r="F19" s="6" t="n">
        <v>2014</v>
      </c>
      <c r="G19" s="10" t="s">
        <v>46</v>
      </c>
    </row>
    <row r="20" s="15" customFormat="true" ht="30" hidden="false" customHeight="true" outlineLevel="0" collapsed="false">
      <c r="A20" s="6" t="n">
        <v>18</v>
      </c>
      <c r="B20" s="6" t="s">
        <v>49</v>
      </c>
      <c r="C20" s="6" t="s">
        <v>9</v>
      </c>
      <c r="D20" s="6" t="s">
        <v>10</v>
      </c>
      <c r="E20" s="16" t="s">
        <v>50</v>
      </c>
      <c r="F20" s="6" t="n">
        <v>2014</v>
      </c>
      <c r="G20" s="10" t="s">
        <v>46</v>
      </c>
    </row>
    <row r="21" s="15" customFormat="true" ht="30" hidden="false" customHeight="true" outlineLevel="0" collapsed="false">
      <c r="A21" s="6" t="n">
        <v>19</v>
      </c>
      <c r="B21" s="11" t="s">
        <v>51</v>
      </c>
      <c r="C21" s="11" t="s">
        <v>9</v>
      </c>
      <c r="D21" s="11" t="s">
        <v>10</v>
      </c>
      <c r="E21" s="13" t="s">
        <v>52</v>
      </c>
      <c r="F21" s="14" t="n">
        <v>2014</v>
      </c>
      <c r="G21" s="10" t="s">
        <v>46</v>
      </c>
    </row>
    <row r="22" s="15" customFormat="true" ht="30" hidden="false" customHeight="true" outlineLevel="0" collapsed="false">
      <c r="A22" s="6" t="n">
        <v>20</v>
      </c>
      <c r="B22" s="11" t="s">
        <v>53</v>
      </c>
      <c r="C22" s="11" t="s">
        <v>9</v>
      </c>
      <c r="D22" s="11" t="s">
        <v>10</v>
      </c>
      <c r="E22" s="13" t="s">
        <v>54</v>
      </c>
      <c r="F22" s="14" t="n">
        <v>2014</v>
      </c>
      <c r="G22" s="10" t="s">
        <v>46</v>
      </c>
    </row>
    <row r="23" s="15" customFormat="true" ht="30" hidden="false" customHeight="true" outlineLevel="0" collapsed="false">
      <c r="A23" s="6" t="n">
        <v>21</v>
      </c>
      <c r="B23" s="11" t="s">
        <v>55</v>
      </c>
      <c r="C23" s="11" t="s">
        <v>9</v>
      </c>
      <c r="D23" s="11" t="s">
        <v>10</v>
      </c>
      <c r="E23" s="13" t="s">
        <v>56</v>
      </c>
      <c r="F23" s="14" t="n">
        <v>2014</v>
      </c>
      <c r="G23" s="10" t="s">
        <v>46</v>
      </c>
    </row>
    <row r="24" s="15" customFormat="true" ht="30" hidden="false" customHeight="true" outlineLevel="0" collapsed="false">
      <c r="A24" s="6" t="n">
        <v>22</v>
      </c>
      <c r="B24" s="6" t="s">
        <v>57</v>
      </c>
      <c r="C24" s="6" t="s">
        <v>9</v>
      </c>
      <c r="D24" s="6" t="s">
        <v>10</v>
      </c>
      <c r="E24" s="16" t="s">
        <v>58</v>
      </c>
      <c r="F24" s="6" t="n">
        <v>2014</v>
      </c>
      <c r="G24" s="10" t="s">
        <v>59</v>
      </c>
    </row>
    <row r="25" s="15" customFormat="true" ht="30" hidden="false" customHeight="true" outlineLevel="0" collapsed="false">
      <c r="A25" s="6" t="n">
        <v>23</v>
      </c>
      <c r="B25" s="6" t="s">
        <v>60</v>
      </c>
      <c r="C25" s="6" t="s">
        <v>18</v>
      </c>
      <c r="D25" s="6" t="s">
        <v>10</v>
      </c>
      <c r="E25" s="16" t="s">
        <v>61</v>
      </c>
      <c r="F25" s="6" t="n">
        <v>2014</v>
      </c>
      <c r="G25" s="10" t="s">
        <v>62</v>
      </c>
    </row>
    <row r="26" s="15" customFormat="true" ht="30" hidden="false" customHeight="true" outlineLevel="0" collapsed="false">
      <c r="A26" s="6" t="n">
        <v>24</v>
      </c>
      <c r="B26" s="6" t="s">
        <v>63</v>
      </c>
      <c r="C26" s="6" t="s">
        <v>18</v>
      </c>
      <c r="D26" s="6" t="s">
        <v>10</v>
      </c>
      <c r="E26" s="16" t="s">
        <v>64</v>
      </c>
      <c r="F26" s="6" t="n">
        <v>2014</v>
      </c>
      <c r="G26" s="10" t="s">
        <v>62</v>
      </c>
    </row>
    <row r="27" s="15" customFormat="true" ht="30" hidden="false" customHeight="true" outlineLevel="0" collapsed="false">
      <c r="A27" s="6" t="n">
        <v>25</v>
      </c>
      <c r="B27" s="6" t="s">
        <v>65</v>
      </c>
      <c r="C27" s="6" t="s">
        <v>9</v>
      </c>
      <c r="D27" s="6" t="s">
        <v>10</v>
      </c>
      <c r="E27" s="16" t="s">
        <v>66</v>
      </c>
      <c r="F27" s="6" t="n">
        <v>2014</v>
      </c>
      <c r="G27" s="10" t="s">
        <v>62</v>
      </c>
    </row>
    <row r="28" s="15" customFormat="true" ht="30" hidden="false" customHeight="true" outlineLevel="0" collapsed="false">
      <c r="A28" s="6" t="n">
        <v>26</v>
      </c>
      <c r="B28" s="6" t="s">
        <v>67</v>
      </c>
      <c r="C28" s="6" t="s">
        <v>9</v>
      </c>
      <c r="D28" s="6" t="s">
        <v>10</v>
      </c>
      <c r="E28" s="16" t="s">
        <v>68</v>
      </c>
      <c r="F28" s="6" t="n">
        <v>2014</v>
      </c>
      <c r="G28" s="10" t="s">
        <v>62</v>
      </c>
    </row>
    <row r="29" s="15" customFormat="true" ht="30" hidden="false" customHeight="true" outlineLevel="0" collapsed="false">
      <c r="A29" s="6" t="n">
        <v>27</v>
      </c>
      <c r="B29" s="6" t="s">
        <v>69</v>
      </c>
      <c r="C29" s="6" t="s">
        <v>18</v>
      </c>
      <c r="D29" s="6" t="s">
        <v>10</v>
      </c>
      <c r="E29" s="16" t="s">
        <v>70</v>
      </c>
      <c r="F29" s="6" t="n">
        <v>2014</v>
      </c>
      <c r="G29" s="10" t="s">
        <v>62</v>
      </c>
    </row>
    <row r="30" s="15" customFormat="true" ht="30" hidden="false" customHeight="true" outlineLevel="0" collapsed="false">
      <c r="A30" s="6" t="n">
        <v>28</v>
      </c>
      <c r="B30" s="6" t="s">
        <v>71</v>
      </c>
      <c r="C30" s="6" t="s">
        <v>18</v>
      </c>
      <c r="D30" s="6" t="s">
        <v>10</v>
      </c>
      <c r="E30" s="16" t="s">
        <v>72</v>
      </c>
      <c r="F30" s="6" t="n">
        <v>2014</v>
      </c>
      <c r="G30" s="10" t="s">
        <v>62</v>
      </c>
    </row>
    <row r="31" s="15" customFormat="true" ht="30" hidden="false" customHeight="true" outlineLevel="0" collapsed="false">
      <c r="A31" s="6" t="n">
        <v>29</v>
      </c>
      <c r="B31" s="6" t="s">
        <v>73</v>
      </c>
      <c r="C31" s="6" t="s">
        <v>9</v>
      </c>
      <c r="D31" s="6" t="s">
        <v>10</v>
      </c>
      <c r="E31" s="16" t="s">
        <v>68</v>
      </c>
      <c r="F31" s="6" t="n">
        <v>2014</v>
      </c>
      <c r="G31" s="10" t="s">
        <v>62</v>
      </c>
    </row>
    <row r="32" s="15" customFormat="true" ht="30" hidden="false" customHeight="true" outlineLevel="0" collapsed="false">
      <c r="A32" s="6" t="n">
        <v>30</v>
      </c>
      <c r="B32" s="6" t="s">
        <v>74</v>
      </c>
      <c r="C32" s="6" t="s">
        <v>18</v>
      </c>
      <c r="D32" s="6" t="s">
        <v>10</v>
      </c>
      <c r="E32" s="16" t="s">
        <v>75</v>
      </c>
      <c r="F32" s="6" t="n">
        <v>2014</v>
      </c>
      <c r="G32" s="10" t="s">
        <v>62</v>
      </c>
    </row>
    <row r="33" s="15" customFormat="true" ht="30" hidden="false" customHeight="true" outlineLevel="0" collapsed="false">
      <c r="A33" s="6" t="n">
        <v>31</v>
      </c>
      <c r="B33" s="6" t="s">
        <v>76</v>
      </c>
      <c r="C33" s="6" t="s">
        <v>9</v>
      </c>
      <c r="D33" s="6" t="s">
        <v>10</v>
      </c>
      <c r="E33" s="16" t="s">
        <v>77</v>
      </c>
      <c r="F33" s="6" t="n">
        <v>2014</v>
      </c>
      <c r="G33" s="10" t="s">
        <v>62</v>
      </c>
    </row>
    <row r="34" s="15" customFormat="true" ht="30" hidden="false" customHeight="true" outlineLevel="0" collapsed="false">
      <c r="A34" s="6" t="n">
        <v>32</v>
      </c>
      <c r="B34" s="11" t="s">
        <v>78</v>
      </c>
      <c r="C34" s="11" t="s">
        <v>9</v>
      </c>
      <c r="D34" s="11" t="s">
        <v>10</v>
      </c>
      <c r="E34" s="13" t="s">
        <v>79</v>
      </c>
      <c r="F34" s="14" t="n">
        <v>2014</v>
      </c>
      <c r="G34" s="10" t="s">
        <v>62</v>
      </c>
    </row>
    <row r="35" s="15" customFormat="true" ht="30" hidden="false" customHeight="true" outlineLevel="0" collapsed="false">
      <c r="A35" s="6" t="n">
        <v>33</v>
      </c>
      <c r="B35" s="11" t="s">
        <v>80</v>
      </c>
      <c r="C35" s="11" t="s">
        <v>9</v>
      </c>
      <c r="D35" s="11" t="s">
        <v>10</v>
      </c>
      <c r="E35" s="13" t="s">
        <v>81</v>
      </c>
      <c r="F35" s="14" t="n">
        <v>2014</v>
      </c>
      <c r="G35" s="10" t="s">
        <v>62</v>
      </c>
    </row>
    <row r="36" s="15" customFormat="true" ht="30" hidden="false" customHeight="true" outlineLevel="0" collapsed="false">
      <c r="A36" s="6" t="n">
        <v>34</v>
      </c>
      <c r="B36" s="6" t="s">
        <v>82</v>
      </c>
      <c r="C36" s="6" t="s">
        <v>18</v>
      </c>
      <c r="D36" s="6" t="s">
        <v>10</v>
      </c>
      <c r="E36" s="16" t="s">
        <v>83</v>
      </c>
      <c r="F36" s="6" t="n">
        <v>2014</v>
      </c>
      <c r="G36" s="10" t="s">
        <v>84</v>
      </c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</row>
    <row r="37" s="15" customFormat="true" ht="30" hidden="false" customHeight="true" outlineLevel="0" collapsed="false">
      <c r="A37" s="6" t="n">
        <v>35</v>
      </c>
      <c r="B37" s="6" t="s">
        <v>85</v>
      </c>
      <c r="C37" s="6" t="s">
        <v>18</v>
      </c>
      <c r="D37" s="6" t="s">
        <v>10</v>
      </c>
      <c r="E37" s="16" t="s">
        <v>86</v>
      </c>
      <c r="F37" s="6" t="n">
        <v>2014</v>
      </c>
      <c r="G37" s="10" t="s">
        <v>84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</row>
    <row r="38" s="15" customFormat="true" ht="30" hidden="false" customHeight="true" outlineLevel="0" collapsed="false">
      <c r="A38" s="6" t="n">
        <v>36</v>
      </c>
      <c r="B38" s="6" t="s">
        <v>87</v>
      </c>
      <c r="C38" s="6" t="s">
        <v>18</v>
      </c>
      <c r="D38" s="6" t="s">
        <v>10</v>
      </c>
      <c r="E38" s="16" t="s">
        <v>88</v>
      </c>
      <c r="F38" s="6" t="n">
        <v>2014</v>
      </c>
      <c r="G38" s="10" t="s">
        <v>84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</row>
    <row r="39" s="15" customFormat="true" ht="30" hidden="false" customHeight="true" outlineLevel="0" collapsed="false">
      <c r="A39" s="6" t="n">
        <v>37</v>
      </c>
      <c r="B39" s="6" t="s">
        <v>89</v>
      </c>
      <c r="C39" s="6" t="s">
        <v>9</v>
      </c>
      <c r="D39" s="6" t="s">
        <v>10</v>
      </c>
      <c r="E39" s="16" t="s">
        <v>90</v>
      </c>
      <c r="F39" s="6" t="n">
        <v>2014</v>
      </c>
      <c r="G39" s="10" t="s">
        <v>84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</row>
    <row r="40" s="15" customFormat="true" ht="30" hidden="false" customHeight="true" outlineLevel="0" collapsed="false">
      <c r="A40" s="6" t="n">
        <v>38</v>
      </c>
      <c r="B40" s="6" t="s">
        <v>91</v>
      </c>
      <c r="C40" s="6" t="s">
        <v>18</v>
      </c>
      <c r="D40" s="6" t="s">
        <v>10</v>
      </c>
      <c r="E40" s="16" t="s">
        <v>92</v>
      </c>
      <c r="F40" s="6" t="n">
        <v>2014</v>
      </c>
      <c r="G40" s="10" t="s">
        <v>84</v>
      </c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</row>
    <row r="41" s="15" customFormat="true" ht="30" hidden="false" customHeight="true" outlineLevel="0" collapsed="false">
      <c r="A41" s="6" t="n">
        <v>39</v>
      </c>
      <c r="B41" s="6" t="s">
        <v>93</v>
      </c>
      <c r="C41" s="6" t="s">
        <v>18</v>
      </c>
      <c r="D41" s="6" t="s">
        <v>10</v>
      </c>
      <c r="E41" s="16" t="s">
        <v>94</v>
      </c>
      <c r="F41" s="6" t="n">
        <v>2014</v>
      </c>
      <c r="G41" s="10" t="s">
        <v>84</v>
      </c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</row>
    <row r="42" s="15" customFormat="true" ht="30" hidden="false" customHeight="true" outlineLevel="0" collapsed="false">
      <c r="A42" s="6" t="n">
        <v>40</v>
      </c>
      <c r="B42" s="6" t="s">
        <v>95</v>
      </c>
      <c r="C42" s="6" t="s">
        <v>18</v>
      </c>
      <c r="D42" s="6" t="s">
        <v>10</v>
      </c>
      <c r="E42" s="16" t="s">
        <v>96</v>
      </c>
      <c r="F42" s="6" t="n">
        <v>2014</v>
      </c>
      <c r="G42" s="10" t="s">
        <v>84</v>
      </c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</row>
    <row r="43" s="15" customFormat="true" ht="30" hidden="false" customHeight="true" outlineLevel="0" collapsed="false">
      <c r="A43" s="6" t="n">
        <v>41</v>
      </c>
      <c r="B43" s="6" t="s">
        <v>97</v>
      </c>
      <c r="C43" s="6" t="s">
        <v>18</v>
      </c>
      <c r="D43" s="6" t="s">
        <v>10</v>
      </c>
      <c r="E43" s="16" t="s">
        <v>98</v>
      </c>
      <c r="F43" s="6" t="n">
        <v>2014</v>
      </c>
      <c r="G43" s="10" t="s">
        <v>84</v>
      </c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</row>
    <row r="44" s="15" customFormat="true" ht="30" hidden="false" customHeight="true" outlineLevel="0" collapsed="false">
      <c r="A44" s="6" t="n">
        <v>42</v>
      </c>
      <c r="B44" s="6" t="s">
        <v>99</v>
      </c>
      <c r="C44" s="6" t="s">
        <v>18</v>
      </c>
      <c r="D44" s="6" t="s">
        <v>10</v>
      </c>
      <c r="E44" s="16" t="s">
        <v>100</v>
      </c>
      <c r="F44" s="6" t="n">
        <v>2014</v>
      </c>
      <c r="G44" s="10" t="s">
        <v>101</v>
      </c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</row>
    <row r="45" s="15" customFormat="true" ht="30" hidden="false" customHeight="true" outlineLevel="0" collapsed="false">
      <c r="A45" s="6" t="n">
        <v>43</v>
      </c>
      <c r="B45" s="6" t="s">
        <v>102</v>
      </c>
      <c r="C45" s="6" t="s">
        <v>9</v>
      </c>
      <c r="D45" s="6" t="s">
        <v>10</v>
      </c>
      <c r="E45" s="16" t="s">
        <v>103</v>
      </c>
      <c r="F45" s="6" t="n">
        <v>2014</v>
      </c>
      <c r="G45" s="10" t="s">
        <v>101</v>
      </c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</row>
    <row r="46" s="15" customFormat="true" ht="30" hidden="false" customHeight="true" outlineLevel="0" collapsed="false">
      <c r="A46" s="6" t="n">
        <v>44</v>
      </c>
      <c r="B46" s="6" t="s">
        <v>104</v>
      </c>
      <c r="C46" s="6" t="s">
        <v>9</v>
      </c>
      <c r="D46" s="6" t="s">
        <v>10</v>
      </c>
      <c r="E46" s="16" t="s">
        <v>105</v>
      </c>
      <c r="F46" s="6" t="n">
        <v>2014</v>
      </c>
      <c r="G46" s="10" t="s">
        <v>101</v>
      </c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</row>
    <row r="47" s="15" customFormat="true" ht="30" hidden="false" customHeight="true" outlineLevel="0" collapsed="false">
      <c r="A47" s="6" t="n">
        <v>45</v>
      </c>
      <c r="B47" s="6" t="s">
        <v>106</v>
      </c>
      <c r="C47" s="6" t="s">
        <v>9</v>
      </c>
      <c r="D47" s="6" t="s">
        <v>10</v>
      </c>
      <c r="E47" s="16" t="s">
        <v>107</v>
      </c>
      <c r="F47" s="6" t="n">
        <v>2014</v>
      </c>
      <c r="G47" s="10" t="s">
        <v>101</v>
      </c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</row>
    <row r="48" s="15" customFormat="true" ht="30" hidden="false" customHeight="true" outlineLevel="0" collapsed="false">
      <c r="A48" s="6" t="n">
        <v>46</v>
      </c>
      <c r="B48" s="6" t="s">
        <v>108</v>
      </c>
      <c r="C48" s="6" t="s">
        <v>9</v>
      </c>
      <c r="D48" s="6" t="s">
        <v>10</v>
      </c>
      <c r="E48" s="16" t="s">
        <v>109</v>
      </c>
      <c r="F48" s="6" t="n">
        <v>2014</v>
      </c>
      <c r="G48" s="10" t="s">
        <v>101</v>
      </c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</row>
    <row r="49" s="15" customFormat="true" ht="30" hidden="false" customHeight="true" outlineLevel="0" collapsed="false">
      <c r="A49" s="6" t="n">
        <v>47</v>
      </c>
      <c r="B49" s="6" t="s">
        <v>110</v>
      </c>
      <c r="C49" s="6" t="s">
        <v>18</v>
      </c>
      <c r="D49" s="6" t="s">
        <v>10</v>
      </c>
      <c r="E49" s="16" t="s">
        <v>111</v>
      </c>
      <c r="F49" s="6" t="n">
        <v>2014</v>
      </c>
      <c r="G49" s="10" t="s">
        <v>101</v>
      </c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</row>
    <row r="50" s="15" customFormat="true" ht="30" hidden="false" customHeight="true" outlineLevel="0" collapsed="false">
      <c r="A50" s="6" t="n">
        <v>48</v>
      </c>
      <c r="B50" s="6" t="s">
        <v>112</v>
      </c>
      <c r="C50" s="6" t="s">
        <v>18</v>
      </c>
      <c r="D50" s="6" t="s">
        <v>10</v>
      </c>
      <c r="E50" s="16" t="s">
        <v>113</v>
      </c>
      <c r="F50" s="6" t="n">
        <v>2014</v>
      </c>
      <c r="G50" s="10" t="s">
        <v>101</v>
      </c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</row>
    <row r="51" s="15" customFormat="true" ht="30" hidden="false" customHeight="true" outlineLevel="0" collapsed="false">
      <c r="A51" s="6" t="n">
        <v>49</v>
      </c>
      <c r="B51" s="6" t="s">
        <v>114</v>
      </c>
      <c r="C51" s="6" t="s">
        <v>9</v>
      </c>
      <c r="D51" s="6" t="s">
        <v>10</v>
      </c>
      <c r="E51" s="16" t="s">
        <v>115</v>
      </c>
      <c r="F51" s="6" t="n">
        <v>2014</v>
      </c>
      <c r="G51" s="10" t="s">
        <v>101</v>
      </c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</row>
    <row r="52" s="15" customFormat="true" ht="30" hidden="false" customHeight="true" outlineLevel="0" collapsed="false">
      <c r="A52" s="6" t="n">
        <v>50</v>
      </c>
      <c r="B52" s="6" t="s">
        <v>116</v>
      </c>
      <c r="C52" s="6" t="s">
        <v>9</v>
      </c>
      <c r="D52" s="6" t="s">
        <v>10</v>
      </c>
      <c r="E52" s="16" t="s">
        <v>117</v>
      </c>
      <c r="F52" s="6" t="n">
        <v>2014</v>
      </c>
      <c r="G52" s="10" t="s">
        <v>118</v>
      </c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</row>
    <row r="53" s="15" customFormat="true" ht="30" hidden="false" customHeight="true" outlineLevel="0" collapsed="false">
      <c r="A53" s="6" t="n">
        <v>51</v>
      </c>
      <c r="B53" s="6" t="s">
        <v>119</v>
      </c>
      <c r="C53" s="6" t="s">
        <v>9</v>
      </c>
      <c r="D53" s="6" t="s">
        <v>10</v>
      </c>
      <c r="E53" s="16" t="s">
        <v>39</v>
      </c>
      <c r="F53" s="6" t="n">
        <v>2014</v>
      </c>
      <c r="G53" s="10" t="s">
        <v>118</v>
      </c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</row>
    <row r="54" s="15" customFormat="true" ht="30" hidden="false" customHeight="true" outlineLevel="0" collapsed="false">
      <c r="A54" s="6" t="n">
        <v>52</v>
      </c>
      <c r="B54" s="6" t="s">
        <v>120</v>
      </c>
      <c r="C54" s="6" t="s">
        <v>18</v>
      </c>
      <c r="D54" s="6" t="s">
        <v>10</v>
      </c>
      <c r="E54" s="16" t="s">
        <v>121</v>
      </c>
      <c r="F54" s="6" t="n">
        <v>2014</v>
      </c>
      <c r="G54" s="10" t="s">
        <v>118</v>
      </c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</row>
    <row r="55" s="15" customFormat="true" ht="30" hidden="false" customHeight="true" outlineLevel="0" collapsed="false">
      <c r="A55" s="6" t="n">
        <v>53</v>
      </c>
      <c r="B55" s="6" t="s">
        <v>122</v>
      </c>
      <c r="C55" s="6" t="s">
        <v>9</v>
      </c>
      <c r="D55" s="6" t="s">
        <v>10</v>
      </c>
      <c r="E55" s="16" t="s">
        <v>123</v>
      </c>
      <c r="F55" s="6" t="n">
        <v>2014</v>
      </c>
      <c r="G55" s="10" t="s">
        <v>118</v>
      </c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</row>
    <row r="56" s="15" customFormat="true" ht="30" hidden="false" customHeight="true" outlineLevel="0" collapsed="false">
      <c r="A56" s="6" t="n">
        <v>54</v>
      </c>
      <c r="B56" s="6" t="s">
        <v>124</v>
      </c>
      <c r="C56" s="6" t="s">
        <v>9</v>
      </c>
      <c r="D56" s="6" t="s">
        <v>10</v>
      </c>
      <c r="E56" s="16" t="s">
        <v>125</v>
      </c>
      <c r="F56" s="6" t="n">
        <v>2014</v>
      </c>
      <c r="G56" s="10" t="s">
        <v>118</v>
      </c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</row>
    <row r="57" s="15" customFormat="true" ht="30" hidden="false" customHeight="true" outlineLevel="0" collapsed="false">
      <c r="A57" s="6" t="n">
        <v>55</v>
      </c>
      <c r="B57" s="6" t="s">
        <v>126</v>
      </c>
      <c r="C57" s="6" t="s">
        <v>9</v>
      </c>
      <c r="D57" s="6" t="s">
        <v>10</v>
      </c>
      <c r="E57" s="16" t="s">
        <v>37</v>
      </c>
      <c r="F57" s="6" t="n">
        <v>2014</v>
      </c>
      <c r="G57" s="10" t="s">
        <v>118</v>
      </c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</row>
    <row r="58" s="15" customFormat="true" ht="30" hidden="false" customHeight="true" outlineLevel="0" collapsed="false">
      <c r="A58" s="6" t="n">
        <v>56</v>
      </c>
      <c r="B58" s="6" t="s">
        <v>127</v>
      </c>
      <c r="C58" s="6" t="s">
        <v>9</v>
      </c>
      <c r="D58" s="6" t="s">
        <v>10</v>
      </c>
      <c r="E58" s="16" t="s">
        <v>128</v>
      </c>
      <c r="F58" s="6" t="n">
        <v>2014</v>
      </c>
      <c r="G58" s="10" t="s">
        <v>129</v>
      </c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</row>
    <row r="59" s="15" customFormat="true" ht="30" hidden="false" customHeight="true" outlineLevel="0" collapsed="false">
      <c r="A59" s="6" t="n">
        <v>57</v>
      </c>
      <c r="B59" s="6" t="s">
        <v>130</v>
      </c>
      <c r="C59" s="6" t="s">
        <v>18</v>
      </c>
      <c r="D59" s="6" t="s">
        <v>10</v>
      </c>
      <c r="E59" s="16" t="s">
        <v>131</v>
      </c>
      <c r="F59" s="6" t="n">
        <v>2014</v>
      </c>
      <c r="G59" s="10" t="s">
        <v>129</v>
      </c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</row>
    <row r="60" s="15" customFormat="true" ht="30" hidden="false" customHeight="true" outlineLevel="0" collapsed="false">
      <c r="A60" s="6" t="n">
        <v>58</v>
      </c>
      <c r="B60" s="6" t="s">
        <v>132</v>
      </c>
      <c r="C60" s="6" t="s">
        <v>9</v>
      </c>
      <c r="D60" s="6" t="s">
        <v>10</v>
      </c>
      <c r="E60" s="16" t="s">
        <v>133</v>
      </c>
      <c r="F60" s="6" t="n">
        <v>2014</v>
      </c>
      <c r="G60" s="10" t="s">
        <v>129</v>
      </c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</row>
    <row r="61" s="15" customFormat="true" ht="30" hidden="false" customHeight="true" outlineLevel="0" collapsed="false">
      <c r="A61" s="6" t="n">
        <v>59</v>
      </c>
      <c r="B61" s="6" t="s">
        <v>134</v>
      </c>
      <c r="C61" s="6" t="s">
        <v>18</v>
      </c>
      <c r="D61" s="6" t="s">
        <v>10</v>
      </c>
      <c r="E61" s="16" t="s">
        <v>135</v>
      </c>
      <c r="F61" s="6" t="n">
        <v>2014</v>
      </c>
      <c r="G61" s="10" t="s">
        <v>136</v>
      </c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</row>
    <row r="62" s="15" customFormat="true" ht="30" hidden="false" customHeight="true" outlineLevel="0" collapsed="false">
      <c r="A62" s="6" t="n">
        <v>60</v>
      </c>
      <c r="B62" s="6" t="s">
        <v>137</v>
      </c>
      <c r="C62" s="6" t="s">
        <v>9</v>
      </c>
      <c r="D62" s="6" t="s">
        <v>10</v>
      </c>
      <c r="E62" s="16" t="s">
        <v>138</v>
      </c>
      <c r="F62" s="6" t="n">
        <v>2014</v>
      </c>
      <c r="G62" s="10" t="s">
        <v>136</v>
      </c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</row>
    <row r="63" s="15" customFormat="true" ht="30" hidden="false" customHeight="true" outlineLevel="0" collapsed="false">
      <c r="A63" s="6" t="n">
        <v>61</v>
      </c>
      <c r="B63" s="6" t="s">
        <v>139</v>
      </c>
      <c r="C63" s="6" t="s">
        <v>18</v>
      </c>
      <c r="D63" s="6" t="s">
        <v>10</v>
      </c>
      <c r="E63" s="16" t="s">
        <v>140</v>
      </c>
      <c r="F63" s="6" t="n">
        <v>2014</v>
      </c>
      <c r="G63" s="10" t="s">
        <v>136</v>
      </c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</row>
    <row r="64" s="15" customFormat="true" ht="30" hidden="false" customHeight="true" outlineLevel="0" collapsed="false">
      <c r="A64" s="6" t="n">
        <v>62</v>
      </c>
      <c r="B64" s="6" t="s">
        <v>141</v>
      </c>
      <c r="C64" s="6" t="s">
        <v>18</v>
      </c>
      <c r="D64" s="6" t="s">
        <v>10</v>
      </c>
      <c r="E64" s="16" t="s">
        <v>142</v>
      </c>
      <c r="F64" s="6" t="n">
        <v>2014</v>
      </c>
      <c r="G64" s="10" t="s">
        <v>136</v>
      </c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</row>
    <row r="65" s="15" customFormat="true" ht="30" hidden="false" customHeight="true" outlineLevel="0" collapsed="false">
      <c r="A65" s="6" t="n">
        <v>63</v>
      </c>
      <c r="B65" s="6" t="s">
        <v>143</v>
      </c>
      <c r="C65" s="6" t="s">
        <v>18</v>
      </c>
      <c r="D65" s="6" t="s">
        <v>10</v>
      </c>
      <c r="E65" s="16" t="s">
        <v>144</v>
      </c>
      <c r="F65" s="6" t="n">
        <v>2014</v>
      </c>
      <c r="G65" s="10" t="s">
        <v>136</v>
      </c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</row>
    <row r="66" s="15" customFormat="true" ht="30" hidden="false" customHeight="true" outlineLevel="0" collapsed="false">
      <c r="A66" s="6" t="n">
        <v>64</v>
      </c>
      <c r="B66" s="6" t="s">
        <v>145</v>
      </c>
      <c r="C66" s="6" t="s">
        <v>18</v>
      </c>
      <c r="D66" s="6" t="s">
        <v>10</v>
      </c>
      <c r="E66" s="16" t="s">
        <v>146</v>
      </c>
      <c r="F66" s="6" t="n">
        <v>2014</v>
      </c>
      <c r="G66" s="10" t="s">
        <v>147</v>
      </c>
    </row>
    <row r="67" s="15" customFormat="true" ht="30" hidden="false" customHeight="true" outlineLevel="0" collapsed="false">
      <c r="A67" s="6" t="n">
        <v>65</v>
      </c>
      <c r="B67" s="6" t="s">
        <v>148</v>
      </c>
      <c r="C67" s="6" t="s">
        <v>9</v>
      </c>
      <c r="D67" s="6" t="s">
        <v>10</v>
      </c>
      <c r="E67" s="16" t="s">
        <v>149</v>
      </c>
      <c r="F67" s="6" t="n">
        <v>2014</v>
      </c>
      <c r="G67" s="10" t="s">
        <v>150</v>
      </c>
    </row>
    <row r="68" s="15" customFormat="true" ht="30" hidden="false" customHeight="true" outlineLevel="0" collapsed="false">
      <c r="A68" s="6" t="n">
        <v>66</v>
      </c>
      <c r="B68" s="6" t="s">
        <v>151</v>
      </c>
      <c r="C68" s="6" t="s">
        <v>9</v>
      </c>
      <c r="D68" s="6" t="s">
        <v>10</v>
      </c>
      <c r="E68" s="16" t="s">
        <v>128</v>
      </c>
      <c r="F68" s="6" t="n">
        <v>2014</v>
      </c>
      <c r="G68" s="10" t="s">
        <v>150</v>
      </c>
    </row>
    <row r="69" s="15" customFormat="true" ht="30" hidden="false" customHeight="true" outlineLevel="0" collapsed="false">
      <c r="A69" s="6" t="n">
        <v>67</v>
      </c>
      <c r="B69" s="6" t="s">
        <v>152</v>
      </c>
      <c r="C69" s="6" t="s">
        <v>9</v>
      </c>
      <c r="D69" s="6" t="s">
        <v>10</v>
      </c>
      <c r="E69" s="16" t="s">
        <v>153</v>
      </c>
      <c r="F69" s="6" t="n">
        <v>2014</v>
      </c>
      <c r="G69" s="10" t="s">
        <v>150</v>
      </c>
    </row>
    <row r="70" s="15" customFormat="true" ht="30" hidden="false" customHeight="true" outlineLevel="0" collapsed="false">
      <c r="A70" s="6" t="n">
        <v>68</v>
      </c>
      <c r="B70" s="6" t="s">
        <v>154</v>
      </c>
      <c r="C70" s="6" t="s">
        <v>18</v>
      </c>
      <c r="D70" s="6" t="s">
        <v>10</v>
      </c>
      <c r="E70" s="16" t="s">
        <v>155</v>
      </c>
      <c r="F70" s="6" t="n">
        <v>2014</v>
      </c>
      <c r="G70" s="10" t="s">
        <v>62</v>
      </c>
    </row>
    <row r="71" s="15" customFormat="true" ht="30" hidden="false" customHeight="true" outlineLevel="0" collapsed="false">
      <c r="A71" s="6" t="n">
        <v>69</v>
      </c>
      <c r="B71" s="6" t="s">
        <v>156</v>
      </c>
      <c r="C71" s="6" t="s">
        <v>18</v>
      </c>
      <c r="D71" s="6" t="s">
        <v>10</v>
      </c>
      <c r="E71" s="16" t="s">
        <v>157</v>
      </c>
      <c r="F71" s="6" t="n">
        <v>2014</v>
      </c>
      <c r="G71" s="10" t="s">
        <v>158</v>
      </c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</row>
    <row r="72" s="15" customFormat="true" ht="30" hidden="false" customHeight="true" outlineLevel="0" collapsed="false">
      <c r="A72" s="6" t="n">
        <v>70</v>
      </c>
      <c r="B72" s="6" t="s">
        <v>159</v>
      </c>
      <c r="C72" s="6" t="s">
        <v>18</v>
      </c>
      <c r="D72" s="6" t="s">
        <v>10</v>
      </c>
      <c r="E72" s="16" t="s">
        <v>160</v>
      </c>
      <c r="F72" s="6" t="n">
        <v>2014</v>
      </c>
      <c r="G72" s="10" t="s">
        <v>158</v>
      </c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</row>
    <row r="73" s="15" customFormat="true" ht="30" hidden="false" customHeight="true" outlineLevel="0" collapsed="false">
      <c r="A73" s="6" t="n">
        <v>71</v>
      </c>
      <c r="B73" s="6" t="s">
        <v>161</v>
      </c>
      <c r="C73" s="6" t="s">
        <v>18</v>
      </c>
      <c r="D73" s="6" t="s">
        <v>10</v>
      </c>
      <c r="E73" s="16" t="s">
        <v>162</v>
      </c>
      <c r="F73" s="6" t="n">
        <v>2014</v>
      </c>
      <c r="G73" s="10" t="s">
        <v>158</v>
      </c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</row>
    <row r="74" s="15" customFormat="true" ht="30" hidden="false" customHeight="true" outlineLevel="0" collapsed="false">
      <c r="A74" s="6" t="n">
        <v>72</v>
      </c>
      <c r="B74" s="6" t="s">
        <v>163</v>
      </c>
      <c r="C74" s="6" t="s">
        <v>18</v>
      </c>
      <c r="D74" s="6" t="s">
        <v>10</v>
      </c>
      <c r="E74" s="16" t="s">
        <v>164</v>
      </c>
      <c r="F74" s="6" t="n">
        <v>2014</v>
      </c>
      <c r="G74" s="10" t="s">
        <v>158</v>
      </c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</row>
    <row r="75" s="15" customFormat="true" ht="30" hidden="false" customHeight="true" outlineLevel="0" collapsed="false">
      <c r="A75" s="6" t="n">
        <v>73</v>
      </c>
      <c r="B75" s="6" t="s">
        <v>165</v>
      </c>
      <c r="C75" s="6" t="s">
        <v>18</v>
      </c>
      <c r="D75" s="6" t="s">
        <v>10</v>
      </c>
      <c r="E75" s="16" t="s">
        <v>166</v>
      </c>
      <c r="F75" s="6" t="n">
        <v>2014</v>
      </c>
      <c r="G75" s="10" t="s">
        <v>158</v>
      </c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</row>
    <row r="76" s="15" customFormat="true" ht="30" hidden="false" customHeight="true" outlineLevel="0" collapsed="false">
      <c r="A76" s="6" t="n">
        <v>74</v>
      </c>
      <c r="B76" s="6" t="s">
        <v>167</v>
      </c>
      <c r="C76" s="6" t="s">
        <v>18</v>
      </c>
      <c r="D76" s="6" t="s">
        <v>10</v>
      </c>
      <c r="E76" s="16" t="s">
        <v>168</v>
      </c>
      <c r="F76" s="6" t="n">
        <v>2014</v>
      </c>
      <c r="G76" s="10" t="s">
        <v>169</v>
      </c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</row>
    <row r="77" s="15" customFormat="true" ht="30" hidden="false" customHeight="true" outlineLevel="0" collapsed="false">
      <c r="A77" s="6" t="n">
        <v>75</v>
      </c>
      <c r="B77" s="6" t="s">
        <v>170</v>
      </c>
      <c r="C77" s="6" t="s">
        <v>18</v>
      </c>
      <c r="D77" s="6" t="s">
        <v>10</v>
      </c>
      <c r="E77" s="16" t="s">
        <v>135</v>
      </c>
      <c r="F77" s="6" t="n">
        <v>2014</v>
      </c>
      <c r="G77" s="10" t="s">
        <v>169</v>
      </c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</row>
    <row r="78" s="15" customFormat="true" ht="30" hidden="false" customHeight="true" outlineLevel="0" collapsed="false">
      <c r="A78" s="6" t="n">
        <v>76</v>
      </c>
      <c r="B78" s="6" t="s">
        <v>171</v>
      </c>
      <c r="C78" s="6" t="s">
        <v>18</v>
      </c>
      <c r="D78" s="6" t="s">
        <v>10</v>
      </c>
      <c r="E78" s="16" t="s">
        <v>172</v>
      </c>
      <c r="F78" s="6" t="n">
        <v>2014</v>
      </c>
      <c r="G78" s="10" t="s">
        <v>169</v>
      </c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</row>
    <row r="79" s="15" customFormat="true" ht="30" hidden="false" customHeight="true" outlineLevel="0" collapsed="false">
      <c r="A79" s="6" t="n">
        <v>77</v>
      </c>
      <c r="B79" s="6" t="s">
        <v>173</v>
      </c>
      <c r="C79" s="6" t="s">
        <v>18</v>
      </c>
      <c r="D79" s="6" t="s">
        <v>10</v>
      </c>
      <c r="E79" s="16" t="s">
        <v>174</v>
      </c>
      <c r="F79" s="6" t="n">
        <v>2014</v>
      </c>
      <c r="G79" s="10" t="s">
        <v>169</v>
      </c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</row>
    <row r="80" s="15" customFormat="true" ht="30" hidden="false" customHeight="true" outlineLevel="0" collapsed="false">
      <c r="A80" s="6" t="n">
        <v>78</v>
      </c>
      <c r="B80" s="6" t="s">
        <v>175</v>
      </c>
      <c r="C80" s="6" t="s">
        <v>18</v>
      </c>
      <c r="D80" s="6" t="s">
        <v>10</v>
      </c>
      <c r="E80" s="16" t="s">
        <v>176</v>
      </c>
      <c r="F80" s="6" t="n">
        <v>2014</v>
      </c>
      <c r="G80" s="10" t="s">
        <v>169</v>
      </c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</row>
    <row r="81" s="15" customFormat="true" ht="30" hidden="false" customHeight="true" outlineLevel="0" collapsed="false">
      <c r="A81" s="6" t="n">
        <v>79</v>
      </c>
      <c r="B81" s="6" t="s">
        <v>177</v>
      </c>
      <c r="C81" s="6" t="s">
        <v>18</v>
      </c>
      <c r="D81" s="6" t="s">
        <v>10</v>
      </c>
      <c r="E81" s="16" t="s">
        <v>178</v>
      </c>
      <c r="F81" s="6" t="n">
        <v>2014</v>
      </c>
      <c r="G81" s="10" t="s">
        <v>169</v>
      </c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</row>
    <row r="82" s="15" customFormat="true" ht="30" hidden="false" customHeight="true" outlineLevel="0" collapsed="false">
      <c r="A82" s="6" t="n">
        <v>80</v>
      </c>
      <c r="B82" s="6" t="s">
        <v>179</v>
      </c>
      <c r="C82" s="6" t="s">
        <v>18</v>
      </c>
      <c r="D82" s="6" t="s">
        <v>10</v>
      </c>
      <c r="E82" s="16" t="s">
        <v>180</v>
      </c>
      <c r="F82" s="6" t="n">
        <v>2014</v>
      </c>
      <c r="G82" s="10" t="s">
        <v>169</v>
      </c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</row>
    <row r="83" s="15" customFormat="true" ht="30" hidden="false" customHeight="true" outlineLevel="0" collapsed="false">
      <c r="A83" s="6" t="n">
        <v>81</v>
      </c>
      <c r="B83" s="6" t="s">
        <v>181</v>
      </c>
      <c r="C83" s="6" t="s">
        <v>18</v>
      </c>
      <c r="D83" s="6" t="s">
        <v>10</v>
      </c>
      <c r="E83" s="16" t="s">
        <v>182</v>
      </c>
      <c r="F83" s="6" t="n">
        <v>2014</v>
      </c>
      <c r="G83" s="10" t="s">
        <v>169</v>
      </c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</row>
    <row r="84" s="15" customFormat="true" ht="30" hidden="false" customHeight="true" outlineLevel="0" collapsed="false">
      <c r="A84" s="6" t="n">
        <v>82</v>
      </c>
      <c r="B84" s="6" t="s">
        <v>183</v>
      </c>
      <c r="C84" s="6" t="s">
        <v>18</v>
      </c>
      <c r="D84" s="6" t="s">
        <v>10</v>
      </c>
      <c r="E84" s="16" t="s">
        <v>184</v>
      </c>
      <c r="F84" s="6" t="n">
        <v>2014</v>
      </c>
      <c r="G84" s="10" t="s">
        <v>169</v>
      </c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</row>
    <row r="85" s="15" customFormat="true" ht="30" hidden="false" customHeight="true" outlineLevel="0" collapsed="false">
      <c r="A85" s="6" t="n">
        <v>83</v>
      </c>
      <c r="B85" s="6" t="s">
        <v>185</v>
      </c>
      <c r="C85" s="6" t="s">
        <v>18</v>
      </c>
      <c r="D85" s="6" t="s">
        <v>10</v>
      </c>
      <c r="E85" s="16" t="s">
        <v>186</v>
      </c>
      <c r="F85" s="6" t="n">
        <v>2014</v>
      </c>
      <c r="G85" s="10" t="s">
        <v>169</v>
      </c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</row>
    <row r="86" s="15" customFormat="true" ht="30" hidden="false" customHeight="true" outlineLevel="0" collapsed="false">
      <c r="A86" s="6" t="n">
        <v>84</v>
      </c>
      <c r="B86" s="6" t="s">
        <v>187</v>
      </c>
      <c r="C86" s="6" t="s">
        <v>18</v>
      </c>
      <c r="D86" s="6" t="s">
        <v>10</v>
      </c>
      <c r="E86" s="16" t="s">
        <v>188</v>
      </c>
      <c r="F86" s="6" t="n">
        <v>2014</v>
      </c>
      <c r="G86" s="10" t="s">
        <v>169</v>
      </c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</row>
    <row r="87" s="15" customFormat="true" ht="30" hidden="false" customHeight="true" outlineLevel="0" collapsed="false">
      <c r="A87" s="6" t="n">
        <v>85</v>
      </c>
      <c r="B87" s="6" t="s">
        <v>189</v>
      </c>
      <c r="C87" s="6" t="s">
        <v>18</v>
      </c>
      <c r="D87" s="6" t="s">
        <v>10</v>
      </c>
      <c r="E87" s="16" t="s">
        <v>190</v>
      </c>
      <c r="F87" s="6" t="n">
        <v>2014</v>
      </c>
      <c r="G87" s="10" t="s">
        <v>169</v>
      </c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</row>
    <row r="88" s="15" customFormat="true" ht="30" hidden="false" customHeight="true" outlineLevel="0" collapsed="false">
      <c r="A88" s="6" t="n">
        <v>86</v>
      </c>
      <c r="B88" s="6" t="s">
        <v>191</v>
      </c>
      <c r="C88" s="6" t="s">
        <v>18</v>
      </c>
      <c r="D88" s="6" t="s">
        <v>10</v>
      </c>
      <c r="E88" s="16" t="s">
        <v>192</v>
      </c>
      <c r="F88" s="6" t="n">
        <v>2014</v>
      </c>
      <c r="G88" s="10" t="s">
        <v>193</v>
      </c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</row>
    <row r="89" s="15" customFormat="true" ht="30" hidden="false" customHeight="true" outlineLevel="0" collapsed="false">
      <c r="A89" s="6" t="n">
        <v>87</v>
      </c>
      <c r="B89" s="6" t="s">
        <v>194</v>
      </c>
      <c r="C89" s="6" t="s">
        <v>18</v>
      </c>
      <c r="D89" s="6" t="s">
        <v>10</v>
      </c>
      <c r="E89" s="16" t="s">
        <v>195</v>
      </c>
      <c r="F89" s="6" t="n">
        <v>2014</v>
      </c>
      <c r="G89" s="10" t="s">
        <v>193</v>
      </c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</row>
    <row r="90" s="15" customFormat="true" ht="30" hidden="false" customHeight="true" outlineLevel="0" collapsed="false">
      <c r="A90" s="6" t="n">
        <v>88</v>
      </c>
      <c r="B90" s="6" t="s">
        <v>196</v>
      </c>
      <c r="C90" s="6" t="s">
        <v>18</v>
      </c>
      <c r="D90" s="6" t="s">
        <v>10</v>
      </c>
      <c r="E90" s="16" t="s">
        <v>197</v>
      </c>
      <c r="F90" s="6" t="n">
        <v>2014</v>
      </c>
      <c r="G90" s="10" t="s">
        <v>193</v>
      </c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</row>
    <row r="91" s="15" customFormat="true" ht="30" hidden="false" customHeight="true" outlineLevel="0" collapsed="false">
      <c r="A91" s="6" t="n">
        <v>89</v>
      </c>
      <c r="B91" s="6" t="s">
        <v>198</v>
      </c>
      <c r="C91" s="6" t="s">
        <v>18</v>
      </c>
      <c r="D91" s="6" t="s">
        <v>10</v>
      </c>
      <c r="E91" s="16" t="s">
        <v>199</v>
      </c>
      <c r="F91" s="6" t="n">
        <v>2014</v>
      </c>
      <c r="G91" s="10" t="s">
        <v>193</v>
      </c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</row>
    <row r="92" s="15" customFormat="true" ht="30" hidden="false" customHeight="true" outlineLevel="0" collapsed="false">
      <c r="A92" s="6" t="n">
        <v>90</v>
      </c>
      <c r="B92" s="6" t="s">
        <v>200</v>
      </c>
      <c r="C92" s="6" t="s">
        <v>18</v>
      </c>
      <c r="D92" s="6" t="s">
        <v>10</v>
      </c>
      <c r="E92" s="16" t="s">
        <v>201</v>
      </c>
      <c r="F92" s="6" t="n">
        <v>2014</v>
      </c>
      <c r="G92" s="10" t="s">
        <v>193</v>
      </c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</row>
    <row r="93" s="15" customFormat="true" ht="30" hidden="false" customHeight="true" outlineLevel="0" collapsed="false">
      <c r="A93" s="6" t="n">
        <v>91</v>
      </c>
      <c r="B93" s="6" t="s">
        <v>202</v>
      </c>
      <c r="C93" s="6" t="s">
        <v>18</v>
      </c>
      <c r="D93" s="6" t="s">
        <v>10</v>
      </c>
      <c r="E93" s="16" t="s">
        <v>203</v>
      </c>
      <c r="F93" s="6" t="n">
        <v>2014</v>
      </c>
      <c r="G93" s="10" t="s">
        <v>193</v>
      </c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</row>
    <row r="94" s="15" customFormat="true" ht="30" hidden="false" customHeight="true" outlineLevel="0" collapsed="false">
      <c r="A94" s="6" t="n">
        <v>92</v>
      </c>
      <c r="B94" s="6" t="s">
        <v>204</v>
      </c>
      <c r="C94" s="6" t="s">
        <v>9</v>
      </c>
      <c r="D94" s="6" t="s">
        <v>10</v>
      </c>
      <c r="E94" s="16" t="s">
        <v>205</v>
      </c>
      <c r="F94" s="6" t="n">
        <v>2015</v>
      </c>
      <c r="G94" s="10" t="s">
        <v>206</v>
      </c>
    </row>
    <row r="95" s="15" customFormat="true" ht="30" hidden="false" customHeight="true" outlineLevel="0" collapsed="false">
      <c r="A95" s="6" t="n">
        <v>93</v>
      </c>
      <c r="B95" s="6" t="s">
        <v>207</v>
      </c>
      <c r="C95" s="6" t="s">
        <v>9</v>
      </c>
      <c r="D95" s="6" t="s">
        <v>10</v>
      </c>
      <c r="E95" s="16" t="s">
        <v>208</v>
      </c>
      <c r="F95" s="6" t="n">
        <v>2015</v>
      </c>
      <c r="G95" s="10" t="s">
        <v>206</v>
      </c>
    </row>
    <row r="96" s="15" customFormat="true" ht="30" hidden="false" customHeight="true" outlineLevel="0" collapsed="false">
      <c r="A96" s="6" t="n">
        <v>94</v>
      </c>
      <c r="B96" s="6" t="s">
        <v>209</v>
      </c>
      <c r="C96" s="6" t="s">
        <v>9</v>
      </c>
      <c r="D96" s="6" t="s">
        <v>10</v>
      </c>
      <c r="E96" s="16" t="s">
        <v>210</v>
      </c>
      <c r="F96" s="6" t="n">
        <v>2015</v>
      </c>
      <c r="G96" s="10" t="s">
        <v>206</v>
      </c>
    </row>
    <row r="97" s="15" customFormat="true" ht="30" hidden="false" customHeight="true" outlineLevel="0" collapsed="false">
      <c r="A97" s="6" t="n">
        <v>95</v>
      </c>
      <c r="B97" s="6" t="s">
        <v>211</v>
      </c>
      <c r="C97" s="6" t="s">
        <v>18</v>
      </c>
      <c r="D97" s="6" t="s">
        <v>10</v>
      </c>
      <c r="E97" s="16" t="s">
        <v>212</v>
      </c>
      <c r="F97" s="6" t="n">
        <v>2015</v>
      </c>
      <c r="G97" s="10" t="s">
        <v>206</v>
      </c>
    </row>
    <row r="98" s="15" customFormat="true" ht="30" hidden="false" customHeight="true" outlineLevel="0" collapsed="false">
      <c r="A98" s="6" t="n">
        <v>96</v>
      </c>
      <c r="B98" s="6" t="s">
        <v>213</v>
      </c>
      <c r="C98" s="6" t="s">
        <v>9</v>
      </c>
      <c r="D98" s="6" t="s">
        <v>10</v>
      </c>
      <c r="E98" s="16" t="s">
        <v>214</v>
      </c>
      <c r="F98" s="6" t="n">
        <v>2015</v>
      </c>
      <c r="G98" s="10" t="s">
        <v>206</v>
      </c>
    </row>
    <row r="99" s="15" customFormat="true" ht="30" hidden="false" customHeight="true" outlineLevel="0" collapsed="false">
      <c r="A99" s="6" t="n">
        <v>97</v>
      </c>
      <c r="B99" s="6" t="s">
        <v>215</v>
      </c>
      <c r="C99" s="6" t="s">
        <v>9</v>
      </c>
      <c r="D99" s="6" t="s">
        <v>10</v>
      </c>
      <c r="E99" s="16" t="s">
        <v>216</v>
      </c>
      <c r="F99" s="6" t="n">
        <v>2015</v>
      </c>
      <c r="G99" s="10" t="s">
        <v>206</v>
      </c>
    </row>
    <row r="100" s="15" customFormat="true" ht="30" hidden="false" customHeight="true" outlineLevel="0" collapsed="false">
      <c r="A100" s="6" t="n">
        <v>98</v>
      </c>
      <c r="B100" s="6" t="s">
        <v>217</v>
      </c>
      <c r="C100" s="6" t="s">
        <v>9</v>
      </c>
      <c r="D100" s="6" t="s">
        <v>10</v>
      </c>
      <c r="E100" s="16" t="s">
        <v>218</v>
      </c>
      <c r="F100" s="6" t="n">
        <v>2015</v>
      </c>
      <c r="G100" s="10" t="s">
        <v>206</v>
      </c>
    </row>
    <row r="101" s="15" customFormat="true" ht="30" hidden="false" customHeight="true" outlineLevel="0" collapsed="false">
      <c r="A101" s="6" t="n">
        <v>99</v>
      </c>
      <c r="B101" s="17" t="s">
        <v>219</v>
      </c>
      <c r="C101" s="11" t="s">
        <v>9</v>
      </c>
      <c r="D101" s="11" t="s">
        <v>10</v>
      </c>
      <c r="E101" s="18" t="s">
        <v>220</v>
      </c>
      <c r="F101" s="17" t="n">
        <v>2015</v>
      </c>
      <c r="G101" s="10" t="s">
        <v>206</v>
      </c>
    </row>
    <row r="102" s="15" customFormat="true" ht="30" hidden="false" customHeight="true" outlineLevel="0" collapsed="false">
      <c r="A102" s="6" t="n">
        <v>100</v>
      </c>
      <c r="B102" s="6" t="s">
        <v>221</v>
      </c>
      <c r="C102" s="6" t="s">
        <v>18</v>
      </c>
      <c r="D102" s="6" t="s">
        <v>222</v>
      </c>
      <c r="E102" s="16" t="s">
        <v>223</v>
      </c>
      <c r="F102" s="6" t="n">
        <v>2015</v>
      </c>
      <c r="G102" s="10" t="s">
        <v>224</v>
      </c>
    </row>
    <row r="103" s="15" customFormat="true" ht="30" hidden="false" customHeight="true" outlineLevel="0" collapsed="false">
      <c r="A103" s="6" t="n">
        <v>101</v>
      </c>
      <c r="B103" s="6" t="s">
        <v>225</v>
      </c>
      <c r="C103" s="6" t="s">
        <v>18</v>
      </c>
      <c r="D103" s="6" t="s">
        <v>10</v>
      </c>
      <c r="E103" s="16" t="s">
        <v>226</v>
      </c>
      <c r="F103" s="6" t="n">
        <v>2015</v>
      </c>
      <c r="G103" s="10" t="s">
        <v>224</v>
      </c>
    </row>
    <row r="104" s="15" customFormat="true" ht="30" hidden="false" customHeight="true" outlineLevel="0" collapsed="false">
      <c r="A104" s="6" t="n">
        <v>102</v>
      </c>
      <c r="B104" s="6" t="s">
        <v>227</v>
      </c>
      <c r="C104" s="6" t="s">
        <v>9</v>
      </c>
      <c r="D104" s="6" t="s">
        <v>10</v>
      </c>
      <c r="E104" s="16" t="s">
        <v>149</v>
      </c>
      <c r="F104" s="6" t="n">
        <v>2015</v>
      </c>
      <c r="G104" s="10" t="s">
        <v>224</v>
      </c>
    </row>
    <row r="105" s="15" customFormat="true" ht="30" hidden="false" customHeight="true" outlineLevel="0" collapsed="false">
      <c r="A105" s="6" t="n">
        <v>103</v>
      </c>
      <c r="B105" s="6" t="s">
        <v>228</v>
      </c>
      <c r="C105" s="6" t="s">
        <v>9</v>
      </c>
      <c r="D105" s="6" t="s">
        <v>10</v>
      </c>
      <c r="E105" s="16" t="s">
        <v>229</v>
      </c>
      <c r="F105" s="6" t="n">
        <v>2015</v>
      </c>
      <c r="G105" s="10" t="s">
        <v>224</v>
      </c>
    </row>
    <row r="106" s="15" customFormat="true" ht="30" hidden="false" customHeight="true" outlineLevel="0" collapsed="false">
      <c r="A106" s="6" t="n">
        <v>104</v>
      </c>
      <c r="B106" s="6" t="s">
        <v>230</v>
      </c>
      <c r="C106" s="6" t="s">
        <v>18</v>
      </c>
      <c r="D106" s="6" t="s">
        <v>10</v>
      </c>
      <c r="E106" s="16" t="s">
        <v>231</v>
      </c>
      <c r="F106" s="6" t="n">
        <v>2015</v>
      </c>
      <c r="G106" s="10" t="s">
        <v>224</v>
      </c>
    </row>
    <row r="107" s="15" customFormat="true" ht="30" hidden="false" customHeight="true" outlineLevel="0" collapsed="false">
      <c r="A107" s="6" t="n">
        <v>105</v>
      </c>
      <c r="B107" s="6" t="s">
        <v>232</v>
      </c>
      <c r="C107" s="6" t="s">
        <v>9</v>
      </c>
      <c r="D107" s="6" t="s">
        <v>10</v>
      </c>
      <c r="E107" s="16" t="s">
        <v>233</v>
      </c>
      <c r="F107" s="6" t="n">
        <v>2015</v>
      </c>
      <c r="G107" s="10" t="s">
        <v>224</v>
      </c>
    </row>
    <row r="108" s="15" customFormat="true" ht="30" hidden="false" customHeight="true" outlineLevel="0" collapsed="false">
      <c r="A108" s="6" t="n">
        <v>106</v>
      </c>
      <c r="B108" s="6" t="s">
        <v>234</v>
      </c>
      <c r="C108" s="6" t="s">
        <v>9</v>
      </c>
      <c r="D108" s="6" t="s">
        <v>10</v>
      </c>
      <c r="E108" s="16" t="s">
        <v>235</v>
      </c>
      <c r="F108" s="6" t="n">
        <v>2015</v>
      </c>
      <c r="G108" s="10" t="s">
        <v>224</v>
      </c>
    </row>
    <row r="109" s="15" customFormat="true" ht="30" hidden="false" customHeight="true" outlineLevel="0" collapsed="false">
      <c r="A109" s="6" t="n">
        <v>107</v>
      </c>
      <c r="B109" s="6" t="s">
        <v>236</v>
      </c>
      <c r="C109" s="6" t="s">
        <v>18</v>
      </c>
      <c r="D109" s="6" t="s">
        <v>10</v>
      </c>
      <c r="E109" s="16" t="s">
        <v>237</v>
      </c>
      <c r="F109" s="6" t="n">
        <v>2015</v>
      </c>
      <c r="G109" s="10" t="s">
        <v>224</v>
      </c>
    </row>
    <row r="110" s="15" customFormat="true" ht="30" hidden="false" customHeight="true" outlineLevel="0" collapsed="false">
      <c r="A110" s="6" t="n">
        <v>108</v>
      </c>
      <c r="B110" s="6" t="s">
        <v>238</v>
      </c>
      <c r="C110" s="6" t="s">
        <v>18</v>
      </c>
      <c r="D110" s="6" t="s">
        <v>10</v>
      </c>
      <c r="E110" s="16" t="s">
        <v>239</v>
      </c>
      <c r="F110" s="6" t="n">
        <v>2015</v>
      </c>
      <c r="G110" s="10" t="s">
        <v>224</v>
      </c>
    </row>
    <row r="111" s="15" customFormat="true" ht="30" hidden="false" customHeight="true" outlineLevel="0" collapsed="false">
      <c r="A111" s="6" t="n">
        <v>109</v>
      </c>
      <c r="B111" s="6" t="s">
        <v>240</v>
      </c>
      <c r="C111" s="6" t="s">
        <v>18</v>
      </c>
      <c r="D111" s="6" t="s">
        <v>10</v>
      </c>
      <c r="E111" s="16" t="s">
        <v>241</v>
      </c>
      <c r="F111" s="6" t="n">
        <v>2015</v>
      </c>
      <c r="G111" s="10" t="s">
        <v>224</v>
      </c>
    </row>
    <row r="112" s="15" customFormat="true" ht="30" hidden="false" customHeight="true" outlineLevel="0" collapsed="false">
      <c r="A112" s="6" t="n">
        <v>110</v>
      </c>
      <c r="B112" s="6" t="s">
        <v>242</v>
      </c>
      <c r="C112" s="6" t="s">
        <v>9</v>
      </c>
      <c r="D112" s="6" t="s">
        <v>10</v>
      </c>
      <c r="E112" s="16" t="s">
        <v>243</v>
      </c>
      <c r="F112" s="6" t="n">
        <v>2015</v>
      </c>
      <c r="G112" s="10" t="s">
        <v>224</v>
      </c>
    </row>
    <row r="113" s="15" customFormat="true" ht="30" hidden="false" customHeight="true" outlineLevel="0" collapsed="false">
      <c r="A113" s="6" t="n">
        <v>111</v>
      </c>
      <c r="B113" s="17" t="s">
        <v>244</v>
      </c>
      <c r="C113" s="11" t="s">
        <v>18</v>
      </c>
      <c r="D113" s="11" t="s">
        <v>10</v>
      </c>
      <c r="E113" s="13" t="s">
        <v>245</v>
      </c>
      <c r="F113" s="17" t="n">
        <v>2015</v>
      </c>
      <c r="G113" s="10" t="s">
        <v>246</v>
      </c>
    </row>
    <row r="114" s="15" customFormat="true" ht="30" hidden="false" customHeight="true" outlineLevel="0" collapsed="false">
      <c r="A114" s="6" t="n">
        <v>112</v>
      </c>
      <c r="B114" s="6" t="s">
        <v>247</v>
      </c>
      <c r="C114" s="6" t="s">
        <v>9</v>
      </c>
      <c r="D114" s="6" t="s">
        <v>10</v>
      </c>
      <c r="E114" s="13" t="s">
        <v>248</v>
      </c>
      <c r="F114" s="17" t="n">
        <v>2015</v>
      </c>
      <c r="G114" s="10" t="s">
        <v>246</v>
      </c>
    </row>
    <row r="115" s="15" customFormat="true" ht="30" hidden="false" customHeight="true" outlineLevel="0" collapsed="false">
      <c r="A115" s="6" t="n">
        <v>113</v>
      </c>
      <c r="B115" s="6" t="s">
        <v>249</v>
      </c>
      <c r="C115" s="6" t="s">
        <v>18</v>
      </c>
      <c r="D115" s="6" t="s">
        <v>10</v>
      </c>
      <c r="E115" s="13" t="s">
        <v>250</v>
      </c>
      <c r="F115" s="17" t="n">
        <v>2015</v>
      </c>
      <c r="G115" s="10" t="s">
        <v>246</v>
      </c>
    </row>
    <row r="116" s="15" customFormat="true" ht="30" hidden="false" customHeight="true" outlineLevel="0" collapsed="false">
      <c r="A116" s="6" t="n">
        <v>114</v>
      </c>
      <c r="B116" s="6" t="s">
        <v>251</v>
      </c>
      <c r="C116" s="6" t="s">
        <v>9</v>
      </c>
      <c r="D116" s="6" t="s">
        <v>10</v>
      </c>
      <c r="E116" s="13" t="s">
        <v>252</v>
      </c>
      <c r="F116" s="17" t="n">
        <v>2015</v>
      </c>
      <c r="G116" s="10" t="s">
        <v>246</v>
      </c>
    </row>
    <row r="117" s="15" customFormat="true" ht="30" hidden="false" customHeight="true" outlineLevel="0" collapsed="false">
      <c r="A117" s="6" t="n">
        <v>115</v>
      </c>
      <c r="B117" s="6" t="s">
        <v>253</v>
      </c>
      <c r="C117" s="6" t="s">
        <v>18</v>
      </c>
      <c r="D117" s="6" t="s">
        <v>10</v>
      </c>
      <c r="E117" s="16" t="s">
        <v>254</v>
      </c>
      <c r="F117" s="6" t="n">
        <v>2015</v>
      </c>
      <c r="G117" s="10" t="s">
        <v>255</v>
      </c>
    </row>
    <row r="118" s="15" customFormat="true" ht="30" hidden="false" customHeight="true" outlineLevel="0" collapsed="false">
      <c r="A118" s="6" t="n">
        <v>116</v>
      </c>
      <c r="B118" s="6" t="s">
        <v>256</v>
      </c>
      <c r="C118" s="6" t="s">
        <v>9</v>
      </c>
      <c r="D118" s="6" t="s">
        <v>10</v>
      </c>
      <c r="E118" s="16" t="s">
        <v>257</v>
      </c>
      <c r="F118" s="6" t="n">
        <v>2015</v>
      </c>
      <c r="G118" s="10" t="s">
        <v>255</v>
      </c>
    </row>
    <row r="119" s="15" customFormat="true" ht="30" hidden="false" customHeight="true" outlineLevel="0" collapsed="false">
      <c r="A119" s="6" t="n">
        <v>117</v>
      </c>
      <c r="B119" s="6" t="s">
        <v>258</v>
      </c>
      <c r="C119" s="6" t="s">
        <v>9</v>
      </c>
      <c r="D119" s="6" t="s">
        <v>10</v>
      </c>
      <c r="E119" s="16" t="s">
        <v>259</v>
      </c>
      <c r="F119" s="6" t="n">
        <v>2015</v>
      </c>
      <c r="G119" s="10" t="s">
        <v>255</v>
      </c>
    </row>
    <row r="120" s="15" customFormat="true" ht="30" hidden="false" customHeight="true" outlineLevel="0" collapsed="false">
      <c r="A120" s="6" t="n">
        <v>118</v>
      </c>
      <c r="B120" s="6" t="s">
        <v>260</v>
      </c>
      <c r="C120" s="6" t="s">
        <v>18</v>
      </c>
      <c r="D120" s="6" t="s">
        <v>10</v>
      </c>
      <c r="E120" s="16" t="s">
        <v>261</v>
      </c>
      <c r="F120" s="6" t="n">
        <v>2015</v>
      </c>
      <c r="G120" s="10" t="s">
        <v>255</v>
      </c>
    </row>
    <row r="121" s="15" customFormat="true" ht="30" hidden="false" customHeight="true" outlineLevel="0" collapsed="false">
      <c r="A121" s="6" t="n">
        <v>119</v>
      </c>
      <c r="B121" s="6" t="s">
        <v>262</v>
      </c>
      <c r="C121" s="6" t="s">
        <v>18</v>
      </c>
      <c r="D121" s="6" t="s">
        <v>10</v>
      </c>
      <c r="E121" s="16" t="s">
        <v>263</v>
      </c>
      <c r="F121" s="6" t="n">
        <v>2015</v>
      </c>
      <c r="G121" s="10" t="s">
        <v>255</v>
      </c>
    </row>
    <row r="122" s="15" customFormat="true" ht="30" hidden="false" customHeight="true" outlineLevel="0" collapsed="false">
      <c r="A122" s="6" t="n">
        <v>120</v>
      </c>
      <c r="B122" s="6" t="s">
        <v>264</v>
      </c>
      <c r="C122" s="6" t="s">
        <v>9</v>
      </c>
      <c r="D122" s="6" t="s">
        <v>10</v>
      </c>
      <c r="E122" s="16" t="s">
        <v>265</v>
      </c>
      <c r="F122" s="6" t="n">
        <v>2015</v>
      </c>
      <c r="G122" s="10" t="s">
        <v>255</v>
      </c>
    </row>
    <row r="123" s="15" customFormat="true" ht="30" hidden="false" customHeight="true" outlineLevel="0" collapsed="false">
      <c r="A123" s="6" t="n">
        <v>121</v>
      </c>
      <c r="B123" s="6" t="s">
        <v>266</v>
      </c>
      <c r="C123" s="6" t="s">
        <v>9</v>
      </c>
      <c r="D123" s="6" t="s">
        <v>10</v>
      </c>
      <c r="E123" s="16" t="s">
        <v>68</v>
      </c>
      <c r="F123" s="6" t="n">
        <v>2015</v>
      </c>
      <c r="G123" s="10" t="s">
        <v>255</v>
      </c>
    </row>
    <row r="124" s="15" customFormat="true" ht="30" hidden="false" customHeight="true" outlineLevel="0" collapsed="false">
      <c r="A124" s="6" t="n">
        <v>122</v>
      </c>
      <c r="B124" s="17" t="s">
        <v>267</v>
      </c>
      <c r="C124" s="11" t="s">
        <v>9</v>
      </c>
      <c r="D124" s="11" t="s">
        <v>10</v>
      </c>
      <c r="E124" s="18" t="s">
        <v>68</v>
      </c>
      <c r="F124" s="17" t="n">
        <v>2015</v>
      </c>
      <c r="G124" s="10" t="s">
        <v>268</v>
      </c>
    </row>
    <row r="125" s="15" customFormat="true" ht="30" hidden="false" customHeight="true" outlineLevel="0" collapsed="false">
      <c r="A125" s="6" t="n">
        <v>123</v>
      </c>
      <c r="B125" s="17" t="s">
        <v>269</v>
      </c>
      <c r="C125" s="11" t="s">
        <v>9</v>
      </c>
      <c r="D125" s="11" t="s">
        <v>10</v>
      </c>
      <c r="E125" s="18" t="s">
        <v>270</v>
      </c>
      <c r="F125" s="17" t="n">
        <v>2015</v>
      </c>
      <c r="G125" s="10" t="s">
        <v>268</v>
      </c>
    </row>
    <row r="126" s="15" customFormat="true" ht="30" hidden="false" customHeight="true" outlineLevel="0" collapsed="false">
      <c r="A126" s="6" t="n">
        <v>124</v>
      </c>
      <c r="B126" s="17" t="s">
        <v>271</v>
      </c>
      <c r="C126" s="11" t="s">
        <v>9</v>
      </c>
      <c r="D126" s="11" t="s">
        <v>10</v>
      </c>
      <c r="E126" s="18" t="s">
        <v>272</v>
      </c>
      <c r="F126" s="18" t="s">
        <v>273</v>
      </c>
      <c r="G126" s="10" t="s">
        <v>268</v>
      </c>
    </row>
    <row r="127" s="15" customFormat="true" ht="30" hidden="false" customHeight="true" outlineLevel="0" collapsed="false">
      <c r="A127" s="6" t="n">
        <v>125</v>
      </c>
      <c r="B127" s="17" t="s">
        <v>274</v>
      </c>
      <c r="C127" s="11" t="s">
        <v>9</v>
      </c>
      <c r="D127" s="11" t="s">
        <v>10</v>
      </c>
      <c r="E127" s="18" t="s">
        <v>275</v>
      </c>
      <c r="F127" s="18" t="s">
        <v>273</v>
      </c>
      <c r="G127" s="10" t="s">
        <v>268</v>
      </c>
    </row>
    <row r="128" s="15" customFormat="true" ht="30" hidden="false" customHeight="true" outlineLevel="0" collapsed="false">
      <c r="A128" s="6" t="n">
        <v>126</v>
      </c>
      <c r="B128" s="6" t="s">
        <v>276</v>
      </c>
      <c r="C128" s="6" t="s">
        <v>18</v>
      </c>
      <c r="D128" s="6" t="s">
        <v>10</v>
      </c>
      <c r="E128" s="16" t="s">
        <v>277</v>
      </c>
      <c r="F128" s="6" t="n">
        <v>2015</v>
      </c>
      <c r="G128" s="10" t="s">
        <v>278</v>
      </c>
    </row>
    <row r="129" s="15" customFormat="true" ht="30" hidden="false" customHeight="true" outlineLevel="0" collapsed="false">
      <c r="A129" s="6" t="n">
        <v>127</v>
      </c>
      <c r="B129" s="6" t="s">
        <v>279</v>
      </c>
      <c r="C129" s="6" t="s">
        <v>18</v>
      </c>
      <c r="D129" s="6" t="s">
        <v>10</v>
      </c>
      <c r="E129" s="16" t="s">
        <v>280</v>
      </c>
      <c r="F129" s="6" t="n">
        <v>2015</v>
      </c>
      <c r="G129" s="10" t="s">
        <v>278</v>
      </c>
    </row>
    <row r="130" s="15" customFormat="true" ht="30" hidden="false" customHeight="true" outlineLevel="0" collapsed="false">
      <c r="A130" s="6" t="n">
        <v>128</v>
      </c>
      <c r="B130" s="6" t="s">
        <v>281</v>
      </c>
      <c r="C130" s="6" t="s">
        <v>18</v>
      </c>
      <c r="D130" s="6" t="s">
        <v>10</v>
      </c>
      <c r="E130" s="16" t="s">
        <v>282</v>
      </c>
      <c r="F130" s="6" t="n">
        <v>2015</v>
      </c>
      <c r="G130" s="10" t="s">
        <v>278</v>
      </c>
    </row>
    <row r="131" s="15" customFormat="true" ht="30" hidden="false" customHeight="true" outlineLevel="0" collapsed="false">
      <c r="A131" s="6" t="n">
        <v>129</v>
      </c>
      <c r="B131" s="6" t="s">
        <v>283</v>
      </c>
      <c r="C131" s="6" t="s">
        <v>18</v>
      </c>
      <c r="D131" s="6" t="s">
        <v>19</v>
      </c>
      <c r="E131" s="16" t="s">
        <v>284</v>
      </c>
      <c r="F131" s="6" t="n">
        <v>2015</v>
      </c>
      <c r="G131" s="10" t="s">
        <v>278</v>
      </c>
    </row>
    <row r="132" s="15" customFormat="true" ht="30" hidden="false" customHeight="true" outlineLevel="0" collapsed="false">
      <c r="A132" s="6" t="n">
        <v>130</v>
      </c>
      <c r="B132" s="6" t="s">
        <v>285</v>
      </c>
      <c r="C132" s="6" t="s">
        <v>18</v>
      </c>
      <c r="D132" s="6" t="s">
        <v>10</v>
      </c>
      <c r="E132" s="16" t="s">
        <v>286</v>
      </c>
      <c r="F132" s="6" t="n">
        <v>2015</v>
      </c>
      <c r="G132" s="10" t="s">
        <v>278</v>
      </c>
    </row>
    <row r="133" s="15" customFormat="true" ht="30" hidden="false" customHeight="true" outlineLevel="0" collapsed="false">
      <c r="A133" s="6" t="n">
        <v>131</v>
      </c>
      <c r="B133" s="6" t="s">
        <v>287</v>
      </c>
      <c r="C133" s="6" t="s">
        <v>9</v>
      </c>
      <c r="D133" s="6" t="s">
        <v>10</v>
      </c>
      <c r="E133" s="16" t="s">
        <v>288</v>
      </c>
      <c r="F133" s="6" t="n">
        <v>2015</v>
      </c>
      <c r="G133" s="10" t="s">
        <v>278</v>
      </c>
    </row>
    <row r="134" s="15" customFormat="true" ht="30" hidden="false" customHeight="true" outlineLevel="0" collapsed="false">
      <c r="A134" s="6" t="n">
        <v>132</v>
      </c>
      <c r="B134" s="6" t="s">
        <v>289</v>
      </c>
      <c r="C134" s="6" t="s">
        <v>18</v>
      </c>
      <c r="D134" s="6" t="s">
        <v>19</v>
      </c>
      <c r="E134" s="16" t="s">
        <v>290</v>
      </c>
      <c r="F134" s="6" t="n">
        <v>2015</v>
      </c>
      <c r="G134" s="10" t="s">
        <v>278</v>
      </c>
    </row>
    <row r="135" s="15" customFormat="true" ht="30" hidden="false" customHeight="true" outlineLevel="0" collapsed="false">
      <c r="A135" s="6" t="n">
        <v>133</v>
      </c>
      <c r="B135" s="6" t="s">
        <v>291</v>
      </c>
      <c r="C135" s="6" t="s">
        <v>9</v>
      </c>
      <c r="D135" s="6" t="s">
        <v>10</v>
      </c>
      <c r="E135" s="16" t="s">
        <v>115</v>
      </c>
      <c r="F135" s="6" t="n">
        <v>2015</v>
      </c>
      <c r="G135" s="10" t="s">
        <v>278</v>
      </c>
    </row>
    <row r="136" s="15" customFormat="true" ht="30" hidden="false" customHeight="true" outlineLevel="0" collapsed="false">
      <c r="A136" s="6" t="n">
        <v>134</v>
      </c>
      <c r="B136" s="6" t="s">
        <v>292</v>
      </c>
      <c r="C136" s="6" t="s">
        <v>18</v>
      </c>
      <c r="D136" s="6" t="s">
        <v>10</v>
      </c>
      <c r="E136" s="16" t="s">
        <v>293</v>
      </c>
      <c r="F136" s="6" t="n">
        <v>2015</v>
      </c>
      <c r="G136" s="10" t="s">
        <v>278</v>
      </c>
    </row>
    <row r="137" s="15" customFormat="true" ht="30" hidden="false" customHeight="true" outlineLevel="0" collapsed="false">
      <c r="A137" s="6" t="n">
        <v>135</v>
      </c>
      <c r="B137" s="6" t="s">
        <v>294</v>
      </c>
      <c r="C137" s="6" t="s">
        <v>18</v>
      </c>
      <c r="D137" s="6" t="s">
        <v>10</v>
      </c>
      <c r="E137" s="16" t="s">
        <v>295</v>
      </c>
      <c r="F137" s="6" t="n">
        <v>2015</v>
      </c>
      <c r="G137" s="10" t="s">
        <v>278</v>
      </c>
    </row>
    <row r="138" s="15" customFormat="true" ht="30" hidden="false" customHeight="true" outlineLevel="0" collapsed="false">
      <c r="A138" s="6" t="n">
        <v>136</v>
      </c>
      <c r="B138" s="6" t="s">
        <v>296</v>
      </c>
      <c r="C138" s="6" t="s">
        <v>9</v>
      </c>
      <c r="D138" s="6" t="s">
        <v>10</v>
      </c>
      <c r="E138" s="16" t="s">
        <v>297</v>
      </c>
      <c r="F138" s="6" t="n">
        <v>2015</v>
      </c>
      <c r="G138" s="10" t="s">
        <v>298</v>
      </c>
    </row>
    <row r="139" s="15" customFormat="true" ht="30" hidden="false" customHeight="true" outlineLevel="0" collapsed="false">
      <c r="A139" s="6" t="n">
        <v>137</v>
      </c>
      <c r="B139" s="6" t="s">
        <v>299</v>
      </c>
      <c r="C139" s="6" t="s">
        <v>9</v>
      </c>
      <c r="D139" s="6" t="s">
        <v>10</v>
      </c>
      <c r="E139" s="16" t="s">
        <v>300</v>
      </c>
      <c r="F139" s="6" t="n">
        <v>2016</v>
      </c>
      <c r="G139" s="10" t="s">
        <v>301</v>
      </c>
    </row>
    <row r="140" s="15" customFormat="true" ht="30" hidden="false" customHeight="true" outlineLevel="0" collapsed="false">
      <c r="A140" s="6" t="n">
        <v>138</v>
      </c>
      <c r="B140" s="6" t="s">
        <v>302</v>
      </c>
      <c r="C140" s="6" t="s">
        <v>9</v>
      </c>
      <c r="D140" s="6" t="s">
        <v>10</v>
      </c>
      <c r="E140" s="16" t="s">
        <v>303</v>
      </c>
      <c r="F140" s="6" t="n">
        <v>2015</v>
      </c>
      <c r="G140" s="10" t="s">
        <v>298</v>
      </c>
    </row>
    <row r="141" s="15" customFormat="true" ht="30" hidden="false" customHeight="true" outlineLevel="0" collapsed="false">
      <c r="A141" s="6" t="n">
        <v>139</v>
      </c>
      <c r="B141" s="6" t="s">
        <v>304</v>
      </c>
      <c r="C141" s="6" t="s">
        <v>9</v>
      </c>
      <c r="D141" s="6" t="s">
        <v>10</v>
      </c>
      <c r="E141" s="16" t="s">
        <v>305</v>
      </c>
      <c r="F141" s="6" t="n">
        <v>2015</v>
      </c>
      <c r="G141" s="10" t="s">
        <v>298</v>
      </c>
    </row>
    <row r="142" s="15" customFormat="true" ht="30" hidden="false" customHeight="true" outlineLevel="0" collapsed="false">
      <c r="A142" s="6" t="n">
        <v>140</v>
      </c>
      <c r="B142" s="6" t="s">
        <v>306</v>
      </c>
      <c r="C142" s="6" t="s">
        <v>9</v>
      </c>
      <c r="D142" s="6" t="s">
        <v>10</v>
      </c>
      <c r="E142" s="16" t="s">
        <v>307</v>
      </c>
      <c r="F142" s="6" t="n">
        <v>2015</v>
      </c>
      <c r="G142" s="10" t="s">
        <v>298</v>
      </c>
    </row>
    <row r="143" s="15" customFormat="true" ht="30" hidden="false" customHeight="true" outlineLevel="0" collapsed="false">
      <c r="A143" s="6" t="n">
        <v>141</v>
      </c>
      <c r="B143" s="6" t="s">
        <v>308</v>
      </c>
      <c r="C143" s="6" t="s">
        <v>9</v>
      </c>
      <c r="D143" s="6" t="s">
        <v>10</v>
      </c>
      <c r="E143" s="16" t="s">
        <v>37</v>
      </c>
      <c r="F143" s="6" t="n">
        <v>2015</v>
      </c>
      <c r="G143" s="10" t="s">
        <v>309</v>
      </c>
    </row>
    <row r="144" s="15" customFormat="true" ht="30" hidden="false" customHeight="true" outlineLevel="0" collapsed="false">
      <c r="A144" s="6" t="n">
        <v>142</v>
      </c>
      <c r="B144" s="6" t="s">
        <v>310</v>
      </c>
      <c r="C144" s="6" t="s">
        <v>9</v>
      </c>
      <c r="D144" s="6" t="s">
        <v>10</v>
      </c>
      <c r="E144" s="16" t="s">
        <v>311</v>
      </c>
      <c r="F144" s="6" t="n">
        <v>2015</v>
      </c>
      <c r="G144" s="10" t="s">
        <v>309</v>
      </c>
    </row>
    <row r="145" s="15" customFormat="true" ht="30" hidden="false" customHeight="true" outlineLevel="0" collapsed="false">
      <c r="A145" s="6" t="n">
        <v>143</v>
      </c>
      <c r="B145" s="6" t="s">
        <v>312</v>
      </c>
      <c r="C145" s="6" t="s">
        <v>18</v>
      </c>
      <c r="D145" s="6" t="s">
        <v>10</v>
      </c>
      <c r="E145" s="16" t="s">
        <v>313</v>
      </c>
      <c r="F145" s="6" t="n">
        <v>2015</v>
      </c>
      <c r="G145" s="10" t="s">
        <v>314</v>
      </c>
    </row>
    <row r="146" s="15" customFormat="true" ht="30" hidden="false" customHeight="true" outlineLevel="0" collapsed="false">
      <c r="A146" s="6" t="n">
        <v>144</v>
      </c>
      <c r="B146" s="6" t="s">
        <v>315</v>
      </c>
      <c r="C146" s="6" t="s">
        <v>9</v>
      </c>
      <c r="D146" s="6" t="s">
        <v>10</v>
      </c>
      <c r="E146" s="16" t="s">
        <v>316</v>
      </c>
      <c r="F146" s="6" t="n">
        <v>2015</v>
      </c>
      <c r="G146" s="10" t="s">
        <v>314</v>
      </c>
    </row>
    <row r="147" s="15" customFormat="true" ht="30" hidden="false" customHeight="true" outlineLevel="0" collapsed="false">
      <c r="A147" s="6" t="n">
        <v>145</v>
      </c>
      <c r="B147" s="6" t="s">
        <v>317</v>
      </c>
      <c r="C147" s="6" t="s">
        <v>9</v>
      </c>
      <c r="D147" s="6" t="s">
        <v>10</v>
      </c>
      <c r="E147" s="16" t="s">
        <v>318</v>
      </c>
      <c r="F147" s="6" t="n">
        <v>2015</v>
      </c>
      <c r="G147" s="10" t="s">
        <v>314</v>
      </c>
    </row>
    <row r="148" s="15" customFormat="true" ht="30" hidden="false" customHeight="true" outlineLevel="0" collapsed="false">
      <c r="A148" s="6" t="n">
        <v>146</v>
      </c>
      <c r="B148" s="6" t="s">
        <v>319</v>
      </c>
      <c r="C148" s="6" t="s">
        <v>9</v>
      </c>
      <c r="D148" s="6" t="s">
        <v>10</v>
      </c>
      <c r="E148" s="16" t="s">
        <v>320</v>
      </c>
      <c r="F148" s="6" t="n">
        <v>2015</v>
      </c>
      <c r="G148" s="10" t="s">
        <v>314</v>
      </c>
    </row>
    <row r="149" s="15" customFormat="true" ht="30" hidden="false" customHeight="true" outlineLevel="0" collapsed="false">
      <c r="A149" s="6" t="n">
        <v>147</v>
      </c>
      <c r="B149" s="6" t="s">
        <v>321</v>
      </c>
      <c r="C149" s="6" t="s">
        <v>18</v>
      </c>
      <c r="D149" s="6" t="s">
        <v>10</v>
      </c>
      <c r="E149" s="16" t="s">
        <v>226</v>
      </c>
      <c r="F149" s="6" t="n">
        <v>2015</v>
      </c>
      <c r="G149" s="10" t="s">
        <v>322</v>
      </c>
    </row>
    <row r="150" s="15" customFormat="true" ht="30" hidden="false" customHeight="true" outlineLevel="0" collapsed="false">
      <c r="A150" s="6" t="n">
        <v>148</v>
      </c>
      <c r="B150" s="6" t="s">
        <v>323</v>
      </c>
      <c r="C150" s="6" t="s">
        <v>9</v>
      </c>
      <c r="D150" s="6" t="s">
        <v>10</v>
      </c>
      <c r="E150" s="16" t="s">
        <v>125</v>
      </c>
      <c r="F150" s="6" t="n">
        <v>2015</v>
      </c>
      <c r="G150" s="10" t="s">
        <v>322</v>
      </c>
    </row>
    <row r="151" s="15" customFormat="true" ht="30" hidden="false" customHeight="true" outlineLevel="0" collapsed="false">
      <c r="A151" s="6" t="n">
        <v>149</v>
      </c>
      <c r="B151" s="6" t="s">
        <v>324</v>
      </c>
      <c r="C151" s="6" t="s">
        <v>18</v>
      </c>
      <c r="D151" s="6" t="s">
        <v>10</v>
      </c>
      <c r="E151" s="16" t="s">
        <v>325</v>
      </c>
      <c r="F151" s="6" t="n">
        <v>2015</v>
      </c>
      <c r="G151" s="10" t="s">
        <v>322</v>
      </c>
    </row>
    <row r="152" s="15" customFormat="true" ht="30" hidden="false" customHeight="true" outlineLevel="0" collapsed="false">
      <c r="A152" s="6" t="n">
        <v>150</v>
      </c>
      <c r="B152" s="6" t="s">
        <v>326</v>
      </c>
      <c r="C152" s="6" t="s">
        <v>9</v>
      </c>
      <c r="D152" s="6" t="s">
        <v>10</v>
      </c>
      <c r="E152" s="16" t="s">
        <v>327</v>
      </c>
      <c r="F152" s="6" t="n">
        <v>2015</v>
      </c>
      <c r="G152" s="10" t="s">
        <v>328</v>
      </c>
    </row>
    <row r="153" s="15" customFormat="true" ht="30" hidden="false" customHeight="true" outlineLevel="0" collapsed="false">
      <c r="A153" s="6" t="n">
        <v>151</v>
      </c>
      <c r="B153" s="6" t="s">
        <v>329</v>
      </c>
      <c r="C153" s="6" t="s">
        <v>9</v>
      </c>
      <c r="D153" s="6" t="s">
        <v>10</v>
      </c>
      <c r="E153" s="16" t="s">
        <v>300</v>
      </c>
      <c r="F153" s="6" t="n">
        <v>2015</v>
      </c>
      <c r="G153" s="10" t="s">
        <v>328</v>
      </c>
    </row>
    <row r="154" s="15" customFormat="true" ht="30" hidden="false" customHeight="true" outlineLevel="0" collapsed="false">
      <c r="A154" s="6" t="n">
        <v>152</v>
      </c>
      <c r="B154" s="17" t="s">
        <v>330</v>
      </c>
      <c r="C154" s="11" t="s">
        <v>9</v>
      </c>
      <c r="D154" s="11" t="s">
        <v>10</v>
      </c>
      <c r="E154" s="13" t="s">
        <v>331</v>
      </c>
      <c r="F154" s="17" t="n">
        <v>2015</v>
      </c>
      <c r="G154" s="10" t="s">
        <v>332</v>
      </c>
    </row>
    <row r="155" s="15" customFormat="true" ht="30" hidden="false" customHeight="true" outlineLevel="0" collapsed="false">
      <c r="A155" s="6" t="n">
        <v>153</v>
      </c>
      <c r="B155" s="17" t="s">
        <v>333</v>
      </c>
      <c r="C155" s="11" t="s">
        <v>9</v>
      </c>
      <c r="D155" s="11" t="s">
        <v>10</v>
      </c>
      <c r="E155" s="13" t="s">
        <v>334</v>
      </c>
      <c r="F155" s="17" t="n">
        <v>2015</v>
      </c>
      <c r="G155" s="10" t="s">
        <v>332</v>
      </c>
    </row>
    <row r="156" s="15" customFormat="true" ht="30" hidden="false" customHeight="true" outlineLevel="0" collapsed="false">
      <c r="A156" s="6" t="n">
        <v>154</v>
      </c>
      <c r="B156" s="17" t="s">
        <v>335</v>
      </c>
      <c r="C156" s="11" t="s">
        <v>9</v>
      </c>
      <c r="D156" s="11" t="s">
        <v>10</v>
      </c>
      <c r="E156" s="18" t="s">
        <v>153</v>
      </c>
      <c r="F156" s="17" t="n">
        <v>2015</v>
      </c>
      <c r="G156" s="10" t="s">
        <v>332</v>
      </c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</row>
    <row r="157" s="15" customFormat="true" ht="30" hidden="false" customHeight="true" outlineLevel="0" collapsed="false">
      <c r="A157" s="6" t="n">
        <v>155</v>
      </c>
      <c r="B157" s="17" t="s">
        <v>336</v>
      </c>
      <c r="C157" s="11" t="s">
        <v>18</v>
      </c>
      <c r="D157" s="11" t="s">
        <v>10</v>
      </c>
      <c r="E157" s="18" t="s">
        <v>295</v>
      </c>
      <c r="F157" s="17" t="n">
        <v>2015</v>
      </c>
      <c r="G157" s="20" t="s">
        <v>337</v>
      </c>
    </row>
    <row r="158" s="15" customFormat="true" ht="30" hidden="false" customHeight="true" outlineLevel="0" collapsed="false">
      <c r="A158" s="6" t="n">
        <v>156</v>
      </c>
      <c r="B158" s="17" t="s">
        <v>338</v>
      </c>
      <c r="C158" s="11" t="s">
        <v>9</v>
      </c>
      <c r="D158" s="11" t="s">
        <v>10</v>
      </c>
      <c r="E158" s="18" t="s">
        <v>339</v>
      </c>
      <c r="F158" s="17" t="n">
        <v>2015</v>
      </c>
      <c r="G158" s="20" t="s">
        <v>337</v>
      </c>
    </row>
    <row r="159" s="15" customFormat="true" ht="30" hidden="false" customHeight="true" outlineLevel="0" collapsed="false">
      <c r="A159" s="6" t="n">
        <v>157</v>
      </c>
      <c r="B159" s="17" t="s">
        <v>340</v>
      </c>
      <c r="C159" s="11" t="s">
        <v>9</v>
      </c>
      <c r="D159" s="11" t="s">
        <v>10</v>
      </c>
      <c r="E159" s="18" t="s">
        <v>341</v>
      </c>
      <c r="F159" s="18" t="s">
        <v>273</v>
      </c>
      <c r="G159" s="20" t="s">
        <v>337</v>
      </c>
    </row>
    <row r="160" s="15" customFormat="true" ht="30" hidden="false" customHeight="true" outlineLevel="0" collapsed="false">
      <c r="A160" s="6" t="n">
        <v>158</v>
      </c>
      <c r="B160" s="17" t="s">
        <v>342</v>
      </c>
      <c r="C160" s="11" t="s">
        <v>9</v>
      </c>
      <c r="D160" s="11" t="s">
        <v>10</v>
      </c>
      <c r="E160" s="18" t="s">
        <v>343</v>
      </c>
      <c r="F160" s="18" t="s">
        <v>273</v>
      </c>
      <c r="G160" s="20" t="s">
        <v>337</v>
      </c>
    </row>
    <row r="161" s="15" customFormat="true" ht="30" hidden="false" customHeight="true" outlineLevel="0" collapsed="false">
      <c r="A161" s="6" t="n">
        <v>159</v>
      </c>
      <c r="B161" s="6" t="s">
        <v>344</v>
      </c>
      <c r="C161" s="6" t="s">
        <v>18</v>
      </c>
      <c r="D161" s="6" t="s">
        <v>10</v>
      </c>
      <c r="E161" s="16" t="s">
        <v>345</v>
      </c>
      <c r="F161" s="6" t="n">
        <v>2015</v>
      </c>
      <c r="G161" s="10" t="s">
        <v>346</v>
      </c>
    </row>
    <row r="162" s="15" customFormat="true" ht="30" hidden="false" customHeight="true" outlineLevel="0" collapsed="false">
      <c r="A162" s="6" t="n">
        <v>160</v>
      </c>
      <c r="B162" s="6" t="s">
        <v>347</v>
      </c>
      <c r="C162" s="6" t="s">
        <v>18</v>
      </c>
      <c r="D162" s="6" t="s">
        <v>10</v>
      </c>
      <c r="E162" s="16" t="s">
        <v>226</v>
      </c>
      <c r="F162" s="6" t="n">
        <v>2015</v>
      </c>
      <c r="G162" s="10" t="s">
        <v>346</v>
      </c>
    </row>
    <row r="163" s="15" customFormat="true" ht="30" hidden="false" customHeight="true" outlineLevel="0" collapsed="false">
      <c r="A163" s="6" t="n">
        <v>161</v>
      </c>
      <c r="B163" s="6" t="s">
        <v>348</v>
      </c>
      <c r="C163" s="6" t="s">
        <v>18</v>
      </c>
      <c r="D163" s="6" t="s">
        <v>10</v>
      </c>
      <c r="E163" s="16" t="s">
        <v>293</v>
      </c>
      <c r="F163" s="6" t="n">
        <v>2015</v>
      </c>
      <c r="G163" s="10" t="s">
        <v>346</v>
      </c>
    </row>
    <row r="164" s="15" customFormat="true" ht="30" hidden="false" customHeight="true" outlineLevel="0" collapsed="false">
      <c r="A164" s="6" t="n">
        <v>162</v>
      </c>
      <c r="B164" s="6" t="s">
        <v>349</v>
      </c>
      <c r="C164" s="6" t="s">
        <v>18</v>
      </c>
      <c r="D164" s="6" t="s">
        <v>10</v>
      </c>
      <c r="E164" s="16" t="s">
        <v>350</v>
      </c>
      <c r="F164" s="6" t="n">
        <v>2015</v>
      </c>
      <c r="G164" s="10" t="s">
        <v>346</v>
      </c>
    </row>
    <row r="165" s="15" customFormat="true" ht="30" hidden="false" customHeight="true" outlineLevel="0" collapsed="false">
      <c r="A165" s="6" t="n">
        <v>163</v>
      </c>
      <c r="B165" s="6" t="s">
        <v>351</v>
      </c>
      <c r="C165" s="6" t="s">
        <v>18</v>
      </c>
      <c r="D165" s="6" t="s">
        <v>10</v>
      </c>
      <c r="E165" s="16" t="s">
        <v>352</v>
      </c>
      <c r="F165" s="6" t="n">
        <v>2015</v>
      </c>
      <c r="G165" s="10" t="s">
        <v>346</v>
      </c>
    </row>
    <row r="166" s="15" customFormat="true" ht="30" hidden="false" customHeight="true" outlineLevel="0" collapsed="false">
      <c r="A166" s="6" t="n">
        <v>164</v>
      </c>
      <c r="B166" s="6" t="s">
        <v>353</v>
      </c>
      <c r="C166" s="6" t="s">
        <v>18</v>
      </c>
      <c r="D166" s="6" t="s">
        <v>10</v>
      </c>
      <c r="E166" s="16" t="s">
        <v>354</v>
      </c>
      <c r="F166" s="6" t="n">
        <v>2015</v>
      </c>
      <c r="G166" s="10" t="s">
        <v>346</v>
      </c>
    </row>
    <row r="167" s="15" customFormat="true" ht="30" hidden="false" customHeight="true" outlineLevel="0" collapsed="false">
      <c r="A167" s="6" t="n">
        <v>165</v>
      </c>
      <c r="B167" s="6" t="s">
        <v>355</v>
      </c>
      <c r="C167" s="6" t="s">
        <v>18</v>
      </c>
      <c r="D167" s="6" t="s">
        <v>10</v>
      </c>
      <c r="E167" s="16" t="s">
        <v>356</v>
      </c>
      <c r="F167" s="6" t="n">
        <v>2015</v>
      </c>
      <c r="G167" s="10" t="s">
        <v>346</v>
      </c>
    </row>
    <row r="168" s="15" customFormat="true" ht="30" hidden="false" customHeight="true" outlineLevel="0" collapsed="false">
      <c r="A168" s="6" t="n">
        <v>166</v>
      </c>
      <c r="B168" s="6" t="s">
        <v>357</v>
      </c>
      <c r="C168" s="6" t="s">
        <v>18</v>
      </c>
      <c r="D168" s="6" t="s">
        <v>10</v>
      </c>
      <c r="E168" s="16" t="s">
        <v>358</v>
      </c>
      <c r="F168" s="6" t="n">
        <v>2015</v>
      </c>
      <c r="G168" s="10" t="s">
        <v>346</v>
      </c>
    </row>
    <row r="169" s="15" customFormat="true" ht="30" hidden="false" customHeight="true" outlineLevel="0" collapsed="false">
      <c r="A169" s="6" t="n">
        <v>167</v>
      </c>
      <c r="B169" s="6" t="s">
        <v>359</v>
      </c>
      <c r="C169" s="6" t="s">
        <v>18</v>
      </c>
      <c r="D169" s="6" t="s">
        <v>10</v>
      </c>
      <c r="E169" s="16" t="s">
        <v>360</v>
      </c>
      <c r="F169" s="6" t="n">
        <v>2015</v>
      </c>
      <c r="G169" s="10" t="s">
        <v>346</v>
      </c>
    </row>
    <row r="170" s="15" customFormat="true" ht="30" hidden="false" customHeight="true" outlineLevel="0" collapsed="false">
      <c r="A170" s="6" t="n">
        <v>168</v>
      </c>
      <c r="B170" s="6" t="s">
        <v>361</v>
      </c>
      <c r="C170" s="6" t="s">
        <v>18</v>
      </c>
      <c r="D170" s="6" t="s">
        <v>10</v>
      </c>
      <c r="E170" s="16" t="s">
        <v>64</v>
      </c>
      <c r="F170" s="6" t="n">
        <v>2015</v>
      </c>
      <c r="G170" s="10" t="s">
        <v>362</v>
      </c>
    </row>
    <row r="171" s="15" customFormat="true" ht="30" hidden="false" customHeight="true" outlineLevel="0" collapsed="false">
      <c r="A171" s="6" t="n">
        <v>169</v>
      </c>
      <c r="B171" s="6" t="s">
        <v>363</v>
      </c>
      <c r="C171" s="6" t="s">
        <v>18</v>
      </c>
      <c r="D171" s="6" t="s">
        <v>10</v>
      </c>
      <c r="E171" s="16" t="s">
        <v>364</v>
      </c>
      <c r="F171" s="6" t="n">
        <v>2015</v>
      </c>
      <c r="G171" s="10" t="s">
        <v>362</v>
      </c>
    </row>
    <row r="172" s="15" customFormat="true" ht="30" hidden="false" customHeight="true" outlineLevel="0" collapsed="false">
      <c r="A172" s="6" t="n">
        <v>170</v>
      </c>
      <c r="B172" s="6" t="s">
        <v>365</v>
      </c>
      <c r="C172" s="6" t="s">
        <v>18</v>
      </c>
      <c r="D172" s="6" t="s">
        <v>10</v>
      </c>
      <c r="E172" s="16" t="s">
        <v>366</v>
      </c>
      <c r="F172" s="6" t="n">
        <v>2015</v>
      </c>
      <c r="G172" s="10" t="s">
        <v>362</v>
      </c>
    </row>
    <row r="173" s="15" customFormat="true" ht="30" hidden="false" customHeight="true" outlineLevel="0" collapsed="false">
      <c r="A173" s="6" t="n">
        <v>171</v>
      </c>
      <c r="B173" s="6" t="s">
        <v>367</v>
      </c>
      <c r="C173" s="6" t="s">
        <v>18</v>
      </c>
      <c r="D173" s="6" t="s">
        <v>10</v>
      </c>
      <c r="E173" s="16" t="s">
        <v>368</v>
      </c>
      <c r="F173" s="6" t="n">
        <v>2015</v>
      </c>
      <c r="G173" s="10" t="s">
        <v>362</v>
      </c>
    </row>
    <row r="174" s="15" customFormat="true" ht="30" hidden="false" customHeight="true" outlineLevel="0" collapsed="false">
      <c r="A174" s="6" t="n">
        <v>172</v>
      </c>
      <c r="B174" s="6" t="s">
        <v>369</v>
      </c>
      <c r="C174" s="6" t="s">
        <v>18</v>
      </c>
      <c r="D174" s="6" t="s">
        <v>10</v>
      </c>
      <c r="E174" s="16" t="s">
        <v>370</v>
      </c>
      <c r="F174" s="6" t="n">
        <v>2015</v>
      </c>
      <c r="G174" s="10" t="s">
        <v>362</v>
      </c>
    </row>
    <row r="175" s="15" customFormat="true" ht="30" hidden="false" customHeight="true" outlineLevel="0" collapsed="false">
      <c r="A175" s="6" t="n">
        <v>173</v>
      </c>
      <c r="B175" s="6" t="s">
        <v>371</v>
      </c>
      <c r="C175" s="6" t="s">
        <v>18</v>
      </c>
      <c r="D175" s="6" t="s">
        <v>10</v>
      </c>
      <c r="E175" s="16" t="s">
        <v>372</v>
      </c>
      <c r="F175" s="6" t="n">
        <v>2015</v>
      </c>
      <c r="G175" s="10" t="s">
        <v>362</v>
      </c>
    </row>
    <row r="176" s="15" customFormat="true" ht="30" hidden="false" customHeight="true" outlineLevel="0" collapsed="false">
      <c r="A176" s="6" t="n">
        <v>174</v>
      </c>
      <c r="B176" s="6" t="s">
        <v>373</v>
      </c>
      <c r="C176" s="6" t="s">
        <v>18</v>
      </c>
      <c r="D176" s="6" t="s">
        <v>10</v>
      </c>
      <c r="E176" s="16" t="s">
        <v>374</v>
      </c>
      <c r="F176" s="6" t="n">
        <v>2015</v>
      </c>
      <c r="G176" s="10" t="s">
        <v>362</v>
      </c>
    </row>
    <row r="177" s="15" customFormat="true" ht="30" hidden="false" customHeight="true" outlineLevel="0" collapsed="false">
      <c r="A177" s="6" t="n">
        <v>175</v>
      </c>
      <c r="B177" s="6" t="s">
        <v>375</v>
      </c>
      <c r="C177" s="6" t="s">
        <v>9</v>
      </c>
      <c r="D177" s="6" t="s">
        <v>10</v>
      </c>
      <c r="E177" s="16" t="s">
        <v>376</v>
      </c>
      <c r="F177" s="6" t="n">
        <v>2016</v>
      </c>
      <c r="G177" s="10" t="s">
        <v>377</v>
      </c>
    </row>
    <row r="178" s="15" customFormat="true" ht="30" hidden="false" customHeight="true" outlineLevel="0" collapsed="false">
      <c r="A178" s="6" t="n">
        <v>176</v>
      </c>
      <c r="B178" s="6" t="s">
        <v>378</v>
      </c>
      <c r="C178" s="6" t="s">
        <v>9</v>
      </c>
      <c r="D178" s="6" t="s">
        <v>10</v>
      </c>
      <c r="E178" s="16" t="s">
        <v>379</v>
      </c>
      <c r="F178" s="6" t="n">
        <v>2016</v>
      </c>
      <c r="G178" s="10" t="s">
        <v>377</v>
      </c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</row>
    <row r="179" s="15" customFormat="true" ht="30" hidden="false" customHeight="true" outlineLevel="0" collapsed="false">
      <c r="A179" s="6" t="n">
        <v>177</v>
      </c>
      <c r="B179" s="6" t="s">
        <v>380</v>
      </c>
      <c r="C179" s="6" t="s">
        <v>9</v>
      </c>
      <c r="D179" s="6" t="s">
        <v>10</v>
      </c>
      <c r="E179" s="16" t="s">
        <v>381</v>
      </c>
      <c r="F179" s="6" t="n">
        <v>2016</v>
      </c>
      <c r="G179" s="10" t="s">
        <v>377</v>
      </c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</row>
    <row r="180" s="15" customFormat="true" ht="30" hidden="false" customHeight="true" outlineLevel="0" collapsed="false">
      <c r="A180" s="6" t="n">
        <v>178</v>
      </c>
      <c r="B180" s="6" t="s">
        <v>382</v>
      </c>
      <c r="C180" s="6" t="s">
        <v>9</v>
      </c>
      <c r="D180" s="6" t="s">
        <v>10</v>
      </c>
      <c r="E180" s="16" t="s">
        <v>383</v>
      </c>
      <c r="F180" s="6" t="n">
        <v>2016</v>
      </c>
      <c r="G180" s="10" t="s">
        <v>377</v>
      </c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</row>
    <row r="181" s="15" customFormat="true" ht="30" hidden="false" customHeight="true" outlineLevel="0" collapsed="false">
      <c r="A181" s="6" t="n">
        <v>179</v>
      </c>
      <c r="B181" s="6" t="s">
        <v>384</v>
      </c>
      <c r="C181" s="6" t="s">
        <v>9</v>
      </c>
      <c r="D181" s="6" t="s">
        <v>10</v>
      </c>
      <c r="E181" s="16" t="s">
        <v>385</v>
      </c>
      <c r="F181" s="6" t="n">
        <v>2016</v>
      </c>
      <c r="G181" s="10" t="s">
        <v>377</v>
      </c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</row>
    <row r="182" s="15" customFormat="true" ht="30" hidden="false" customHeight="true" outlineLevel="0" collapsed="false">
      <c r="A182" s="6" t="n">
        <v>180</v>
      </c>
      <c r="B182" s="6" t="s">
        <v>386</v>
      </c>
      <c r="C182" s="6" t="s">
        <v>9</v>
      </c>
      <c r="D182" s="6" t="s">
        <v>10</v>
      </c>
      <c r="E182" s="16" t="s">
        <v>387</v>
      </c>
      <c r="F182" s="6" t="n">
        <v>2016</v>
      </c>
      <c r="G182" s="10" t="s">
        <v>377</v>
      </c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</row>
    <row r="183" s="15" customFormat="true" ht="30" hidden="false" customHeight="true" outlineLevel="0" collapsed="false">
      <c r="A183" s="6" t="n">
        <v>181</v>
      </c>
      <c r="B183" s="6" t="s">
        <v>388</v>
      </c>
      <c r="C183" s="6" t="s">
        <v>9</v>
      </c>
      <c r="D183" s="6" t="s">
        <v>10</v>
      </c>
      <c r="E183" s="16" t="s">
        <v>389</v>
      </c>
      <c r="F183" s="6" t="n">
        <v>2016</v>
      </c>
      <c r="G183" s="10" t="s">
        <v>377</v>
      </c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</row>
    <row r="184" s="15" customFormat="true" ht="30" hidden="false" customHeight="true" outlineLevel="0" collapsed="false">
      <c r="A184" s="6" t="n">
        <v>182</v>
      </c>
      <c r="B184" s="6" t="s">
        <v>390</v>
      </c>
      <c r="C184" s="6" t="s">
        <v>9</v>
      </c>
      <c r="D184" s="6" t="s">
        <v>10</v>
      </c>
      <c r="E184" s="16" t="s">
        <v>391</v>
      </c>
      <c r="F184" s="6" t="n">
        <v>2016</v>
      </c>
      <c r="G184" s="10" t="s">
        <v>377</v>
      </c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</row>
    <row r="185" s="15" customFormat="true" ht="30" hidden="false" customHeight="true" outlineLevel="0" collapsed="false">
      <c r="A185" s="6" t="n">
        <v>183</v>
      </c>
      <c r="B185" s="6" t="s">
        <v>392</v>
      </c>
      <c r="C185" s="6" t="s">
        <v>9</v>
      </c>
      <c r="D185" s="6" t="s">
        <v>10</v>
      </c>
      <c r="E185" s="16" t="s">
        <v>393</v>
      </c>
      <c r="F185" s="6" t="n">
        <v>2016</v>
      </c>
      <c r="G185" s="10" t="s">
        <v>377</v>
      </c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</row>
    <row r="186" s="15" customFormat="true" ht="30" hidden="false" customHeight="true" outlineLevel="0" collapsed="false">
      <c r="A186" s="6" t="n">
        <v>184</v>
      </c>
      <c r="B186" s="6" t="s">
        <v>394</v>
      </c>
      <c r="C186" s="6" t="s">
        <v>9</v>
      </c>
      <c r="D186" s="6" t="s">
        <v>10</v>
      </c>
      <c r="E186" s="16" t="s">
        <v>214</v>
      </c>
      <c r="F186" s="6" t="n">
        <v>2016</v>
      </c>
      <c r="G186" s="10" t="s">
        <v>377</v>
      </c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</row>
    <row r="187" s="15" customFormat="true" ht="30" hidden="false" customHeight="true" outlineLevel="0" collapsed="false">
      <c r="A187" s="6" t="n">
        <v>185</v>
      </c>
      <c r="B187" s="6" t="s">
        <v>395</v>
      </c>
      <c r="C187" s="6" t="s">
        <v>9</v>
      </c>
      <c r="D187" s="6" t="s">
        <v>10</v>
      </c>
      <c r="E187" s="16" t="s">
        <v>396</v>
      </c>
      <c r="F187" s="6" t="n">
        <v>2016</v>
      </c>
      <c r="G187" s="10" t="s">
        <v>377</v>
      </c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</row>
    <row r="188" s="15" customFormat="true" ht="30" hidden="false" customHeight="true" outlineLevel="0" collapsed="false">
      <c r="A188" s="6" t="n">
        <v>186</v>
      </c>
      <c r="B188" s="6" t="s">
        <v>397</v>
      </c>
      <c r="C188" s="6" t="s">
        <v>9</v>
      </c>
      <c r="D188" s="6" t="s">
        <v>10</v>
      </c>
      <c r="E188" s="16" t="s">
        <v>398</v>
      </c>
      <c r="F188" s="6" t="n">
        <v>2016</v>
      </c>
      <c r="G188" s="10" t="s">
        <v>377</v>
      </c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</row>
    <row r="189" s="15" customFormat="true" ht="30" hidden="false" customHeight="true" outlineLevel="0" collapsed="false">
      <c r="A189" s="6" t="n">
        <v>187</v>
      </c>
      <c r="B189" s="6" t="s">
        <v>399</v>
      </c>
      <c r="C189" s="6" t="s">
        <v>9</v>
      </c>
      <c r="D189" s="6" t="s">
        <v>10</v>
      </c>
      <c r="E189" s="16" t="s">
        <v>400</v>
      </c>
      <c r="F189" s="6" t="n">
        <v>2016</v>
      </c>
      <c r="G189" s="10" t="s">
        <v>377</v>
      </c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</row>
    <row r="190" s="15" customFormat="true" ht="30" hidden="false" customHeight="true" outlineLevel="0" collapsed="false">
      <c r="A190" s="6" t="n">
        <v>188</v>
      </c>
      <c r="B190" s="6" t="s">
        <v>401</v>
      </c>
      <c r="C190" s="6" t="s">
        <v>9</v>
      </c>
      <c r="D190" s="6" t="s">
        <v>10</v>
      </c>
      <c r="E190" s="16" t="s">
        <v>402</v>
      </c>
      <c r="F190" s="6" t="n">
        <v>2016</v>
      </c>
      <c r="G190" s="10" t="s">
        <v>377</v>
      </c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</row>
    <row r="191" s="15" customFormat="true" ht="30" hidden="false" customHeight="true" outlineLevel="0" collapsed="false">
      <c r="A191" s="6" t="n">
        <v>189</v>
      </c>
      <c r="B191" s="6" t="s">
        <v>403</v>
      </c>
      <c r="C191" s="6" t="s">
        <v>9</v>
      </c>
      <c r="D191" s="6" t="s">
        <v>10</v>
      </c>
      <c r="E191" s="16" t="s">
        <v>404</v>
      </c>
      <c r="F191" s="6" t="n">
        <v>2016</v>
      </c>
      <c r="G191" s="10" t="s">
        <v>377</v>
      </c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</row>
    <row r="192" s="15" customFormat="true" ht="30" hidden="false" customHeight="true" outlineLevel="0" collapsed="false">
      <c r="A192" s="6" t="n">
        <v>190</v>
      </c>
      <c r="B192" s="6" t="s">
        <v>405</v>
      </c>
      <c r="C192" s="6" t="s">
        <v>9</v>
      </c>
      <c r="D192" s="6" t="s">
        <v>10</v>
      </c>
      <c r="E192" s="16" t="s">
        <v>406</v>
      </c>
      <c r="F192" s="6" t="n">
        <v>2016</v>
      </c>
      <c r="G192" s="10" t="s">
        <v>377</v>
      </c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</row>
    <row r="193" s="15" customFormat="true" ht="30" hidden="false" customHeight="true" outlineLevel="0" collapsed="false">
      <c r="A193" s="6" t="n">
        <v>191</v>
      </c>
      <c r="B193" s="6" t="s">
        <v>407</v>
      </c>
      <c r="C193" s="6" t="s">
        <v>9</v>
      </c>
      <c r="D193" s="6" t="s">
        <v>10</v>
      </c>
      <c r="E193" s="16" t="s">
        <v>408</v>
      </c>
      <c r="F193" s="6" t="n">
        <v>2016</v>
      </c>
      <c r="G193" s="10" t="s">
        <v>377</v>
      </c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</row>
    <row r="194" s="15" customFormat="true" ht="30" hidden="false" customHeight="true" outlineLevel="0" collapsed="false">
      <c r="A194" s="6" t="n">
        <v>192</v>
      </c>
      <c r="B194" s="6" t="s">
        <v>409</v>
      </c>
      <c r="C194" s="6" t="s">
        <v>9</v>
      </c>
      <c r="D194" s="6" t="s">
        <v>10</v>
      </c>
      <c r="E194" s="16" t="s">
        <v>410</v>
      </c>
      <c r="F194" s="6" t="n">
        <v>2016</v>
      </c>
      <c r="G194" s="10" t="s">
        <v>377</v>
      </c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</row>
    <row r="195" s="15" customFormat="true" ht="30" hidden="false" customHeight="true" outlineLevel="0" collapsed="false">
      <c r="A195" s="6" t="n">
        <v>193</v>
      </c>
      <c r="B195" s="6" t="s">
        <v>411</v>
      </c>
      <c r="C195" s="6" t="s">
        <v>9</v>
      </c>
      <c r="D195" s="6" t="s">
        <v>10</v>
      </c>
      <c r="E195" s="16" t="s">
        <v>412</v>
      </c>
      <c r="F195" s="6" t="n">
        <v>2016</v>
      </c>
      <c r="G195" s="10" t="s">
        <v>377</v>
      </c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</row>
    <row r="196" s="15" customFormat="true" ht="30" hidden="false" customHeight="true" outlineLevel="0" collapsed="false">
      <c r="A196" s="6" t="n">
        <v>194</v>
      </c>
      <c r="B196" s="6" t="s">
        <v>413</v>
      </c>
      <c r="C196" s="6" t="s">
        <v>9</v>
      </c>
      <c r="D196" s="6" t="s">
        <v>10</v>
      </c>
      <c r="E196" s="16" t="s">
        <v>414</v>
      </c>
      <c r="F196" s="6" t="n">
        <v>2016</v>
      </c>
      <c r="G196" s="10" t="s">
        <v>377</v>
      </c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</row>
    <row r="197" s="15" customFormat="true" ht="30" hidden="false" customHeight="true" outlineLevel="0" collapsed="false">
      <c r="A197" s="6" t="n">
        <v>195</v>
      </c>
      <c r="B197" s="6" t="s">
        <v>415</v>
      </c>
      <c r="C197" s="6" t="s">
        <v>9</v>
      </c>
      <c r="D197" s="6" t="s">
        <v>10</v>
      </c>
      <c r="E197" s="16" t="s">
        <v>416</v>
      </c>
      <c r="F197" s="6" t="n">
        <v>2016</v>
      </c>
      <c r="G197" s="10" t="s">
        <v>377</v>
      </c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</row>
    <row r="198" s="15" customFormat="true" ht="30" hidden="false" customHeight="true" outlineLevel="0" collapsed="false">
      <c r="A198" s="6" t="n">
        <v>196</v>
      </c>
      <c r="B198" s="6" t="s">
        <v>417</v>
      </c>
      <c r="C198" s="6" t="s">
        <v>9</v>
      </c>
      <c r="D198" s="6" t="s">
        <v>10</v>
      </c>
      <c r="E198" s="16" t="s">
        <v>418</v>
      </c>
      <c r="F198" s="6" t="n">
        <v>2016</v>
      </c>
      <c r="G198" s="10" t="s">
        <v>377</v>
      </c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</row>
    <row r="199" s="15" customFormat="true" ht="30" hidden="false" customHeight="true" outlineLevel="0" collapsed="false">
      <c r="A199" s="6" t="n">
        <v>197</v>
      </c>
      <c r="B199" s="6" t="s">
        <v>419</v>
      </c>
      <c r="C199" s="6" t="s">
        <v>18</v>
      </c>
      <c r="D199" s="6" t="s">
        <v>10</v>
      </c>
      <c r="E199" s="16" t="s">
        <v>420</v>
      </c>
      <c r="F199" s="6" t="n">
        <v>2016</v>
      </c>
      <c r="G199" s="10" t="s">
        <v>421</v>
      </c>
    </row>
    <row r="200" s="15" customFormat="true" ht="30" hidden="false" customHeight="true" outlineLevel="0" collapsed="false">
      <c r="A200" s="6" t="n">
        <v>198</v>
      </c>
      <c r="B200" s="6" t="s">
        <v>422</v>
      </c>
      <c r="C200" s="6" t="s">
        <v>18</v>
      </c>
      <c r="D200" s="6" t="s">
        <v>10</v>
      </c>
      <c r="E200" s="16" t="s">
        <v>423</v>
      </c>
      <c r="F200" s="6" t="n">
        <v>2016</v>
      </c>
      <c r="G200" s="10" t="s">
        <v>421</v>
      </c>
    </row>
    <row r="201" s="15" customFormat="true" ht="30" hidden="false" customHeight="true" outlineLevel="0" collapsed="false">
      <c r="A201" s="6" t="n">
        <v>199</v>
      </c>
      <c r="B201" s="6" t="s">
        <v>424</v>
      </c>
      <c r="C201" s="6" t="s">
        <v>18</v>
      </c>
      <c r="D201" s="6" t="s">
        <v>10</v>
      </c>
      <c r="E201" s="16" t="s">
        <v>425</v>
      </c>
      <c r="F201" s="6" t="n">
        <v>2016</v>
      </c>
      <c r="G201" s="10" t="s">
        <v>421</v>
      </c>
    </row>
    <row r="202" s="15" customFormat="true" ht="30" hidden="false" customHeight="true" outlineLevel="0" collapsed="false">
      <c r="A202" s="6" t="n">
        <v>200</v>
      </c>
      <c r="B202" s="6" t="s">
        <v>426</v>
      </c>
      <c r="C202" s="6" t="s">
        <v>18</v>
      </c>
      <c r="D202" s="6" t="s">
        <v>10</v>
      </c>
      <c r="E202" s="16" t="s">
        <v>420</v>
      </c>
      <c r="F202" s="6" t="n">
        <v>2016</v>
      </c>
      <c r="G202" s="10" t="s">
        <v>421</v>
      </c>
    </row>
    <row r="203" s="15" customFormat="true" ht="30" hidden="false" customHeight="true" outlineLevel="0" collapsed="false">
      <c r="A203" s="6" t="n">
        <v>201</v>
      </c>
      <c r="B203" s="6" t="s">
        <v>427</v>
      </c>
      <c r="C203" s="6" t="s">
        <v>9</v>
      </c>
      <c r="D203" s="6" t="s">
        <v>10</v>
      </c>
      <c r="E203" s="16" t="s">
        <v>428</v>
      </c>
      <c r="F203" s="6" t="n">
        <v>2016</v>
      </c>
      <c r="G203" s="10" t="s">
        <v>421</v>
      </c>
    </row>
    <row r="204" s="15" customFormat="true" ht="30" hidden="false" customHeight="true" outlineLevel="0" collapsed="false">
      <c r="A204" s="6" t="n">
        <v>202</v>
      </c>
      <c r="B204" s="6" t="s">
        <v>429</v>
      </c>
      <c r="C204" s="6" t="s">
        <v>9</v>
      </c>
      <c r="D204" s="6" t="s">
        <v>10</v>
      </c>
      <c r="E204" s="16" t="s">
        <v>430</v>
      </c>
      <c r="F204" s="6" t="n">
        <v>2016</v>
      </c>
      <c r="G204" s="10" t="s">
        <v>421</v>
      </c>
    </row>
    <row r="205" s="15" customFormat="true" ht="30" hidden="false" customHeight="true" outlineLevel="0" collapsed="false">
      <c r="A205" s="6" t="n">
        <v>203</v>
      </c>
      <c r="B205" s="6" t="s">
        <v>431</v>
      </c>
      <c r="C205" s="6" t="s">
        <v>18</v>
      </c>
      <c r="D205" s="6" t="s">
        <v>10</v>
      </c>
      <c r="E205" s="16" t="s">
        <v>432</v>
      </c>
      <c r="F205" s="6" t="n">
        <v>2016</v>
      </c>
      <c r="G205" s="10" t="s">
        <v>421</v>
      </c>
    </row>
    <row r="206" s="15" customFormat="true" ht="30" hidden="false" customHeight="true" outlineLevel="0" collapsed="false">
      <c r="A206" s="6" t="n">
        <v>204</v>
      </c>
      <c r="B206" s="6" t="s">
        <v>433</v>
      </c>
      <c r="C206" s="6" t="s">
        <v>18</v>
      </c>
      <c r="D206" s="6" t="s">
        <v>10</v>
      </c>
      <c r="E206" s="16" t="s">
        <v>434</v>
      </c>
      <c r="F206" s="6" t="n">
        <v>2016</v>
      </c>
      <c r="G206" s="10" t="s">
        <v>421</v>
      </c>
    </row>
    <row r="207" s="15" customFormat="true" ht="30" hidden="false" customHeight="true" outlineLevel="0" collapsed="false">
      <c r="A207" s="6" t="n">
        <v>205</v>
      </c>
      <c r="B207" s="6" t="s">
        <v>435</v>
      </c>
      <c r="C207" s="6" t="s">
        <v>18</v>
      </c>
      <c r="D207" s="6" t="s">
        <v>10</v>
      </c>
      <c r="E207" s="16" t="s">
        <v>436</v>
      </c>
      <c r="F207" s="6" t="n">
        <v>2016</v>
      </c>
      <c r="G207" s="10" t="s">
        <v>421</v>
      </c>
    </row>
    <row r="208" s="15" customFormat="true" ht="30" hidden="false" customHeight="true" outlineLevel="0" collapsed="false">
      <c r="A208" s="6" t="n">
        <v>206</v>
      </c>
      <c r="B208" s="6" t="s">
        <v>437</v>
      </c>
      <c r="C208" s="6" t="s">
        <v>9</v>
      </c>
      <c r="D208" s="6" t="s">
        <v>10</v>
      </c>
      <c r="E208" s="16" t="s">
        <v>438</v>
      </c>
      <c r="F208" s="6" t="n">
        <v>2016</v>
      </c>
      <c r="G208" s="10" t="s">
        <v>421</v>
      </c>
    </row>
    <row r="209" s="15" customFormat="true" ht="30" hidden="false" customHeight="true" outlineLevel="0" collapsed="false">
      <c r="A209" s="6" t="n">
        <v>207</v>
      </c>
      <c r="B209" s="6" t="s">
        <v>439</v>
      </c>
      <c r="C209" s="6" t="s">
        <v>18</v>
      </c>
      <c r="D209" s="6" t="s">
        <v>10</v>
      </c>
      <c r="E209" s="16" t="s">
        <v>440</v>
      </c>
      <c r="F209" s="6" t="n">
        <v>2016</v>
      </c>
      <c r="G209" s="10" t="s">
        <v>421</v>
      </c>
    </row>
    <row r="210" s="15" customFormat="true" ht="30" hidden="false" customHeight="true" outlineLevel="0" collapsed="false">
      <c r="A210" s="6" t="n">
        <v>208</v>
      </c>
      <c r="B210" s="6" t="s">
        <v>441</v>
      </c>
      <c r="C210" s="6" t="s">
        <v>18</v>
      </c>
      <c r="D210" s="6" t="s">
        <v>10</v>
      </c>
      <c r="E210" s="16" t="s">
        <v>442</v>
      </c>
      <c r="F210" s="6" t="n">
        <v>2016</v>
      </c>
      <c r="G210" s="10" t="s">
        <v>421</v>
      </c>
    </row>
    <row r="211" s="15" customFormat="true" ht="30" hidden="false" customHeight="true" outlineLevel="0" collapsed="false">
      <c r="A211" s="6" t="n">
        <v>209</v>
      </c>
      <c r="B211" s="6" t="s">
        <v>443</v>
      </c>
      <c r="C211" s="6" t="s">
        <v>18</v>
      </c>
      <c r="D211" s="6" t="s">
        <v>10</v>
      </c>
      <c r="E211" s="16" t="s">
        <v>444</v>
      </c>
      <c r="F211" s="6" t="n">
        <v>2016</v>
      </c>
      <c r="G211" s="10" t="s">
        <v>421</v>
      </c>
    </row>
    <row r="212" s="15" customFormat="true" ht="30" hidden="false" customHeight="true" outlineLevel="0" collapsed="false">
      <c r="A212" s="6" t="n">
        <v>210</v>
      </c>
      <c r="B212" s="6" t="s">
        <v>445</v>
      </c>
      <c r="C212" s="6" t="s">
        <v>18</v>
      </c>
      <c r="D212" s="6" t="s">
        <v>10</v>
      </c>
      <c r="E212" s="16" t="s">
        <v>446</v>
      </c>
      <c r="F212" s="6" t="n">
        <v>2016</v>
      </c>
      <c r="G212" s="10" t="s">
        <v>421</v>
      </c>
    </row>
    <row r="213" s="15" customFormat="true" ht="30" hidden="false" customHeight="true" outlineLevel="0" collapsed="false">
      <c r="A213" s="6" t="n">
        <v>211</v>
      </c>
      <c r="B213" s="6" t="s">
        <v>447</v>
      </c>
      <c r="C213" s="6" t="s">
        <v>18</v>
      </c>
      <c r="D213" s="6" t="s">
        <v>10</v>
      </c>
      <c r="E213" s="16" t="s">
        <v>448</v>
      </c>
      <c r="F213" s="6" t="n">
        <v>2016</v>
      </c>
      <c r="G213" s="10" t="s">
        <v>421</v>
      </c>
    </row>
    <row r="214" s="15" customFormat="true" ht="30" hidden="false" customHeight="true" outlineLevel="0" collapsed="false">
      <c r="A214" s="6" t="n">
        <v>212</v>
      </c>
      <c r="B214" s="6" t="s">
        <v>449</v>
      </c>
      <c r="C214" s="6" t="s">
        <v>18</v>
      </c>
      <c r="D214" s="6" t="s">
        <v>10</v>
      </c>
      <c r="E214" s="16" t="s">
        <v>450</v>
      </c>
      <c r="F214" s="6" t="n">
        <v>2016</v>
      </c>
      <c r="G214" s="10" t="s">
        <v>421</v>
      </c>
    </row>
    <row r="215" s="15" customFormat="true" ht="30" hidden="false" customHeight="true" outlineLevel="0" collapsed="false">
      <c r="A215" s="6" t="n">
        <v>213</v>
      </c>
      <c r="B215" s="6" t="s">
        <v>451</v>
      </c>
      <c r="C215" s="6" t="s">
        <v>18</v>
      </c>
      <c r="D215" s="6" t="s">
        <v>10</v>
      </c>
      <c r="E215" s="16" t="s">
        <v>452</v>
      </c>
      <c r="F215" s="6" t="n">
        <v>2016</v>
      </c>
      <c r="G215" s="10" t="s">
        <v>421</v>
      </c>
    </row>
    <row r="216" s="15" customFormat="true" ht="30" hidden="false" customHeight="true" outlineLevel="0" collapsed="false">
      <c r="A216" s="6" t="n">
        <v>214</v>
      </c>
      <c r="B216" s="6" t="s">
        <v>453</v>
      </c>
      <c r="C216" s="6" t="s">
        <v>18</v>
      </c>
      <c r="D216" s="6" t="s">
        <v>10</v>
      </c>
      <c r="E216" s="16" t="s">
        <v>454</v>
      </c>
      <c r="F216" s="6" t="n">
        <v>2016</v>
      </c>
      <c r="G216" s="10" t="s">
        <v>421</v>
      </c>
    </row>
    <row r="217" s="15" customFormat="true" ht="30" hidden="false" customHeight="true" outlineLevel="0" collapsed="false">
      <c r="A217" s="6" t="n">
        <v>215</v>
      </c>
      <c r="B217" s="6" t="s">
        <v>455</v>
      </c>
      <c r="C217" s="6" t="s">
        <v>18</v>
      </c>
      <c r="D217" s="6" t="s">
        <v>10</v>
      </c>
      <c r="E217" s="16" t="s">
        <v>456</v>
      </c>
      <c r="F217" s="6" t="n">
        <v>2016</v>
      </c>
      <c r="G217" s="10" t="s">
        <v>421</v>
      </c>
    </row>
    <row r="218" s="15" customFormat="true" ht="30" hidden="false" customHeight="true" outlineLevel="0" collapsed="false">
      <c r="A218" s="6" t="n">
        <v>216</v>
      </c>
      <c r="B218" s="6" t="s">
        <v>457</v>
      </c>
      <c r="C218" s="6" t="s">
        <v>18</v>
      </c>
      <c r="D218" s="6" t="s">
        <v>10</v>
      </c>
      <c r="E218" s="16" t="s">
        <v>458</v>
      </c>
      <c r="F218" s="6" t="n">
        <v>2016</v>
      </c>
      <c r="G218" s="10" t="s">
        <v>421</v>
      </c>
    </row>
    <row r="219" s="15" customFormat="true" ht="30" hidden="false" customHeight="true" outlineLevel="0" collapsed="false">
      <c r="A219" s="6" t="n">
        <v>217</v>
      </c>
      <c r="B219" s="6" t="s">
        <v>459</v>
      </c>
      <c r="C219" s="6" t="s">
        <v>18</v>
      </c>
      <c r="D219" s="6" t="s">
        <v>10</v>
      </c>
      <c r="E219" s="16" t="s">
        <v>460</v>
      </c>
      <c r="F219" s="6" t="n">
        <v>2016</v>
      </c>
      <c r="G219" s="10" t="s">
        <v>421</v>
      </c>
    </row>
    <row r="220" s="15" customFormat="true" ht="30" hidden="false" customHeight="true" outlineLevel="0" collapsed="false">
      <c r="A220" s="6" t="n">
        <v>218</v>
      </c>
      <c r="B220" s="6" t="s">
        <v>461</v>
      </c>
      <c r="C220" s="6" t="s">
        <v>18</v>
      </c>
      <c r="D220" s="6" t="s">
        <v>10</v>
      </c>
      <c r="E220" s="16" t="s">
        <v>462</v>
      </c>
      <c r="F220" s="6" t="n">
        <v>2016</v>
      </c>
      <c r="G220" s="10" t="s">
        <v>421</v>
      </c>
    </row>
    <row r="221" s="15" customFormat="true" ht="30" hidden="false" customHeight="true" outlineLevel="0" collapsed="false">
      <c r="A221" s="6" t="n">
        <v>219</v>
      </c>
      <c r="B221" s="6" t="s">
        <v>463</v>
      </c>
      <c r="C221" s="6" t="s">
        <v>9</v>
      </c>
      <c r="D221" s="6" t="s">
        <v>10</v>
      </c>
      <c r="E221" s="16" t="s">
        <v>464</v>
      </c>
      <c r="F221" s="6" t="n">
        <v>2016</v>
      </c>
      <c r="G221" s="10" t="s">
        <v>421</v>
      </c>
    </row>
    <row r="222" s="15" customFormat="true" ht="30" hidden="false" customHeight="true" outlineLevel="0" collapsed="false">
      <c r="A222" s="6" t="n">
        <v>220</v>
      </c>
      <c r="B222" s="6" t="s">
        <v>465</v>
      </c>
      <c r="C222" s="6" t="s">
        <v>18</v>
      </c>
      <c r="D222" s="6" t="s">
        <v>19</v>
      </c>
      <c r="E222" s="16" t="s">
        <v>466</v>
      </c>
      <c r="F222" s="6" t="n">
        <v>2016</v>
      </c>
      <c r="G222" s="10" t="s">
        <v>421</v>
      </c>
    </row>
    <row r="223" s="15" customFormat="true" ht="30" hidden="false" customHeight="true" outlineLevel="0" collapsed="false">
      <c r="A223" s="6" t="n">
        <v>221</v>
      </c>
      <c r="B223" s="6" t="s">
        <v>467</v>
      </c>
      <c r="C223" s="6" t="s">
        <v>9</v>
      </c>
      <c r="D223" s="6" t="s">
        <v>10</v>
      </c>
      <c r="E223" s="16" t="s">
        <v>468</v>
      </c>
      <c r="F223" s="6" t="n">
        <v>2016</v>
      </c>
      <c r="G223" s="10" t="s">
        <v>421</v>
      </c>
    </row>
    <row r="224" s="15" customFormat="true" ht="30" hidden="false" customHeight="true" outlineLevel="0" collapsed="false">
      <c r="A224" s="6" t="n">
        <v>222</v>
      </c>
      <c r="B224" s="6" t="s">
        <v>469</v>
      </c>
      <c r="C224" s="6" t="s">
        <v>18</v>
      </c>
      <c r="D224" s="6" t="s">
        <v>10</v>
      </c>
      <c r="E224" s="16" t="s">
        <v>470</v>
      </c>
      <c r="F224" s="6" t="n">
        <v>2016</v>
      </c>
      <c r="G224" s="10" t="s">
        <v>421</v>
      </c>
    </row>
    <row r="225" s="15" customFormat="true" ht="30" hidden="false" customHeight="true" outlineLevel="0" collapsed="false">
      <c r="A225" s="6" t="n">
        <v>223</v>
      </c>
      <c r="B225" s="6" t="s">
        <v>471</v>
      </c>
      <c r="C225" s="6" t="s">
        <v>9</v>
      </c>
      <c r="D225" s="6" t="s">
        <v>10</v>
      </c>
      <c r="E225" s="16" t="s">
        <v>472</v>
      </c>
      <c r="F225" s="6" t="n">
        <v>2016</v>
      </c>
      <c r="G225" s="10" t="s">
        <v>421</v>
      </c>
    </row>
    <row r="226" s="15" customFormat="true" ht="30" hidden="false" customHeight="true" outlineLevel="0" collapsed="false">
      <c r="A226" s="6" t="n">
        <v>224</v>
      </c>
      <c r="B226" s="6" t="s">
        <v>473</v>
      </c>
      <c r="C226" s="6" t="s">
        <v>9</v>
      </c>
      <c r="D226" s="6" t="s">
        <v>10</v>
      </c>
      <c r="E226" s="16" t="s">
        <v>474</v>
      </c>
      <c r="F226" s="6" t="n">
        <v>2016</v>
      </c>
      <c r="G226" s="10" t="s">
        <v>421</v>
      </c>
    </row>
    <row r="227" s="15" customFormat="true" ht="30" hidden="false" customHeight="true" outlineLevel="0" collapsed="false">
      <c r="A227" s="6" t="n">
        <v>225</v>
      </c>
      <c r="B227" s="6" t="s">
        <v>475</v>
      </c>
      <c r="C227" s="6" t="s">
        <v>18</v>
      </c>
      <c r="D227" s="6" t="s">
        <v>10</v>
      </c>
      <c r="E227" s="16" t="s">
        <v>476</v>
      </c>
      <c r="F227" s="6" t="n">
        <v>2016</v>
      </c>
      <c r="G227" s="10" t="s">
        <v>421</v>
      </c>
    </row>
    <row r="228" s="15" customFormat="true" ht="30" hidden="false" customHeight="true" outlineLevel="0" collapsed="false">
      <c r="A228" s="6" t="n">
        <v>226</v>
      </c>
      <c r="B228" s="6" t="s">
        <v>477</v>
      </c>
      <c r="C228" s="6" t="s">
        <v>9</v>
      </c>
      <c r="D228" s="6" t="s">
        <v>10</v>
      </c>
      <c r="E228" s="16" t="s">
        <v>478</v>
      </c>
      <c r="F228" s="6" t="n">
        <v>2016</v>
      </c>
      <c r="G228" s="10" t="s">
        <v>421</v>
      </c>
    </row>
    <row r="229" s="15" customFormat="true" ht="30" hidden="false" customHeight="true" outlineLevel="0" collapsed="false">
      <c r="A229" s="6" t="n">
        <v>227</v>
      </c>
      <c r="B229" s="6" t="s">
        <v>479</v>
      </c>
      <c r="C229" s="6" t="s">
        <v>18</v>
      </c>
      <c r="D229" s="6" t="s">
        <v>10</v>
      </c>
      <c r="E229" s="16" t="s">
        <v>480</v>
      </c>
      <c r="F229" s="6" t="n">
        <v>2016</v>
      </c>
      <c r="G229" s="10" t="s">
        <v>421</v>
      </c>
    </row>
    <row r="230" s="15" customFormat="true" ht="30" hidden="false" customHeight="true" outlineLevel="0" collapsed="false">
      <c r="A230" s="6" t="n">
        <v>228</v>
      </c>
      <c r="B230" s="6" t="s">
        <v>481</v>
      </c>
      <c r="C230" s="6" t="s">
        <v>18</v>
      </c>
      <c r="D230" s="6" t="s">
        <v>10</v>
      </c>
      <c r="E230" s="16" t="s">
        <v>482</v>
      </c>
      <c r="F230" s="6" t="n">
        <v>2016</v>
      </c>
      <c r="G230" s="10" t="s">
        <v>421</v>
      </c>
    </row>
    <row r="231" s="15" customFormat="true" ht="30" hidden="false" customHeight="true" outlineLevel="0" collapsed="false">
      <c r="A231" s="6" t="n">
        <v>229</v>
      </c>
      <c r="B231" s="6" t="s">
        <v>483</v>
      </c>
      <c r="C231" s="6" t="s">
        <v>18</v>
      </c>
      <c r="D231" s="6" t="s">
        <v>10</v>
      </c>
      <c r="E231" s="16" t="s">
        <v>484</v>
      </c>
      <c r="F231" s="6" t="n">
        <v>2016</v>
      </c>
      <c r="G231" s="10" t="s">
        <v>421</v>
      </c>
    </row>
    <row r="232" s="15" customFormat="true" ht="30" hidden="false" customHeight="true" outlineLevel="0" collapsed="false">
      <c r="A232" s="6" t="n">
        <v>230</v>
      </c>
      <c r="B232" s="6" t="s">
        <v>485</v>
      </c>
      <c r="C232" s="6" t="s">
        <v>9</v>
      </c>
      <c r="D232" s="6" t="s">
        <v>10</v>
      </c>
      <c r="E232" s="16" t="s">
        <v>486</v>
      </c>
      <c r="F232" s="6" t="n">
        <v>2016</v>
      </c>
      <c r="G232" s="10" t="s">
        <v>421</v>
      </c>
    </row>
    <row r="233" s="15" customFormat="true" ht="30" hidden="false" customHeight="true" outlineLevel="0" collapsed="false">
      <c r="A233" s="6" t="n">
        <v>231</v>
      </c>
      <c r="B233" s="6" t="s">
        <v>487</v>
      </c>
      <c r="C233" s="6" t="s">
        <v>18</v>
      </c>
      <c r="D233" s="6" t="s">
        <v>10</v>
      </c>
      <c r="E233" s="16" t="s">
        <v>488</v>
      </c>
      <c r="F233" s="6" t="n">
        <v>2016</v>
      </c>
      <c r="G233" s="10" t="s">
        <v>421</v>
      </c>
    </row>
    <row r="234" s="15" customFormat="true" ht="30" hidden="false" customHeight="true" outlineLevel="0" collapsed="false">
      <c r="A234" s="6" t="n">
        <v>232</v>
      </c>
      <c r="B234" s="6" t="s">
        <v>489</v>
      </c>
      <c r="C234" s="6" t="s">
        <v>18</v>
      </c>
      <c r="D234" s="6" t="s">
        <v>10</v>
      </c>
      <c r="E234" s="16" t="s">
        <v>490</v>
      </c>
      <c r="F234" s="6" t="n">
        <v>2016</v>
      </c>
      <c r="G234" s="10" t="s">
        <v>421</v>
      </c>
    </row>
    <row r="235" s="15" customFormat="true" ht="30" hidden="false" customHeight="true" outlineLevel="0" collapsed="false">
      <c r="A235" s="6" t="n">
        <v>233</v>
      </c>
      <c r="B235" s="6" t="s">
        <v>491</v>
      </c>
      <c r="C235" s="6" t="s">
        <v>18</v>
      </c>
      <c r="D235" s="6" t="s">
        <v>10</v>
      </c>
      <c r="E235" s="16" t="s">
        <v>492</v>
      </c>
      <c r="F235" s="6" t="n">
        <v>2016</v>
      </c>
      <c r="G235" s="10" t="s">
        <v>421</v>
      </c>
    </row>
    <row r="236" s="15" customFormat="true" ht="30" hidden="false" customHeight="true" outlineLevel="0" collapsed="false">
      <c r="A236" s="6" t="n">
        <v>234</v>
      </c>
      <c r="B236" s="6" t="s">
        <v>493</v>
      </c>
      <c r="C236" s="6" t="s">
        <v>18</v>
      </c>
      <c r="D236" s="6" t="s">
        <v>10</v>
      </c>
      <c r="E236" s="16" t="s">
        <v>446</v>
      </c>
      <c r="F236" s="6" t="n">
        <v>2016</v>
      </c>
      <c r="G236" s="10" t="s">
        <v>421</v>
      </c>
    </row>
    <row r="237" s="15" customFormat="true" ht="30" hidden="false" customHeight="true" outlineLevel="0" collapsed="false">
      <c r="A237" s="6" t="n">
        <v>235</v>
      </c>
      <c r="B237" s="6" t="s">
        <v>494</v>
      </c>
      <c r="C237" s="6" t="s">
        <v>18</v>
      </c>
      <c r="D237" s="6" t="s">
        <v>10</v>
      </c>
      <c r="E237" s="16" t="s">
        <v>495</v>
      </c>
      <c r="F237" s="6" t="n">
        <v>2016</v>
      </c>
      <c r="G237" s="10" t="s">
        <v>496</v>
      </c>
    </row>
    <row r="238" s="15" customFormat="true" ht="30" hidden="false" customHeight="true" outlineLevel="0" collapsed="false">
      <c r="A238" s="6" t="n">
        <v>236</v>
      </c>
      <c r="B238" s="6" t="s">
        <v>497</v>
      </c>
      <c r="C238" s="6" t="s">
        <v>9</v>
      </c>
      <c r="D238" s="6" t="s">
        <v>10</v>
      </c>
      <c r="E238" s="16" t="s">
        <v>498</v>
      </c>
      <c r="F238" s="6" t="n">
        <v>2016</v>
      </c>
      <c r="G238" s="10" t="s">
        <v>496</v>
      </c>
    </row>
    <row r="239" s="15" customFormat="true" ht="30" hidden="false" customHeight="true" outlineLevel="0" collapsed="false">
      <c r="A239" s="6" t="n">
        <v>237</v>
      </c>
      <c r="B239" s="6" t="s">
        <v>499</v>
      </c>
      <c r="C239" s="6" t="s">
        <v>9</v>
      </c>
      <c r="D239" s="6" t="s">
        <v>10</v>
      </c>
      <c r="E239" s="16" t="s">
        <v>500</v>
      </c>
      <c r="F239" s="6" t="n">
        <v>2016</v>
      </c>
      <c r="G239" s="10" t="s">
        <v>496</v>
      </c>
    </row>
    <row r="240" s="15" customFormat="true" ht="30" hidden="false" customHeight="true" outlineLevel="0" collapsed="false">
      <c r="A240" s="6" t="n">
        <v>238</v>
      </c>
      <c r="B240" s="6" t="s">
        <v>501</v>
      </c>
      <c r="C240" s="6" t="s">
        <v>9</v>
      </c>
      <c r="D240" s="6" t="s">
        <v>10</v>
      </c>
      <c r="E240" s="16" t="s">
        <v>502</v>
      </c>
      <c r="F240" s="6" t="n">
        <v>2016</v>
      </c>
      <c r="G240" s="10" t="s">
        <v>496</v>
      </c>
    </row>
    <row r="241" s="15" customFormat="true" ht="30" hidden="false" customHeight="true" outlineLevel="0" collapsed="false">
      <c r="A241" s="6" t="n">
        <v>239</v>
      </c>
      <c r="B241" s="6" t="s">
        <v>503</v>
      </c>
      <c r="C241" s="6" t="s">
        <v>9</v>
      </c>
      <c r="D241" s="6" t="s">
        <v>10</v>
      </c>
      <c r="E241" s="16" t="s">
        <v>504</v>
      </c>
      <c r="F241" s="6" t="n">
        <v>2016</v>
      </c>
      <c r="G241" s="10" t="s">
        <v>496</v>
      </c>
    </row>
    <row r="242" s="15" customFormat="true" ht="30" hidden="false" customHeight="true" outlineLevel="0" collapsed="false">
      <c r="A242" s="6" t="n">
        <v>240</v>
      </c>
      <c r="B242" s="6" t="s">
        <v>505</v>
      </c>
      <c r="C242" s="6" t="s">
        <v>18</v>
      </c>
      <c r="D242" s="6" t="s">
        <v>10</v>
      </c>
      <c r="E242" s="16" t="s">
        <v>506</v>
      </c>
      <c r="F242" s="6" t="n">
        <v>2016</v>
      </c>
      <c r="G242" s="10" t="s">
        <v>496</v>
      </c>
    </row>
    <row r="243" s="15" customFormat="true" ht="30" hidden="false" customHeight="true" outlineLevel="0" collapsed="false">
      <c r="A243" s="6" t="n">
        <v>241</v>
      </c>
      <c r="B243" s="6" t="s">
        <v>507</v>
      </c>
      <c r="C243" s="6" t="s">
        <v>9</v>
      </c>
      <c r="D243" s="6" t="s">
        <v>508</v>
      </c>
      <c r="E243" s="16" t="s">
        <v>509</v>
      </c>
      <c r="F243" s="6" t="n">
        <v>2016</v>
      </c>
      <c r="G243" s="10" t="s">
        <v>496</v>
      </c>
    </row>
    <row r="244" s="15" customFormat="true" ht="30" hidden="false" customHeight="true" outlineLevel="0" collapsed="false">
      <c r="A244" s="6" t="n">
        <v>242</v>
      </c>
      <c r="B244" s="6" t="s">
        <v>510</v>
      </c>
      <c r="C244" s="6" t="s">
        <v>9</v>
      </c>
      <c r="D244" s="6" t="s">
        <v>10</v>
      </c>
      <c r="E244" s="16" t="s">
        <v>316</v>
      </c>
      <c r="F244" s="6" t="n">
        <v>2016</v>
      </c>
      <c r="G244" s="10" t="s">
        <v>496</v>
      </c>
    </row>
    <row r="245" s="15" customFormat="true" ht="30" hidden="false" customHeight="true" outlineLevel="0" collapsed="false">
      <c r="A245" s="6" t="n">
        <v>243</v>
      </c>
      <c r="B245" s="6" t="s">
        <v>511</v>
      </c>
      <c r="C245" s="6" t="s">
        <v>18</v>
      </c>
      <c r="D245" s="6" t="s">
        <v>10</v>
      </c>
      <c r="E245" s="16" t="s">
        <v>512</v>
      </c>
      <c r="F245" s="6" t="n">
        <v>2016</v>
      </c>
      <c r="G245" s="10" t="s">
        <v>496</v>
      </c>
    </row>
    <row r="246" s="15" customFormat="true" ht="30" hidden="false" customHeight="true" outlineLevel="0" collapsed="false">
      <c r="A246" s="6" t="n">
        <v>244</v>
      </c>
      <c r="B246" s="6" t="s">
        <v>513</v>
      </c>
      <c r="C246" s="6" t="s">
        <v>9</v>
      </c>
      <c r="D246" s="6" t="s">
        <v>10</v>
      </c>
      <c r="E246" s="16" t="s">
        <v>514</v>
      </c>
      <c r="F246" s="6" t="n">
        <v>2016</v>
      </c>
      <c r="G246" s="10" t="s">
        <v>496</v>
      </c>
    </row>
    <row r="247" s="15" customFormat="true" ht="30" hidden="false" customHeight="true" outlineLevel="0" collapsed="false">
      <c r="A247" s="6" t="n">
        <v>245</v>
      </c>
      <c r="B247" s="6" t="s">
        <v>515</v>
      </c>
      <c r="C247" s="6" t="s">
        <v>18</v>
      </c>
      <c r="D247" s="6" t="s">
        <v>10</v>
      </c>
      <c r="E247" s="16" t="s">
        <v>516</v>
      </c>
      <c r="F247" s="6" t="n">
        <v>2016</v>
      </c>
      <c r="G247" s="10" t="s">
        <v>496</v>
      </c>
    </row>
    <row r="248" s="15" customFormat="true" ht="30" hidden="false" customHeight="true" outlineLevel="0" collapsed="false">
      <c r="A248" s="6" t="n">
        <v>246</v>
      </c>
      <c r="B248" s="6" t="s">
        <v>517</v>
      </c>
      <c r="C248" s="6" t="s">
        <v>18</v>
      </c>
      <c r="D248" s="6" t="s">
        <v>10</v>
      </c>
      <c r="E248" s="16" t="s">
        <v>518</v>
      </c>
      <c r="F248" s="6" t="n">
        <v>2016</v>
      </c>
      <c r="G248" s="10" t="s">
        <v>496</v>
      </c>
    </row>
    <row r="249" s="15" customFormat="true" ht="30" hidden="false" customHeight="true" outlineLevel="0" collapsed="false">
      <c r="A249" s="6" t="n">
        <v>247</v>
      </c>
      <c r="B249" s="6" t="s">
        <v>519</v>
      </c>
      <c r="C249" s="6" t="s">
        <v>18</v>
      </c>
      <c r="D249" s="6" t="s">
        <v>508</v>
      </c>
      <c r="E249" s="16" t="s">
        <v>520</v>
      </c>
      <c r="F249" s="6" t="n">
        <v>2016</v>
      </c>
      <c r="G249" s="10" t="s">
        <v>496</v>
      </c>
    </row>
    <row r="250" s="15" customFormat="true" ht="30" hidden="false" customHeight="true" outlineLevel="0" collapsed="false">
      <c r="A250" s="6" t="n">
        <v>248</v>
      </c>
      <c r="B250" s="6" t="s">
        <v>521</v>
      </c>
      <c r="C250" s="6" t="s">
        <v>9</v>
      </c>
      <c r="D250" s="6" t="s">
        <v>10</v>
      </c>
      <c r="E250" s="16" t="s">
        <v>522</v>
      </c>
      <c r="F250" s="6" t="n">
        <v>2016</v>
      </c>
      <c r="G250" s="10" t="s">
        <v>496</v>
      </c>
    </row>
    <row r="251" s="15" customFormat="true" ht="30" hidden="false" customHeight="true" outlineLevel="0" collapsed="false">
      <c r="A251" s="6" t="n">
        <v>249</v>
      </c>
      <c r="B251" s="6" t="s">
        <v>523</v>
      </c>
      <c r="C251" s="6" t="s">
        <v>18</v>
      </c>
      <c r="D251" s="6" t="s">
        <v>10</v>
      </c>
      <c r="E251" s="16" t="s">
        <v>524</v>
      </c>
      <c r="F251" s="6" t="n">
        <v>2016</v>
      </c>
      <c r="G251" s="10" t="s">
        <v>496</v>
      </c>
    </row>
    <row r="252" s="15" customFormat="true" ht="30" hidden="false" customHeight="true" outlineLevel="0" collapsed="false">
      <c r="A252" s="6" t="n">
        <v>250</v>
      </c>
      <c r="B252" s="6" t="s">
        <v>525</v>
      </c>
      <c r="C252" s="6" t="s">
        <v>9</v>
      </c>
      <c r="D252" s="6" t="s">
        <v>10</v>
      </c>
      <c r="E252" s="16" t="s">
        <v>526</v>
      </c>
      <c r="F252" s="6" t="n">
        <v>2016</v>
      </c>
      <c r="G252" s="10" t="s">
        <v>496</v>
      </c>
    </row>
    <row r="253" s="15" customFormat="true" ht="30" hidden="false" customHeight="true" outlineLevel="0" collapsed="false">
      <c r="A253" s="6" t="n">
        <v>251</v>
      </c>
      <c r="B253" s="6" t="s">
        <v>527</v>
      </c>
      <c r="C253" s="6" t="s">
        <v>9</v>
      </c>
      <c r="D253" s="6" t="s">
        <v>10</v>
      </c>
      <c r="E253" s="16" t="s">
        <v>66</v>
      </c>
      <c r="F253" s="6" t="n">
        <v>2016</v>
      </c>
      <c r="G253" s="10" t="s">
        <v>496</v>
      </c>
    </row>
    <row r="254" s="15" customFormat="true" ht="30" hidden="false" customHeight="true" outlineLevel="0" collapsed="false">
      <c r="A254" s="6" t="n">
        <v>252</v>
      </c>
      <c r="B254" s="6" t="s">
        <v>528</v>
      </c>
      <c r="C254" s="6" t="s">
        <v>9</v>
      </c>
      <c r="D254" s="6" t="s">
        <v>10</v>
      </c>
      <c r="E254" s="16" t="s">
        <v>529</v>
      </c>
      <c r="F254" s="6" t="n">
        <v>2016</v>
      </c>
      <c r="G254" s="10" t="s">
        <v>496</v>
      </c>
    </row>
    <row r="255" s="15" customFormat="true" ht="30" hidden="false" customHeight="true" outlineLevel="0" collapsed="false">
      <c r="A255" s="6" t="n">
        <v>253</v>
      </c>
      <c r="B255" s="6" t="s">
        <v>530</v>
      </c>
      <c r="C255" s="6" t="s">
        <v>18</v>
      </c>
      <c r="D255" s="6" t="s">
        <v>10</v>
      </c>
      <c r="E255" s="16" t="s">
        <v>531</v>
      </c>
      <c r="F255" s="6" t="n">
        <v>2016</v>
      </c>
      <c r="G255" s="10" t="s">
        <v>496</v>
      </c>
    </row>
    <row r="256" s="15" customFormat="true" ht="30" hidden="false" customHeight="true" outlineLevel="0" collapsed="false">
      <c r="A256" s="6" t="n">
        <v>254</v>
      </c>
      <c r="B256" s="6" t="s">
        <v>532</v>
      </c>
      <c r="C256" s="6" t="s">
        <v>9</v>
      </c>
      <c r="D256" s="6" t="s">
        <v>10</v>
      </c>
      <c r="E256" s="16" t="s">
        <v>533</v>
      </c>
      <c r="F256" s="6" t="n">
        <v>2016</v>
      </c>
      <c r="G256" s="10" t="s">
        <v>496</v>
      </c>
    </row>
    <row r="257" s="15" customFormat="true" ht="30" hidden="false" customHeight="true" outlineLevel="0" collapsed="false">
      <c r="A257" s="6" t="n">
        <v>255</v>
      </c>
      <c r="B257" s="6" t="s">
        <v>534</v>
      </c>
      <c r="C257" s="6" t="s">
        <v>18</v>
      </c>
      <c r="D257" s="6" t="s">
        <v>10</v>
      </c>
      <c r="E257" s="16" t="s">
        <v>535</v>
      </c>
      <c r="F257" s="6" t="n">
        <v>2016</v>
      </c>
      <c r="G257" s="10" t="s">
        <v>496</v>
      </c>
    </row>
    <row r="258" s="15" customFormat="true" ht="30" hidden="false" customHeight="true" outlineLevel="0" collapsed="false">
      <c r="A258" s="6" t="n">
        <v>256</v>
      </c>
      <c r="B258" s="6" t="s">
        <v>536</v>
      </c>
      <c r="C258" s="6" t="s">
        <v>18</v>
      </c>
      <c r="D258" s="6" t="s">
        <v>10</v>
      </c>
      <c r="E258" s="16" t="s">
        <v>537</v>
      </c>
      <c r="F258" s="6" t="n">
        <v>2016</v>
      </c>
      <c r="G258" s="10" t="s">
        <v>496</v>
      </c>
    </row>
    <row r="259" s="15" customFormat="true" ht="30" hidden="false" customHeight="true" outlineLevel="0" collapsed="false">
      <c r="A259" s="6" t="n">
        <v>257</v>
      </c>
      <c r="B259" s="6" t="s">
        <v>538</v>
      </c>
      <c r="C259" s="6" t="s">
        <v>9</v>
      </c>
      <c r="D259" s="6" t="s">
        <v>10</v>
      </c>
      <c r="E259" s="16" t="s">
        <v>539</v>
      </c>
      <c r="F259" s="6" t="n">
        <v>2016</v>
      </c>
      <c r="G259" s="10" t="s">
        <v>496</v>
      </c>
    </row>
    <row r="260" s="15" customFormat="true" ht="30" hidden="false" customHeight="true" outlineLevel="0" collapsed="false">
      <c r="A260" s="6" t="n">
        <v>258</v>
      </c>
      <c r="B260" s="6" t="s">
        <v>540</v>
      </c>
      <c r="C260" s="6" t="s">
        <v>9</v>
      </c>
      <c r="D260" s="6" t="s">
        <v>541</v>
      </c>
      <c r="E260" s="16" t="s">
        <v>542</v>
      </c>
      <c r="F260" s="6" t="n">
        <v>2016</v>
      </c>
      <c r="G260" s="10" t="s">
        <v>496</v>
      </c>
    </row>
    <row r="261" s="15" customFormat="true" ht="30" hidden="false" customHeight="true" outlineLevel="0" collapsed="false">
      <c r="A261" s="6" t="n">
        <v>259</v>
      </c>
      <c r="B261" s="6" t="s">
        <v>543</v>
      </c>
      <c r="C261" s="6" t="s">
        <v>9</v>
      </c>
      <c r="D261" s="6" t="s">
        <v>10</v>
      </c>
      <c r="E261" s="16" t="s">
        <v>544</v>
      </c>
      <c r="F261" s="6" t="n">
        <v>2016</v>
      </c>
      <c r="G261" s="10" t="s">
        <v>301</v>
      </c>
    </row>
    <row r="262" s="15" customFormat="true" ht="30" hidden="false" customHeight="true" outlineLevel="0" collapsed="false">
      <c r="A262" s="6" t="n">
        <v>260</v>
      </c>
      <c r="B262" s="6" t="s">
        <v>545</v>
      </c>
      <c r="C262" s="6" t="s">
        <v>9</v>
      </c>
      <c r="D262" s="6" t="s">
        <v>10</v>
      </c>
      <c r="E262" s="16" t="s">
        <v>546</v>
      </c>
      <c r="F262" s="6" t="n">
        <v>2016</v>
      </c>
      <c r="G262" s="10" t="s">
        <v>301</v>
      </c>
    </row>
    <row r="263" s="15" customFormat="true" ht="30" hidden="false" customHeight="true" outlineLevel="0" collapsed="false">
      <c r="A263" s="6" t="n">
        <v>261</v>
      </c>
      <c r="B263" s="6" t="s">
        <v>547</v>
      </c>
      <c r="C263" s="6" t="s">
        <v>18</v>
      </c>
      <c r="D263" s="6" t="s">
        <v>10</v>
      </c>
      <c r="E263" s="16" t="s">
        <v>548</v>
      </c>
      <c r="F263" s="6" t="n">
        <v>2016</v>
      </c>
      <c r="G263" s="10" t="s">
        <v>301</v>
      </c>
    </row>
    <row r="264" s="15" customFormat="true" ht="30" hidden="false" customHeight="true" outlineLevel="0" collapsed="false">
      <c r="A264" s="6" t="n">
        <v>262</v>
      </c>
      <c r="B264" s="6" t="s">
        <v>549</v>
      </c>
      <c r="C264" s="6" t="s">
        <v>9</v>
      </c>
      <c r="D264" s="6" t="s">
        <v>10</v>
      </c>
      <c r="E264" s="16" t="s">
        <v>550</v>
      </c>
      <c r="F264" s="6" t="n">
        <v>2016</v>
      </c>
      <c r="G264" s="10" t="s">
        <v>301</v>
      </c>
    </row>
    <row r="265" s="15" customFormat="true" ht="30" hidden="false" customHeight="true" outlineLevel="0" collapsed="false">
      <c r="A265" s="6" t="n">
        <v>263</v>
      </c>
      <c r="B265" s="6" t="s">
        <v>551</v>
      </c>
      <c r="C265" s="6" t="s">
        <v>9</v>
      </c>
      <c r="D265" s="6" t="s">
        <v>10</v>
      </c>
      <c r="E265" s="16" t="s">
        <v>552</v>
      </c>
      <c r="F265" s="6" t="n">
        <v>2016</v>
      </c>
      <c r="G265" s="10" t="s">
        <v>301</v>
      </c>
    </row>
    <row r="266" s="15" customFormat="true" ht="30" hidden="false" customHeight="true" outlineLevel="0" collapsed="false">
      <c r="A266" s="6" t="n">
        <v>264</v>
      </c>
      <c r="B266" s="6" t="s">
        <v>553</v>
      </c>
      <c r="C266" s="6" t="s">
        <v>18</v>
      </c>
      <c r="D266" s="6" t="s">
        <v>10</v>
      </c>
      <c r="E266" s="16" t="s">
        <v>554</v>
      </c>
      <c r="F266" s="6" t="n">
        <v>2016</v>
      </c>
      <c r="G266" s="10" t="s">
        <v>301</v>
      </c>
    </row>
    <row r="267" s="15" customFormat="true" ht="30" hidden="false" customHeight="true" outlineLevel="0" collapsed="false">
      <c r="A267" s="6" t="n">
        <v>265</v>
      </c>
      <c r="B267" s="6" t="s">
        <v>555</v>
      </c>
      <c r="C267" s="6" t="s">
        <v>9</v>
      </c>
      <c r="D267" s="6" t="s">
        <v>556</v>
      </c>
      <c r="E267" s="16" t="s">
        <v>557</v>
      </c>
      <c r="F267" s="6" t="n">
        <v>2016</v>
      </c>
      <c r="G267" s="10" t="s">
        <v>301</v>
      </c>
    </row>
    <row r="268" s="15" customFormat="true" ht="30" hidden="false" customHeight="true" outlineLevel="0" collapsed="false">
      <c r="A268" s="6" t="n">
        <v>266</v>
      </c>
      <c r="B268" s="6" t="s">
        <v>558</v>
      </c>
      <c r="C268" s="6" t="s">
        <v>9</v>
      </c>
      <c r="D268" s="6" t="s">
        <v>10</v>
      </c>
      <c r="E268" s="16" t="s">
        <v>559</v>
      </c>
      <c r="F268" s="6" t="n">
        <v>2016</v>
      </c>
      <c r="G268" s="10" t="s">
        <v>301</v>
      </c>
    </row>
    <row r="269" s="15" customFormat="true" ht="30" hidden="false" customHeight="true" outlineLevel="0" collapsed="false">
      <c r="A269" s="6" t="n">
        <v>267</v>
      </c>
      <c r="B269" s="6" t="s">
        <v>560</v>
      </c>
      <c r="C269" s="6" t="s">
        <v>9</v>
      </c>
      <c r="D269" s="6" t="s">
        <v>10</v>
      </c>
      <c r="E269" s="16" t="s">
        <v>550</v>
      </c>
      <c r="F269" s="6" t="n">
        <v>2016</v>
      </c>
      <c r="G269" s="10" t="s">
        <v>301</v>
      </c>
    </row>
    <row r="270" s="15" customFormat="true" ht="30" hidden="false" customHeight="true" outlineLevel="0" collapsed="false">
      <c r="A270" s="6" t="n">
        <v>268</v>
      </c>
      <c r="B270" s="6" t="s">
        <v>561</v>
      </c>
      <c r="C270" s="6" t="s">
        <v>9</v>
      </c>
      <c r="D270" s="6" t="s">
        <v>10</v>
      </c>
      <c r="E270" s="16" t="s">
        <v>562</v>
      </c>
      <c r="F270" s="6" t="n">
        <v>2016</v>
      </c>
      <c r="G270" s="10" t="s">
        <v>301</v>
      </c>
    </row>
    <row r="271" s="15" customFormat="true" ht="30" hidden="false" customHeight="true" outlineLevel="0" collapsed="false">
      <c r="A271" s="6" t="n">
        <v>269</v>
      </c>
      <c r="B271" s="6" t="s">
        <v>563</v>
      </c>
      <c r="C271" s="6" t="s">
        <v>9</v>
      </c>
      <c r="D271" s="6" t="s">
        <v>10</v>
      </c>
      <c r="E271" s="16" t="s">
        <v>564</v>
      </c>
      <c r="F271" s="6" t="n">
        <v>2016</v>
      </c>
      <c r="G271" s="10" t="s">
        <v>301</v>
      </c>
    </row>
    <row r="272" s="15" customFormat="true" ht="30" hidden="false" customHeight="true" outlineLevel="0" collapsed="false">
      <c r="A272" s="6" t="n">
        <v>270</v>
      </c>
      <c r="B272" s="6" t="s">
        <v>565</v>
      </c>
      <c r="C272" s="6" t="s">
        <v>18</v>
      </c>
      <c r="D272" s="6" t="s">
        <v>10</v>
      </c>
      <c r="E272" s="16" t="s">
        <v>566</v>
      </c>
      <c r="F272" s="6" t="n">
        <v>2016</v>
      </c>
      <c r="G272" s="10" t="s">
        <v>301</v>
      </c>
    </row>
    <row r="273" s="15" customFormat="true" ht="30" hidden="false" customHeight="true" outlineLevel="0" collapsed="false">
      <c r="A273" s="6" t="n">
        <v>271</v>
      </c>
      <c r="B273" s="6" t="s">
        <v>567</v>
      </c>
      <c r="C273" s="6" t="s">
        <v>9</v>
      </c>
      <c r="D273" s="6" t="s">
        <v>10</v>
      </c>
      <c r="E273" s="16" t="s">
        <v>568</v>
      </c>
      <c r="F273" s="6" t="n">
        <v>2016</v>
      </c>
      <c r="G273" s="10" t="s">
        <v>301</v>
      </c>
    </row>
    <row r="274" s="15" customFormat="true" ht="30" hidden="false" customHeight="true" outlineLevel="0" collapsed="false">
      <c r="A274" s="6" t="n">
        <v>272</v>
      </c>
      <c r="B274" s="6" t="s">
        <v>569</v>
      </c>
      <c r="C274" s="6" t="s">
        <v>9</v>
      </c>
      <c r="D274" s="6" t="s">
        <v>10</v>
      </c>
      <c r="E274" s="16" t="s">
        <v>570</v>
      </c>
      <c r="F274" s="6" t="n">
        <v>2016</v>
      </c>
      <c r="G274" s="10" t="s">
        <v>301</v>
      </c>
    </row>
    <row r="275" s="15" customFormat="true" ht="30" hidden="false" customHeight="true" outlineLevel="0" collapsed="false">
      <c r="A275" s="6" t="n">
        <v>273</v>
      </c>
      <c r="B275" s="6" t="s">
        <v>571</v>
      </c>
      <c r="C275" s="6" t="s">
        <v>9</v>
      </c>
      <c r="D275" s="6" t="s">
        <v>10</v>
      </c>
      <c r="E275" s="16" t="s">
        <v>572</v>
      </c>
      <c r="F275" s="6" t="n">
        <v>2016</v>
      </c>
      <c r="G275" s="10" t="s">
        <v>301</v>
      </c>
    </row>
    <row r="276" s="15" customFormat="true" ht="30" hidden="false" customHeight="true" outlineLevel="0" collapsed="false">
      <c r="A276" s="6" t="n">
        <v>274</v>
      </c>
      <c r="B276" s="6" t="s">
        <v>573</v>
      </c>
      <c r="C276" s="6" t="s">
        <v>18</v>
      </c>
      <c r="D276" s="6" t="s">
        <v>10</v>
      </c>
      <c r="E276" s="16" t="s">
        <v>574</v>
      </c>
      <c r="F276" s="6" t="n">
        <v>2016</v>
      </c>
      <c r="G276" s="10" t="s">
        <v>301</v>
      </c>
    </row>
    <row r="277" s="15" customFormat="true" ht="30" hidden="false" customHeight="true" outlineLevel="0" collapsed="false">
      <c r="A277" s="6" t="n">
        <v>275</v>
      </c>
      <c r="B277" s="6" t="s">
        <v>575</v>
      </c>
      <c r="C277" s="6" t="s">
        <v>9</v>
      </c>
      <c r="D277" s="6" t="s">
        <v>10</v>
      </c>
      <c r="E277" s="16" t="s">
        <v>300</v>
      </c>
      <c r="F277" s="6" t="n">
        <v>2016</v>
      </c>
      <c r="G277" s="10" t="s">
        <v>301</v>
      </c>
    </row>
    <row r="278" s="15" customFormat="true" ht="30" hidden="false" customHeight="true" outlineLevel="0" collapsed="false">
      <c r="A278" s="6" t="n">
        <v>276</v>
      </c>
      <c r="B278" s="6" t="s">
        <v>576</v>
      </c>
      <c r="C278" s="6" t="s">
        <v>18</v>
      </c>
      <c r="D278" s="6" t="s">
        <v>10</v>
      </c>
      <c r="E278" s="16" t="s">
        <v>577</v>
      </c>
      <c r="F278" s="6" t="n">
        <v>2016</v>
      </c>
      <c r="G278" s="10" t="s">
        <v>301</v>
      </c>
    </row>
    <row r="279" s="15" customFormat="true" ht="30" hidden="false" customHeight="true" outlineLevel="0" collapsed="false">
      <c r="A279" s="6" t="n">
        <v>277</v>
      </c>
      <c r="B279" s="6" t="s">
        <v>578</v>
      </c>
      <c r="C279" s="6" t="s">
        <v>18</v>
      </c>
      <c r="D279" s="6" t="s">
        <v>19</v>
      </c>
      <c r="E279" s="16" t="s">
        <v>579</v>
      </c>
      <c r="F279" s="6" t="n">
        <v>2016</v>
      </c>
      <c r="G279" s="10" t="s">
        <v>301</v>
      </c>
    </row>
    <row r="280" s="15" customFormat="true" ht="30" hidden="false" customHeight="true" outlineLevel="0" collapsed="false">
      <c r="A280" s="6" t="n">
        <v>278</v>
      </c>
      <c r="B280" s="6" t="s">
        <v>580</v>
      </c>
      <c r="C280" s="6" t="s">
        <v>9</v>
      </c>
      <c r="D280" s="6" t="s">
        <v>10</v>
      </c>
      <c r="E280" s="16" t="s">
        <v>581</v>
      </c>
      <c r="F280" s="6" t="n">
        <v>2016</v>
      </c>
      <c r="G280" s="10" t="s">
        <v>301</v>
      </c>
    </row>
    <row r="281" s="15" customFormat="true" ht="30" hidden="false" customHeight="true" outlineLevel="0" collapsed="false">
      <c r="A281" s="6" t="n">
        <v>279</v>
      </c>
      <c r="B281" s="6" t="s">
        <v>582</v>
      </c>
      <c r="C281" s="6" t="s">
        <v>18</v>
      </c>
      <c r="D281" s="6" t="s">
        <v>10</v>
      </c>
      <c r="E281" s="16" t="s">
        <v>583</v>
      </c>
      <c r="F281" s="6" t="n">
        <v>2016</v>
      </c>
      <c r="G281" s="10" t="s">
        <v>301</v>
      </c>
    </row>
    <row r="282" s="15" customFormat="true" ht="30" hidden="false" customHeight="true" outlineLevel="0" collapsed="false">
      <c r="A282" s="6" t="n">
        <v>280</v>
      </c>
      <c r="B282" s="6" t="s">
        <v>584</v>
      </c>
      <c r="C282" s="6" t="s">
        <v>18</v>
      </c>
      <c r="D282" s="6" t="s">
        <v>10</v>
      </c>
      <c r="E282" s="16" t="s">
        <v>585</v>
      </c>
      <c r="F282" s="6" t="n">
        <v>2016</v>
      </c>
      <c r="G282" s="10" t="s">
        <v>301</v>
      </c>
    </row>
    <row r="283" s="15" customFormat="true" ht="30" hidden="false" customHeight="true" outlineLevel="0" collapsed="false">
      <c r="A283" s="6" t="n">
        <v>281</v>
      </c>
      <c r="B283" s="6" t="s">
        <v>586</v>
      </c>
      <c r="C283" s="6" t="s">
        <v>18</v>
      </c>
      <c r="D283" s="6" t="s">
        <v>10</v>
      </c>
      <c r="E283" s="16" t="s">
        <v>587</v>
      </c>
      <c r="F283" s="6" t="n">
        <v>2016</v>
      </c>
      <c r="G283" s="10" t="s">
        <v>301</v>
      </c>
    </row>
    <row r="284" s="15" customFormat="true" ht="30" hidden="false" customHeight="true" outlineLevel="0" collapsed="false">
      <c r="A284" s="6" t="n">
        <v>282</v>
      </c>
      <c r="B284" s="6" t="s">
        <v>588</v>
      </c>
      <c r="C284" s="6" t="s">
        <v>9</v>
      </c>
      <c r="D284" s="6" t="s">
        <v>10</v>
      </c>
      <c r="E284" s="16" t="s">
        <v>589</v>
      </c>
      <c r="F284" s="6" t="n">
        <v>2016</v>
      </c>
      <c r="G284" s="10" t="s">
        <v>301</v>
      </c>
    </row>
    <row r="285" s="15" customFormat="true" ht="30" hidden="false" customHeight="true" outlineLevel="0" collapsed="false">
      <c r="A285" s="6" t="n">
        <v>283</v>
      </c>
      <c r="B285" s="6" t="s">
        <v>590</v>
      </c>
      <c r="C285" s="6" t="s">
        <v>9</v>
      </c>
      <c r="D285" s="6" t="s">
        <v>10</v>
      </c>
      <c r="E285" s="16" t="s">
        <v>591</v>
      </c>
      <c r="F285" s="6" t="n">
        <v>2016</v>
      </c>
      <c r="G285" s="10" t="s">
        <v>301</v>
      </c>
    </row>
    <row r="286" s="15" customFormat="true" ht="30" hidden="false" customHeight="true" outlineLevel="0" collapsed="false">
      <c r="A286" s="6" t="n">
        <v>284</v>
      </c>
      <c r="B286" s="6" t="s">
        <v>592</v>
      </c>
      <c r="C286" s="6" t="s">
        <v>18</v>
      </c>
      <c r="D286" s="6" t="s">
        <v>10</v>
      </c>
      <c r="E286" s="16" t="s">
        <v>593</v>
      </c>
      <c r="F286" s="6" t="n">
        <v>2016</v>
      </c>
      <c r="G286" s="10" t="s">
        <v>301</v>
      </c>
    </row>
    <row r="287" s="15" customFormat="true" ht="30" hidden="false" customHeight="true" outlineLevel="0" collapsed="false">
      <c r="A287" s="6" t="n">
        <v>285</v>
      </c>
      <c r="B287" s="6" t="s">
        <v>594</v>
      </c>
      <c r="C287" s="6" t="s">
        <v>9</v>
      </c>
      <c r="D287" s="6" t="s">
        <v>10</v>
      </c>
      <c r="E287" s="16" t="s">
        <v>595</v>
      </c>
      <c r="F287" s="6" t="n">
        <v>2016</v>
      </c>
      <c r="G287" s="10" t="s">
        <v>301</v>
      </c>
    </row>
    <row r="288" s="15" customFormat="true" ht="30" hidden="false" customHeight="true" outlineLevel="0" collapsed="false">
      <c r="A288" s="6" t="n">
        <v>286</v>
      </c>
      <c r="B288" s="6" t="s">
        <v>596</v>
      </c>
      <c r="C288" s="6" t="s">
        <v>9</v>
      </c>
      <c r="D288" s="6" t="s">
        <v>10</v>
      </c>
      <c r="E288" s="16" t="s">
        <v>597</v>
      </c>
      <c r="F288" s="6" t="n">
        <v>2016</v>
      </c>
      <c r="G288" s="10" t="s">
        <v>301</v>
      </c>
    </row>
    <row r="289" s="15" customFormat="true" ht="30" hidden="false" customHeight="true" outlineLevel="0" collapsed="false">
      <c r="A289" s="6" t="n">
        <v>287</v>
      </c>
      <c r="B289" s="6" t="s">
        <v>598</v>
      </c>
      <c r="C289" s="6" t="s">
        <v>18</v>
      </c>
      <c r="D289" s="6" t="s">
        <v>10</v>
      </c>
      <c r="E289" s="16" t="s">
        <v>599</v>
      </c>
      <c r="F289" s="6" t="n">
        <v>2016</v>
      </c>
      <c r="G289" s="10" t="s">
        <v>301</v>
      </c>
    </row>
    <row r="290" s="15" customFormat="true" ht="30" hidden="false" customHeight="true" outlineLevel="0" collapsed="false">
      <c r="A290" s="6" t="n">
        <v>288</v>
      </c>
      <c r="B290" s="6" t="s">
        <v>600</v>
      </c>
      <c r="C290" s="6" t="s">
        <v>9</v>
      </c>
      <c r="D290" s="6" t="s">
        <v>10</v>
      </c>
      <c r="E290" s="16" t="s">
        <v>300</v>
      </c>
      <c r="F290" s="6" t="n">
        <v>2016</v>
      </c>
      <c r="G290" s="10" t="s">
        <v>301</v>
      </c>
    </row>
    <row r="291" s="15" customFormat="true" ht="30" hidden="false" customHeight="true" outlineLevel="0" collapsed="false">
      <c r="A291" s="6" t="n">
        <v>289</v>
      </c>
      <c r="B291" s="6" t="s">
        <v>601</v>
      </c>
      <c r="C291" s="6" t="s">
        <v>9</v>
      </c>
      <c r="D291" s="6" t="s">
        <v>10</v>
      </c>
      <c r="E291" s="16" t="s">
        <v>602</v>
      </c>
      <c r="F291" s="6" t="n">
        <v>2016</v>
      </c>
      <c r="G291" s="10" t="s">
        <v>301</v>
      </c>
    </row>
    <row r="292" s="15" customFormat="true" ht="30" hidden="false" customHeight="true" outlineLevel="0" collapsed="false">
      <c r="A292" s="6" t="n">
        <v>290</v>
      </c>
      <c r="B292" s="6" t="s">
        <v>603</v>
      </c>
      <c r="C292" s="6" t="s">
        <v>18</v>
      </c>
      <c r="D292" s="6" t="s">
        <v>10</v>
      </c>
      <c r="E292" s="16" t="s">
        <v>604</v>
      </c>
      <c r="F292" s="6" t="n">
        <v>2016</v>
      </c>
      <c r="G292" s="10" t="s">
        <v>301</v>
      </c>
    </row>
    <row r="293" s="15" customFormat="true" ht="30" hidden="false" customHeight="true" outlineLevel="0" collapsed="false">
      <c r="A293" s="6" t="n">
        <v>291</v>
      </c>
      <c r="B293" s="6" t="s">
        <v>605</v>
      </c>
      <c r="C293" s="6" t="s">
        <v>9</v>
      </c>
      <c r="D293" s="6" t="s">
        <v>10</v>
      </c>
      <c r="E293" s="16" t="s">
        <v>606</v>
      </c>
      <c r="F293" s="6" t="n">
        <v>2016</v>
      </c>
      <c r="G293" s="10" t="s">
        <v>301</v>
      </c>
    </row>
    <row r="294" s="15" customFormat="true" ht="30" hidden="false" customHeight="true" outlineLevel="0" collapsed="false">
      <c r="A294" s="6" t="n">
        <v>292</v>
      </c>
      <c r="B294" s="6" t="s">
        <v>607</v>
      </c>
      <c r="C294" s="6" t="s">
        <v>9</v>
      </c>
      <c r="D294" s="6" t="s">
        <v>10</v>
      </c>
      <c r="E294" s="16" t="s">
        <v>608</v>
      </c>
      <c r="F294" s="6" t="n">
        <v>2016</v>
      </c>
      <c r="G294" s="10" t="s">
        <v>301</v>
      </c>
    </row>
    <row r="295" s="15" customFormat="true" ht="30" hidden="false" customHeight="true" outlineLevel="0" collapsed="false">
      <c r="A295" s="6" t="n">
        <v>293</v>
      </c>
      <c r="B295" s="6" t="s">
        <v>609</v>
      </c>
      <c r="C295" s="6" t="s">
        <v>9</v>
      </c>
      <c r="D295" s="6" t="s">
        <v>10</v>
      </c>
      <c r="E295" s="16" t="s">
        <v>610</v>
      </c>
      <c r="F295" s="6" t="n">
        <v>2016</v>
      </c>
      <c r="G295" s="10" t="s">
        <v>301</v>
      </c>
    </row>
    <row r="296" s="15" customFormat="true" ht="30" hidden="false" customHeight="true" outlineLevel="0" collapsed="false">
      <c r="A296" s="6" t="n">
        <v>294</v>
      </c>
      <c r="B296" s="6" t="s">
        <v>611</v>
      </c>
      <c r="C296" s="6" t="s">
        <v>9</v>
      </c>
      <c r="D296" s="6" t="s">
        <v>10</v>
      </c>
      <c r="E296" s="16" t="s">
        <v>612</v>
      </c>
      <c r="F296" s="6" t="n">
        <v>2016</v>
      </c>
      <c r="G296" s="10" t="s">
        <v>301</v>
      </c>
    </row>
    <row r="297" s="15" customFormat="true" ht="30" hidden="false" customHeight="true" outlineLevel="0" collapsed="false">
      <c r="A297" s="6" t="n">
        <v>295</v>
      </c>
      <c r="B297" s="6" t="s">
        <v>613</v>
      </c>
      <c r="C297" s="6" t="s">
        <v>9</v>
      </c>
      <c r="D297" s="6" t="s">
        <v>10</v>
      </c>
      <c r="E297" s="16" t="s">
        <v>614</v>
      </c>
      <c r="F297" s="6" t="n">
        <v>2016</v>
      </c>
      <c r="G297" s="10" t="s">
        <v>301</v>
      </c>
    </row>
    <row r="298" s="15" customFormat="true" ht="30" hidden="false" customHeight="true" outlineLevel="0" collapsed="false">
      <c r="A298" s="6" t="n">
        <v>296</v>
      </c>
      <c r="B298" s="6" t="s">
        <v>615</v>
      </c>
      <c r="C298" s="6" t="s">
        <v>18</v>
      </c>
      <c r="D298" s="6" t="s">
        <v>10</v>
      </c>
      <c r="E298" s="16" t="s">
        <v>616</v>
      </c>
      <c r="F298" s="6" t="n">
        <v>2016</v>
      </c>
      <c r="G298" s="10" t="s">
        <v>301</v>
      </c>
    </row>
    <row r="299" s="15" customFormat="true" ht="30" hidden="false" customHeight="true" outlineLevel="0" collapsed="false">
      <c r="A299" s="6" t="n">
        <v>297</v>
      </c>
      <c r="B299" s="6" t="s">
        <v>617</v>
      </c>
      <c r="C299" s="6" t="s">
        <v>18</v>
      </c>
      <c r="D299" s="6" t="s">
        <v>10</v>
      </c>
      <c r="E299" s="16" t="s">
        <v>618</v>
      </c>
      <c r="F299" s="6" t="n">
        <v>2016</v>
      </c>
      <c r="G299" s="10" t="s">
        <v>301</v>
      </c>
    </row>
    <row r="300" s="15" customFormat="true" ht="30" hidden="false" customHeight="true" outlineLevel="0" collapsed="false">
      <c r="A300" s="6" t="n">
        <v>298</v>
      </c>
      <c r="B300" s="6" t="s">
        <v>619</v>
      </c>
      <c r="C300" s="6" t="s">
        <v>9</v>
      </c>
      <c r="D300" s="6" t="s">
        <v>10</v>
      </c>
      <c r="E300" s="16" t="s">
        <v>620</v>
      </c>
      <c r="F300" s="6" t="n">
        <v>2016</v>
      </c>
      <c r="G300" s="10" t="s">
        <v>301</v>
      </c>
    </row>
    <row r="301" s="15" customFormat="true" ht="30" hidden="false" customHeight="true" outlineLevel="0" collapsed="false">
      <c r="A301" s="6" t="n">
        <v>299</v>
      </c>
      <c r="B301" s="6" t="s">
        <v>621</v>
      </c>
      <c r="C301" s="6" t="s">
        <v>9</v>
      </c>
      <c r="D301" s="6" t="s">
        <v>10</v>
      </c>
      <c r="E301" s="16" t="s">
        <v>610</v>
      </c>
      <c r="F301" s="6" t="n">
        <v>2016</v>
      </c>
      <c r="G301" s="10" t="s">
        <v>301</v>
      </c>
    </row>
    <row r="302" s="15" customFormat="true" ht="30" hidden="false" customHeight="true" outlineLevel="0" collapsed="false">
      <c r="A302" s="6" t="n">
        <v>300</v>
      </c>
      <c r="B302" s="6" t="s">
        <v>622</v>
      </c>
      <c r="C302" s="6" t="s">
        <v>9</v>
      </c>
      <c r="D302" s="6" t="s">
        <v>10</v>
      </c>
      <c r="E302" s="16" t="s">
        <v>623</v>
      </c>
      <c r="F302" s="6" t="n">
        <v>2016</v>
      </c>
      <c r="G302" s="10" t="s">
        <v>301</v>
      </c>
    </row>
    <row r="303" s="15" customFormat="true" ht="30" hidden="false" customHeight="true" outlineLevel="0" collapsed="false">
      <c r="A303" s="6" t="n">
        <v>301</v>
      </c>
      <c r="B303" s="6" t="s">
        <v>624</v>
      </c>
      <c r="C303" s="6" t="s">
        <v>9</v>
      </c>
      <c r="D303" s="6" t="s">
        <v>10</v>
      </c>
      <c r="E303" s="16" t="s">
        <v>625</v>
      </c>
      <c r="F303" s="6" t="n">
        <v>2016</v>
      </c>
      <c r="G303" s="10" t="s">
        <v>301</v>
      </c>
    </row>
    <row r="304" s="15" customFormat="true" ht="30" hidden="false" customHeight="true" outlineLevel="0" collapsed="false">
      <c r="A304" s="6" t="n">
        <v>302</v>
      </c>
      <c r="B304" s="6" t="s">
        <v>626</v>
      </c>
      <c r="C304" s="6" t="s">
        <v>18</v>
      </c>
      <c r="D304" s="6" t="s">
        <v>10</v>
      </c>
      <c r="E304" s="16" t="s">
        <v>627</v>
      </c>
      <c r="F304" s="6" t="n">
        <v>2016</v>
      </c>
      <c r="G304" s="10" t="s">
        <v>301</v>
      </c>
    </row>
    <row r="305" s="15" customFormat="true" ht="30" hidden="false" customHeight="true" outlineLevel="0" collapsed="false">
      <c r="A305" s="6" t="n">
        <v>303</v>
      </c>
      <c r="B305" s="6" t="s">
        <v>628</v>
      </c>
      <c r="C305" s="6" t="s">
        <v>9</v>
      </c>
      <c r="D305" s="6" t="s">
        <v>10</v>
      </c>
      <c r="E305" s="16" t="s">
        <v>629</v>
      </c>
      <c r="F305" s="6" t="n">
        <v>2016</v>
      </c>
      <c r="G305" s="10" t="s">
        <v>301</v>
      </c>
    </row>
    <row r="306" s="15" customFormat="true" ht="30" hidden="false" customHeight="true" outlineLevel="0" collapsed="false">
      <c r="A306" s="6" t="n">
        <v>304</v>
      </c>
      <c r="B306" s="8" t="s">
        <v>630</v>
      </c>
      <c r="C306" s="8" t="s">
        <v>9</v>
      </c>
      <c r="D306" s="8" t="s">
        <v>10</v>
      </c>
      <c r="E306" s="21" t="s">
        <v>539</v>
      </c>
      <c r="F306" s="8" t="n">
        <v>2016</v>
      </c>
      <c r="G306" s="22" t="s">
        <v>301</v>
      </c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19"/>
      <c r="EW306" s="19"/>
      <c r="EX306" s="19"/>
      <c r="EY306" s="19"/>
      <c r="EZ306" s="19"/>
      <c r="FA306" s="19"/>
      <c r="FB306" s="19"/>
      <c r="FC306" s="19"/>
      <c r="FD306" s="19"/>
      <c r="FE306" s="19"/>
      <c r="FF306" s="19"/>
      <c r="FG306" s="19"/>
      <c r="FH306" s="19"/>
      <c r="FI306" s="19"/>
      <c r="FJ306" s="19"/>
      <c r="FK306" s="19"/>
      <c r="FL306" s="19"/>
      <c r="FM306" s="19"/>
      <c r="FN306" s="19"/>
      <c r="FO306" s="19"/>
      <c r="FP306" s="19"/>
      <c r="FQ306" s="19"/>
      <c r="FR306" s="19"/>
      <c r="FS306" s="19"/>
      <c r="FT306" s="19"/>
      <c r="FU306" s="19"/>
      <c r="FV306" s="19"/>
      <c r="FW306" s="19"/>
      <c r="FX306" s="19"/>
      <c r="FY306" s="19"/>
      <c r="FZ306" s="19"/>
      <c r="GA306" s="19"/>
      <c r="GB306" s="19"/>
      <c r="GC306" s="19"/>
      <c r="GD306" s="19"/>
      <c r="GE306" s="19"/>
      <c r="GF306" s="19"/>
      <c r="GG306" s="19"/>
      <c r="GH306" s="19"/>
      <c r="GI306" s="19"/>
      <c r="GJ306" s="19"/>
      <c r="GK306" s="19"/>
      <c r="GL306" s="19"/>
      <c r="GM306" s="19"/>
      <c r="GN306" s="19"/>
      <c r="GO306" s="19"/>
      <c r="GP306" s="19"/>
      <c r="GQ306" s="19"/>
      <c r="GR306" s="19"/>
      <c r="GS306" s="19"/>
      <c r="GT306" s="19"/>
      <c r="GU306" s="19"/>
      <c r="GV306" s="19"/>
      <c r="GW306" s="19"/>
      <c r="GX306" s="19"/>
      <c r="GY306" s="19"/>
      <c r="GZ306" s="19"/>
      <c r="HA306" s="19"/>
      <c r="HB306" s="19"/>
      <c r="HC306" s="19"/>
      <c r="HD306" s="19"/>
      <c r="HE306" s="19"/>
      <c r="HF306" s="19"/>
      <c r="HG306" s="19"/>
      <c r="HH306" s="19"/>
      <c r="HI306" s="19"/>
      <c r="HJ306" s="19"/>
      <c r="HK306" s="19"/>
      <c r="HL306" s="19"/>
      <c r="HM306" s="19"/>
      <c r="HN306" s="19"/>
      <c r="HO306" s="19"/>
      <c r="HP306" s="19"/>
      <c r="HQ306" s="19"/>
      <c r="HR306" s="19"/>
      <c r="HS306" s="19"/>
      <c r="HT306" s="19"/>
    </row>
    <row r="307" s="15" customFormat="true" ht="30" hidden="false" customHeight="true" outlineLevel="0" collapsed="false">
      <c r="A307" s="6" t="n">
        <v>305</v>
      </c>
      <c r="B307" s="6" t="s">
        <v>631</v>
      </c>
      <c r="C307" s="6" t="s">
        <v>18</v>
      </c>
      <c r="D307" s="6" t="s">
        <v>10</v>
      </c>
      <c r="E307" s="16" t="s">
        <v>632</v>
      </c>
      <c r="F307" s="6" t="n">
        <v>2016</v>
      </c>
      <c r="G307" s="10" t="s">
        <v>633</v>
      </c>
    </row>
    <row r="308" s="15" customFormat="true" ht="30" hidden="false" customHeight="true" outlineLevel="0" collapsed="false">
      <c r="A308" s="6" t="n">
        <v>306</v>
      </c>
      <c r="B308" s="6" t="s">
        <v>634</v>
      </c>
      <c r="C308" s="6" t="s">
        <v>18</v>
      </c>
      <c r="D308" s="6" t="s">
        <v>10</v>
      </c>
      <c r="E308" s="16" t="s">
        <v>635</v>
      </c>
      <c r="F308" s="6" t="n">
        <v>2016</v>
      </c>
      <c r="G308" s="10" t="s">
        <v>633</v>
      </c>
    </row>
    <row r="309" s="15" customFormat="true" ht="30" hidden="false" customHeight="true" outlineLevel="0" collapsed="false">
      <c r="A309" s="6" t="n">
        <v>307</v>
      </c>
      <c r="B309" s="6" t="s">
        <v>636</v>
      </c>
      <c r="C309" s="6" t="s">
        <v>18</v>
      </c>
      <c r="D309" s="6" t="s">
        <v>10</v>
      </c>
      <c r="E309" s="16" t="s">
        <v>637</v>
      </c>
      <c r="F309" s="6" t="n">
        <v>2016</v>
      </c>
      <c r="G309" s="10" t="s">
        <v>633</v>
      </c>
    </row>
    <row r="310" s="15" customFormat="true" ht="30" hidden="false" customHeight="true" outlineLevel="0" collapsed="false">
      <c r="A310" s="6" t="n">
        <v>308</v>
      </c>
      <c r="B310" s="6" t="s">
        <v>638</v>
      </c>
      <c r="C310" s="6" t="s">
        <v>18</v>
      </c>
      <c r="D310" s="6" t="s">
        <v>10</v>
      </c>
      <c r="E310" s="16" t="s">
        <v>639</v>
      </c>
      <c r="F310" s="6" t="n">
        <v>2016</v>
      </c>
      <c r="G310" s="10" t="s">
        <v>633</v>
      </c>
    </row>
    <row r="311" s="15" customFormat="true" ht="30" hidden="false" customHeight="true" outlineLevel="0" collapsed="false">
      <c r="A311" s="6" t="n">
        <v>309</v>
      </c>
      <c r="B311" s="6" t="s">
        <v>640</v>
      </c>
      <c r="C311" s="6" t="s">
        <v>18</v>
      </c>
      <c r="D311" s="6" t="s">
        <v>10</v>
      </c>
      <c r="E311" s="16" t="s">
        <v>641</v>
      </c>
      <c r="F311" s="6" t="n">
        <v>2016</v>
      </c>
      <c r="G311" s="10" t="s">
        <v>633</v>
      </c>
    </row>
    <row r="312" s="15" customFormat="true" ht="30" hidden="false" customHeight="true" outlineLevel="0" collapsed="false">
      <c r="A312" s="6" t="n">
        <v>310</v>
      </c>
      <c r="B312" s="6" t="s">
        <v>642</v>
      </c>
      <c r="C312" s="6" t="s">
        <v>9</v>
      </c>
      <c r="D312" s="6" t="s">
        <v>10</v>
      </c>
      <c r="E312" s="16" t="s">
        <v>643</v>
      </c>
      <c r="F312" s="6" t="n">
        <v>2016</v>
      </c>
      <c r="G312" s="10" t="s">
        <v>633</v>
      </c>
    </row>
    <row r="313" s="15" customFormat="true" ht="30" hidden="false" customHeight="true" outlineLevel="0" collapsed="false">
      <c r="A313" s="6" t="n">
        <v>311</v>
      </c>
      <c r="B313" s="6" t="s">
        <v>644</v>
      </c>
      <c r="C313" s="6" t="s">
        <v>9</v>
      </c>
      <c r="D313" s="6" t="s">
        <v>10</v>
      </c>
      <c r="E313" s="16" t="s">
        <v>645</v>
      </c>
      <c r="F313" s="6" t="n">
        <v>2016</v>
      </c>
      <c r="G313" s="10" t="s">
        <v>633</v>
      </c>
    </row>
    <row r="314" s="15" customFormat="true" ht="30" hidden="false" customHeight="true" outlineLevel="0" collapsed="false">
      <c r="A314" s="6" t="n">
        <v>312</v>
      </c>
      <c r="B314" s="6" t="s">
        <v>646</v>
      </c>
      <c r="C314" s="6" t="s">
        <v>18</v>
      </c>
      <c r="D314" s="6" t="s">
        <v>10</v>
      </c>
      <c r="E314" s="16" t="s">
        <v>647</v>
      </c>
      <c r="F314" s="6" t="n">
        <v>2016</v>
      </c>
      <c r="G314" s="10" t="s">
        <v>633</v>
      </c>
    </row>
    <row r="315" s="15" customFormat="true" ht="30" hidden="false" customHeight="true" outlineLevel="0" collapsed="false">
      <c r="A315" s="6" t="n">
        <v>313</v>
      </c>
      <c r="B315" s="6" t="s">
        <v>648</v>
      </c>
      <c r="C315" s="6" t="s">
        <v>18</v>
      </c>
      <c r="D315" s="6" t="s">
        <v>10</v>
      </c>
      <c r="E315" s="16" t="s">
        <v>649</v>
      </c>
      <c r="F315" s="6" t="n">
        <v>2016</v>
      </c>
      <c r="G315" s="10" t="s">
        <v>633</v>
      </c>
    </row>
    <row r="316" s="15" customFormat="true" ht="30" hidden="false" customHeight="true" outlineLevel="0" collapsed="false">
      <c r="A316" s="6" t="n">
        <v>314</v>
      </c>
      <c r="B316" s="6" t="s">
        <v>650</v>
      </c>
      <c r="C316" s="6" t="s">
        <v>18</v>
      </c>
      <c r="D316" s="6" t="s">
        <v>10</v>
      </c>
      <c r="E316" s="16" t="s">
        <v>651</v>
      </c>
      <c r="F316" s="6" t="n">
        <v>2016</v>
      </c>
      <c r="G316" s="10" t="s">
        <v>633</v>
      </c>
    </row>
    <row r="317" s="15" customFormat="true" ht="30" hidden="false" customHeight="true" outlineLevel="0" collapsed="false">
      <c r="A317" s="6" t="n">
        <v>315</v>
      </c>
      <c r="B317" s="6" t="s">
        <v>652</v>
      </c>
      <c r="C317" s="6" t="s">
        <v>18</v>
      </c>
      <c r="D317" s="6" t="s">
        <v>10</v>
      </c>
      <c r="E317" s="16" t="s">
        <v>653</v>
      </c>
      <c r="F317" s="6" t="n">
        <v>2016</v>
      </c>
      <c r="G317" s="10" t="s">
        <v>633</v>
      </c>
    </row>
    <row r="318" s="15" customFormat="true" ht="30" hidden="false" customHeight="true" outlineLevel="0" collapsed="false">
      <c r="A318" s="6" t="n">
        <v>316</v>
      </c>
      <c r="B318" s="6" t="s">
        <v>654</v>
      </c>
      <c r="C318" s="6" t="s">
        <v>18</v>
      </c>
      <c r="D318" s="6" t="s">
        <v>10</v>
      </c>
      <c r="E318" s="16" t="s">
        <v>655</v>
      </c>
      <c r="F318" s="6" t="n">
        <v>2016</v>
      </c>
      <c r="G318" s="10" t="s">
        <v>633</v>
      </c>
    </row>
    <row r="319" s="15" customFormat="true" ht="30" hidden="false" customHeight="true" outlineLevel="0" collapsed="false">
      <c r="A319" s="6" t="n">
        <v>317</v>
      </c>
      <c r="B319" s="6" t="s">
        <v>656</v>
      </c>
      <c r="C319" s="6" t="s">
        <v>18</v>
      </c>
      <c r="D319" s="6" t="s">
        <v>10</v>
      </c>
      <c r="E319" s="16" t="s">
        <v>657</v>
      </c>
      <c r="F319" s="6" t="n">
        <v>2016</v>
      </c>
      <c r="G319" s="10" t="s">
        <v>633</v>
      </c>
    </row>
    <row r="320" s="15" customFormat="true" ht="30" hidden="false" customHeight="true" outlineLevel="0" collapsed="false">
      <c r="A320" s="6" t="n">
        <v>318</v>
      </c>
      <c r="B320" s="6" t="s">
        <v>658</v>
      </c>
      <c r="C320" s="6" t="s">
        <v>18</v>
      </c>
      <c r="D320" s="6" t="s">
        <v>10</v>
      </c>
      <c r="E320" s="16" t="s">
        <v>659</v>
      </c>
      <c r="F320" s="6" t="n">
        <v>2016</v>
      </c>
      <c r="G320" s="10" t="s">
        <v>633</v>
      </c>
    </row>
    <row r="321" s="15" customFormat="true" ht="30" hidden="false" customHeight="true" outlineLevel="0" collapsed="false">
      <c r="A321" s="6" t="n">
        <v>319</v>
      </c>
      <c r="B321" s="6" t="s">
        <v>660</v>
      </c>
      <c r="C321" s="6" t="s">
        <v>18</v>
      </c>
      <c r="D321" s="6" t="s">
        <v>10</v>
      </c>
      <c r="E321" s="16" t="s">
        <v>661</v>
      </c>
      <c r="F321" s="6" t="n">
        <v>2016</v>
      </c>
      <c r="G321" s="10" t="s">
        <v>633</v>
      </c>
    </row>
    <row r="322" s="15" customFormat="true" ht="30" hidden="false" customHeight="true" outlineLevel="0" collapsed="false">
      <c r="A322" s="6" t="n">
        <v>320</v>
      </c>
      <c r="B322" s="6" t="s">
        <v>662</v>
      </c>
      <c r="C322" s="6" t="s">
        <v>18</v>
      </c>
      <c r="D322" s="6" t="s">
        <v>10</v>
      </c>
      <c r="E322" s="16" t="s">
        <v>663</v>
      </c>
      <c r="F322" s="6" t="n">
        <v>2016</v>
      </c>
      <c r="G322" s="10" t="s">
        <v>633</v>
      </c>
    </row>
    <row r="323" s="15" customFormat="true" ht="30" hidden="false" customHeight="true" outlineLevel="0" collapsed="false">
      <c r="A323" s="6" t="n">
        <v>321</v>
      </c>
      <c r="B323" s="6" t="s">
        <v>664</v>
      </c>
      <c r="C323" s="6" t="s">
        <v>18</v>
      </c>
      <c r="D323" s="6" t="s">
        <v>10</v>
      </c>
      <c r="E323" s="16" t="s">
        <v>665</v>
      </c>
      <c r="F323" s="6" t="n">
        <v>2016</v>
      </c>
      <c r="G323" s="10" t="s">
        <v>633</v>
      </c>
    </row>
    <row r="324" s="15" customFormat="true" ht="30" hidden="false" customHeight="true" outlineLevel="0" collapsed="false">
      <c r="A324" s="6" t="n">
        <v>322</v>
      </c>
      <c r="B324" s="6" t="s">
        <v>666</v>
      </c>
      <c r="C324" s="6" t="s">
        <v>18</v>
      </c>
      <c r="D324" s="6" t="s">
        <v>10</v>
      </c>
      <c r="E324" s="16" t="s">
        <v>667</v>
      </c>
      <c r="F324" s="6" t="n">
        <v>2016</v>
      </c>
      <c r="G324" s="10" t="s">
        <v>633</v>
      </c>
    </row>
    <row r="325" s="15" customFormat="true" ht="30" hidden="false" customHeight="true" outlineLevel="0" collapsed="false">
      <c r="A325" s="6" t="n">
        <v>323</v>
      </c>
      <c r="B325" s="6" t="s">
        <v>668</v>
      </c>
      <c r="C325" s="6" t="s">
        <v>18</v>
      </c>
      <c r="D325" s="6" t="s">
        <v>10</v>
      </c>
      <c r="E325" s="16" t="s">
        <v>669</v>
      </c>
      <c r="F325" s="6" t="n">
        <v>2016</v>
      </c>
      <c r="G325" s="10" t="s">
        <v>633</v>
      </c>
    </row>
    <row r="326" s="15" customFormat="true" ht="30" hidden="false" customHeight="true" outlineLevel="0" collapsed="false">
      <c r="A326" s="6" t="n">
        <v>324</v>
      </c>
      <c r="B326" s="6" t="s">
        <v>670</v>
      </c>
      <c r="C326" s="6" t="s">
        <v>18</v>
      </c>
      <c r="D326" s="6" t="s">
        <v>10</v>
      </c>
      <c r="E326" s="16" t="s">
        <v>425</v>
      </c>
      <c r="F326" s="6" t="n">
        <v>2016</v>
      </c>
      <c r="G326" s="10" t="s">
        <v>633</v>
      </c>
    </row>
    <row r="327" s="15" customFormat="true" ht="30" hidden="false" customHeight="true" outlineLevel="0" collapsed="false">
      <c r="A327" s="6" t="n">
        <v>325</v>
      </c>
      <c r="B327" s="6" t="s">
        <v>671</v>
      </c>
      <c r="C327" s="6" t="s">
        <v>18</v>
      </c>
      <c r="D327" s="6" t="s">
        <v>19</v>
      </c>
      <c r="E327" s="16" t="s">
        <v>672</v>
      </c>
      <c r="F327" s="6" t="n">
        <v>2016</v>
      </c>
      <c r="G327" s="10" t="s">
        <v>633</v>
      </c>
    </row>
    <row r="328" s="15" customFormat="true" ht="30" hidden="false" customHeight="true" outlineLevel="0" collapsed="false">
      <c r="A328" s="6" t="n">
        <v>326</v>
      </c>
      <c r="B328" s="6" t="s">
        <v>673</v>
      </c>
      <c r="C328" s="6" t="s">
        <v>18</v>
      </c>
      <c r="D328" s="6" t="s">
        <v>10</v>
      </c>
      <c r="E328" s="16" t="s">
        <v>674</v>
      </c>
      <c r="F328" s="6" t="n">
        <v>2016</v>
      </c>
      <c r="G328" s="10" t="s">
        <v>633</v>
      </c>
    </row>
    <row r="329" s="15" customFormat="true" ht="30" hidden="false" customHeight="true" outlineLevel="0" collapsed="false">
      <c r="A329" s="6" t="n">
        <v>327</v>
      </c>
      <c r="B329" s="6" t="s">
        <v>675</v>
      </c>
      <c r="C329" s="6" t="s">
        <v>18</v>
      </c>
      <c r="D329" s="6" t="s">
        <v>10</v>
      </c>
      <c r="E329" s="16" t="s">
        <v>676</v>
      </c>
      <c r="F329" s="6" t="n">
        <v>2016</v>
      </c>
      <c r="G329" s="10" t="s">
        <v>633</v>
      </c>
    </row>
    <row r="330" s="15" customFormat="true" ht="30" hidden="false" customHeight="true" outlineLevel="0" collapsed="false">
      <c r="A330" s="6" t="n">
        <v>328</v>
      </c>
      <c r="B330" s="6" t="s">
        <v>677</v>
      </c>
      <c r="C330" s="6" t="s">
        <v>9</v>
      </c>
      <c r="D330" s="6" t="s">
        <v>10</v>
      </c>
      <c r="E330" s="16" t="s">
        <v>678</v>
      </c>
      <c r="F330" s="6" t="n">
        <v>2016</v>
      </c>
      <c r="G330" s="10" t="s">
        <v>679</v>
      </c>
    </row>
    <row r="331" s="15" customFormat="true" ht="30" hidden="false" customHeight="true" outlineLevel="0" collapsed="false">
      <c r="A331" s="6" t="n">
        <v>329</v>
      </c>
      <c r="B331" s="6" t="s">
        <v>680</v>
      </c>
      <c r="C331" s="6" t="s">
        <v>9</v>
      </c>
      <c r="D331" s="6" t="s">
        <v>10</v>
      </c>
      <c r="E331" s="16" t="s">
        <v>681</v>
      </c>
      <c r="F331" s="6" t="n">
        <v>2016</v>
      </c>
      <c r="G331" s="10" t="s">
        <v>679</v>
      </c>
    </row>
    <row r="332" s="15" customFormat="true" ht="30" hidden="false" customHeight="true" outlineLevel="0" collapsed="false">
      <c r="A332" s="6" t="n">
        <v>330</v>
      </c>
      <c r="B332" s="6" t="s">
        <v>682</v>
      </c>
      <c r="C332" s="6" t="s">
        <v>9</v>
      </c>
      <c r="D332" s="6" t="s">
        <v>10</v>
      </c>
      <c r="E332" s="16" t="s">
        <v>683</v>
      </c>
      <c r="F332" s="6" t="n">
        <v>2016</v>
      </c>
      <c r="G332" s="10" t="s">
        <v>679</v>
      </c>
    </row>
    <row r="333" s="15" customFormat="true" ht="30" hidden="false" customHeight="true" outlineLevel="0" collapsed="false">
      <c r="A333" s="6" t="n">
        <v>331</v>
      </c>
      <c r="B333" s="6" t="s">
        <v>684</v>
      </c>
      <c r="C333" s="6" t="s">
        <v>9</v>
      </c>
      <c r="D333" s="6" t="s">
        <v>10</v>
      </c>
      <c r="E333" s="16" t="s">
        <v>685</v>
      </c>
      <c r="F333" s="6" t="n">
        <v>2016</v>
      </c>
      <c r="G333" s="10" t="s">
        <v>679</v>
      </c>
    </row>
    <row r="334" s="15" customFormat="true" ht="30" hidden="false" customHeight="true" outlineLevel="0" collapsed="false">
      <c r="A334" s="6" t="n">
        <v>332</v>
      </c>
      <c r="B334" s="6" t="s">
        <v>686</v>
      </c>
      <c r="C334" s="6" t="s">
        <v>9</v>
      </c>
      <c r="D334" s="6" t="s">
        <v>10</v>
      </c>
      <c r="E334" s="16" t="s">
        <v>687</v>
      </c>
      <c r="F334" s="6" t="n">
        <v>2016</v>
      </c>
      <c r="G334" s="10" t="s">
        <v>679</v>
      </c>
    </row>
    <row r="335" s="15" customFormat="true" ht="30" hidden="false" customHeight="true" outlineLevel="0" collapsed="false">
      <c r="A335" s="6" t="n">
        <v>333</v>
      </c>
      <c r="B335" s="6" t="s">
        <v>688</v>
      </c>
      <c r="C335" s="6" t="s">
        <v>9</v>
      </c>
      <c r="D335" s="6" t="s">
        <v>10</v>
      </c>
      <c r="E335" s="16" t="s">
        <v>550</v>
      </c>
      <c r="F335" s="6" t="n">
        <v>2016</v>
      </c>
      <c r="G335" s="10" t="s">
        <v>679</v>
      </c>
    </row>
    <row r="336" s="15" customFormat="true" ht="30" hidden="false" customHeight="true" outlineLevel="0" collapsed="false">
      <c r="A336" s="6" t="n">
        <v>334</v>
      </c>
      <c r="B336" s="6" t="s">
        <v>689</v>
      </c>
      <c r="C336" s="6" t="s">
        <v>9</v>
      </c>
      <c r="D336" s="6" t="s">
        <v>10</v>
      </c>
      <c r="E336" s="16" t="s">
        <v>690</v>
      </c>
      <c r="F336" s="6" t="n">
        <v>2016</v>
      </c>
      <c r="G336" s="10" t="s">
        <v>679</v>
      </c>
    </row>
    <row r="337" s="15" customFormat="true" ht="30" hidden="false" customHeight="true" outlineLevel="0" collapsed="false">
      <c r="A337" s="6" t="n">
        <v>335</v>
      </c>
      <c r="B337" s="6" t="s">
        <v>691</v>
      </c>
      <c r="C337" s="6" t="s">
        <v>9</v>
      </c>
      <c r="D337" s="6" t="s">
        <v>692</v>
      </c>
      <c r="E337" s="16" t="s">
        <v>693</v>
      </c>
      <c r="F337" s="6" t="n">
        <v>2016</v>
      </c>
      <c r="G337" s="10" t="s">
        <v>679</v>
      </c>
    </row>
    <row r="338" s="15" customFormat="true" ht="30" hidden="false" customHeight="true" outlineLevel="0" collapsed="false">
      <c r="A338" s="6" t="n">
        <v>336</v>
      </c>
      <c r="B338" s="6" t="s">
        <v>694</v>
      </c>
      <c r="C338" s="6" t="s">
        <v>9</v>
      </c>
      <c r="D338" s="6" t="s">
        <v>10</v>
      </c>
      <c r="E338" s="16" t="s">
        <v>695</v>
      </c>
      <c r="F338" s="6" t="n">
        <v>2016</v>
      </c>
      <c r="G338" s="10" t="s">
        <v>679</v>
      </c>
    </row>
    <row r="339" s="15" customFormat="true" ht="30" hidden="false" customHeight="true" outlineLevel="0" collapsed="false">
      <c r="A339" s="6" t="n">
        <v>337</v>
      </c>
      <c r="B339" s="6" t="s">
        <v>696</v>
      </c>
      <c r="C339" s="6" t="s">
        <v>9</v>
      </c>
      <c r="D339" s="6" t="s">
        <v>10</v>
      </c>
      <c r="E339" s="16" t="s">
        <v>697</v>
      </c>
      <c r="F339" s="6" t="n">
        <v>2016</v>
      </c>
      <c r="G339" s="10" t="s">
        <v>679</v>
      </c>
    </row>
    <row r="340" s="15" customFormat="true" ht="30" hidden="false" customHeight="true" outlineLevel="0" collapsed="false">
      <c r="A340" s="6" t="n">
        <v>338</v>
      </c>
      <c r="B340" s="6" t="s">
        <v>698</v>
      </c>
      <c r="C340" s="6" t="s">
        <v>9</v>
      </c>
      <c r="D340" s="6" t="s">
        <v>10</v>
      </c>
      <c r="E340" s="16" t="s">
        <v>699</v>
      </c>
      <c r="F340" s="6" t="n">
        <v>2016</v>
      </c>
      <c r="G340" s="10" t="s">
        <v>679</v>
      </c>
    </row>
    <row r="341" s="15" customFormat="true" ht="30" hidden="false" customHeight="true" outlineLevel="0" collapsed="false">
      <c r="A341" s="6" t="n">
        <v>339</v>
      </c>
      <c r="B341" s="6" t="s">
        <v>700</v>
      </c>
      <c r="C341" s="6" t="s">
        <v>9</v>
      </c>
      <c r="D341" s="6" t="s">
        <v>10</v>
      </c>
      <c r="E341" s="16" t="s">
        <v>701</v>
      </c>
      <c r="F341" s="6" t="n">
        <v>2016</v>
      </c>
      <c r="G341" s="10" t="s">
        <v>679</v>
      </c>
    </row>
    <row r="342" s="15" customFormat="true" ht="30" hidden="false" customHeight="true" outlineLevel="0" collapsed="false">
      <c r="A342" s="6" t="n">
        <v>340</v>
      </c>
      <c r="B342" s="6" t="s">
        <v>702</v>
      </c>
      <c r="C342" s="6" t="s">
        <v>9</v>
      </c>
      <c r="D342" s="6" t="s">
        <v>10</v>
      </c>
      <c r="E342" s="16" t="s">
        <v>703</v>
      </c>
      <c r="F342" s="6" t="n">
        <v>2016</v>
      </c>
      <c r="G342" s="10" t="s">
        <v>679</v>
      </c>
    </row>
    <row r="343" s="15" customFormat="true" ht="30" hidden="false" customHeight="true" outlineLevel="0" collapsed="false">
      <c r="A343" s="6" t="n">
        <v>341</v>
      </c>
      <c r="B343" s="6" t="s">
        <v>704</v>
      </c>
      <c r="C343" s="6" t="s">
        <v>9</v>
      </c>
      <c r="D343" s="6" t="s">
        <v>10</v>
      </c>
      <c r="E343" s="16" t="s">
        <v>705</v>
      </c>
      <c r="F343" s="6" t="n">
        <v>2016</v>
      </c>
      <c r="G343" s="10" t="s">
        <v>679</v>
      </c>
    </row>
    <row r="344" s="15" customFormat="true" ht="30" hidden="false" customHeight="true" outlineLevel="0" collapsed="false">
      <c r="A344" s="6" t="n">
        <v>342</v>
      </c>
      <c r="B344" s="6" t="s">
        <v>706</v>
      </c>
      <c r="C344" s="6" t="s">
        <v>9</v>
      </c>
      <c r="D344" s="6" t="s">
        <v>10</v>
      </c>
      <c r="E344" s="16" t="s">
        <v>707</v>
      </c>
      <c r="F344" s="6" t="n">
        <v>2016</v>
      </c>
      <c r="G344" s="10" t="s">
        <v>679</v>
      </c>
    </row>
    <row r="345" s="15" customFormat="true" ht="30" hidden="false" customHeight="true" outlineLevel="0" collapsed="false">
      <c r="A345" s="6" t="n">
        <v>343</v>
      </c>
      <c r="B345" s="6" t="s">
        <v>708</v>
      </c>
      <c r="C345" s="6" t="s">
        <v>9</v>
      </c>
      <c r="D345" s="6" t="s">
        <v>10</v>
      </c>
      <c r="E345" s="16" t="s">
        <v>709</v>
      </c>
      <c r="F345" s="6" t="n">
        <v>2016</v>
      </c>
      <c r="G345" s="10" t="s">
        <v>679</v>
      </c>
    </row>
    <row r="346" s="15" customFormat="true" ht="30" hidden="false" customHeight="true" outlineLevel="0" collapsed="false">
      <c r="A346" s="6" t="n">
        <v>344</v>
      </c>
      <c r="B346" s="6" t="s">
        <v>710</v>
      </c>
      <c r="C346" s="6" t="s">
        <v>9</v>
      </c>
      <c r="D346" s="6" t="s">
        <v>10</v>
      </c>
      <c r="E346" s="16" t="s">
        <v>711</v>
      </c>
      <c r="F346" s="6" t="n">
        <v>2016</v>
      </c>
      <c r="G346" s="10" t="s">
        <v>679</v>
      </c>
    </row>
    <row r="347" s="15" customFormat="true" ht="30" hidden="false" customHeight="true" outlineLevel="0" collapsed="false">
      <c r="A347" s="6" t="n">
        <v>345</v>
      </c>
      <c r="B347" s="6" t="s">
        <v>712</v>
      </c>
      <c r="C347" s="6" t="s">
        <v>9</v>
      </c>
      <c r="D347" s="6" t="s">
        <v>10</v>
      </c>
      <c r="E347" s="16" t="s">
        <v>713</v>
      </c>
      <c r="F347" s="6" t="n">
        <v>2016</v>
      </c>
      <c r="G347" s="10" t="s">
        <v>679</v>
      </c>
    </row>
    <row r="348" s="15" customFormat="true" ht="30" hidden="false" customHeight="true" outlineLevel="0" collapsed="false">
      <c r="A348" s="6" t="n">
        <v>346</v>
      </c>
      <c r="B348" s="6" t="s">
        <v>714</v>
      </c>
      <c r="C348" s="6" t="s">
        <v>9</v>
      </c>
      <c r="D348" s="6" t="s">
        <v>10</v>
      </c>
      <c r="E348" s="16" t="s">
        <v>715</v>
      </c>
      <c r="F348" s="6" t="n">
        <v>2016</v>
      </c>
      <c r="G348" s="10" t="s">
        <v>679</v>
      </c>
    </row>
    <row r="349" s="15" customFormat="true" ht="30" hidden="false" customHeight="true" outlineLevel="0" collapsed="false">
      <c r="A349" s="6" t="n">
        <v>347</v>
      </c>
      <c r="B349" s="6" t="s">
        <v>716</v>
      </c>
      <c r="C349" s="6" t="s">
        <v>9</v>
      </c>
      <c r="D349" s="6" t="s">
        <v>10</v>
      </c>
      <c r="E349" s="16" t="s">
        <v>717</v>
      </c>
      <c r="F349" s="6" t="n">
        <v>2016</v>
      </c>
      <c r="G349" s="10" t="s">
        <v>679</v>
      </c>
    </row>
    <row r="350" s="15" customFormat="true" ht="30" hidden="false" customHeight="true" outlineLevel="0" collapsed="false">
      <c r="A350" s="6" t="n">
        <v>348</v>
      </c>
      <c r="B350" s="6" t="s">
        <v>718</v>
      </c>
      <c r="C350" s="6" t="s">
        <v>9</v>
      </c>
      <c r="D350" s="6" t="s">
        <v>10</v>
      </c>
      <c r="E350" s="16" t="s">
        <v>719</v>
      </c>
      <c r="F350" s="6" t="n">
        <v>2016</v>
      </c>
      <c r="G350" s="10" t="s">
        <v>679</v>
      </c>
    </row>
    <row r="351" s="15" customFormat="true" ht="30" hidden="false" customHeight="true" outlineLevel="0" collapsed="false">
      <c r="A351" s="6" t="n">
        <v>349</v>
      </c>
      <c r="B351" s="6" t="s">
        <v>720</v>
      </c>
      <c r="C351" s="6" t="s">
        <v>9</v>
      </c>
      <c r="D351" s="6" t="s">
        <v>10</v>
      </c>
      <c r="E351" s="16" t="s">
        <v>550</v>
      </c>
      <c r="F351" s="6" t="n">
        <v>2016</v>
      </c>
      <c r="G351" s="10" t="s">
        <v>679</v>
      </c>
    </row>
    <row r="352" s="15" customFormat="true" ht="30" hidden="false" customHeight="true" outlineLevel="0" collapsed="false">
      <c r="A352" s="6" t="n">
        <v>350</v>
      </c>
      <c r="B352" s="6" t="s">
        <v>721</v>
      </c>
      <c r="C352" s="6" t="s">
        <v>9</v>
      </c>
      <c r="D352" s="6" t="s">
        <v>10</v>
      </c>
      <c r="E352" s="16" t="s">
        <v>722</v>
      </c>
      <c r="F352" s="6" t="n">
        <v>2016</v>
      </c>
      <c r="G352" s="10" t="s">
        <v>679</v>
      </c>
    </row>
    <row r="353" s="15" customFormat="true" ht="30" hidden="false" customHeight="true" outlineLevel="0" collapsed="false">
      <c r="A353" s="6" t="n">
        <v>351</v>
      </c>
      <c r="B353" s="6" t="s">
        <v>723</v>
      </c>
      <c r="C353" s="6" t="s">
        <v>9</v>
      </c>
      <c r="D353" s="6" t="s">
        <v>10</v>
      </c>
      <c r="E353" s="16" t="s">
        <v>724</v>
      </c>
      <c r="F353" s="6" t="n">
        <v>2016</v>
      </c>
      <c r="G353" s="10" t="s">
        <v>679</v>
      </c>
    </row>
    <row r="354" s="15" customFormat="true" ht="30" hidden="false" customHeight="true" outlineLevel="0" collapsed="false">
      <c r="A354" s="6" t="n">
        <v>352</v>
      </c>
      <c r="B354" s="6" t="s">
        <v>725</v>
      </c>
      <c r="C354" s="6" t="s">
        <v>9</v>
      </c>
      <c r="D354" s="6" t="s">
        <v>10</v>
      </c>
      <c r="E354" s="16" t="s">
        <v>726</v>
      </c>
      <c r="F354" s="6" t="n">
        <v>2016</v>
      </c>
      <c r="G354" s="10" t="s">
        <v>679</v>
      </c>
    </row>
    <row r="355" s="15" customFormat="true" ht="30" hidden="false" customHeight="true" outlineLevel="0" collapsed="false">
      <c r="A355" s="6" t="n">
        <v>353</v>
      </c>
      <c r="B355" s="6" t="s">
        <v>727</v>
      </c>
      <c r="C355" s="6" t="s">
        <v>9</v>
      </c>
      <c r="D355" s="6" t="s">
        <v>10</v>
      </c>
      <c r="E355" s="16" t="s">
        <v>728</v>
      </c>
      <c r="F355" s="6" t="n">
        <v>2016</v>
      </c>
      <c r="G355" s="10" t="s">
        <v>679</v>
      </c>
    </row>
    <row r="356" s="15" customFormat="true" ht="30" hidden="false" customHeight="true" outlineLevel="0" collapsed="false">
      <c r="A356" s="6" t="n">
        <v>354</v>
      </c>
      <c r="B356" s="6" t="s">
        <v>729</v>
      </c>
      <c r="C356" s="6" t="s">
        <v>9</v>
      </c>
      <c r="D356" s="6" t="s">
        <v>10</v>
      </c>
      <c r="E356" s="16" t="s">
        <v>730</v>
      </c>
      <c r="F356" s="6" t="n">
        <v>2016</v>
      </c>
      <c r="G356" s="10" t="s">
        <v>679</v>
      </c>
    </row>
    <row r="357" s="15" customFormat="true" ht="30" hidden="false" customHeight="true" outlineLevel="0" collapsed="false">
      <c r="A357" s="6" t="n">
        <v>355</v>
      </c>
      <c r="B357" s="6" t="s">
        <v>731</v>
      </c>
      <c r="C357" s="6" t="s">
        <v>9</v>
      </c>
      <c r="D357" s="6" t="s">
        <v>10</v>
      </c>
      <c r="E357" s="16" t="s">
        <v>732</v>
      </c>
      <c r="F357" s="6" t="n">
        <v>2016</v>
      </c>
      <c r="G357" s="10" t="s">
        <v>679</v>
      </c>
    </row>
    <row r="358" s="15" customFormat="true" ht="30" hidden="false" customHeight="true" outlineLevel="0" collapsed="false">
      <c r="A358" s="6" t="n">
        <v>356</v>
      </c>
      <c r="B358" s="6" t="s">
        <v>733</v>
      </c>
      <c r="C358" s="6" t="s">
        <v>9</v>
      </c>
      <c r="D358" s="6" t="s">
        <v>10</v>
      </c>
      <c r="E358" s="16" t="s">
        <v>734</v>
      </c>
      <c r="F358" s="6" t="n">
        <v>2016</v>
      </c>
      <c r="G358" s="10" t="s">
        <v>679</v>
      </c>
    </row>
    <row r="359" s="15" customFormat="true" ht="30" hidden="false" customHeight="true" outlineLevel="0" collapsed="false">
      <c r="A359" s="6" t="n">
        <v>357</v>
      </c>
      <c r="B359" s="6" t="s">
        <v>735</v>
      </c>
      <c r="C359" s="6" t="s">
        <v>9</v>
      </c>
      <c r="D359" s="6" t="s">
        <v>10</v>
      </c>
      <c r="E359" s="16" t="s">
        <v>736</v>
      </c>
      <c r="F359" s="6" t="n">
        <v>2016</v>
      </c>
      <c r="G359" s="10" t="s">
        <v>679</v>
      </c>
    </row>
    <row r="360" s="15" customFormat="true" ht="30" hidden="false" customHeight="true" outlineLevel="0" collapsed="false">
      <c r="A360" s="6" t="n">
        <v>358</v>
      </c>
      <c r="B360" s="6" t="s">
        <v>737</v>
      </c>
      <c r="C360" s="6" t="s">
        <v>9</v>
      </c>
      <c r="D360" s="6" t="s">
        <v>10</v>
      </c>
      <c r="E360" s="16" t="s">
        <v>406</v>
      </c>
      <c r="F360" s="6" t="n">
        <v>2016</v>
      </c>
      <c r="G360" s="10" t="s">
        <v>679</v>
      </c>
    </row>
    <row r="361" s="15" customFormat="true" ht="30" hidden="false" customHeight="true" outlineLevel="0" collapsed="false">
      <c r="A361" s="6" t="n">
        <v>359</v>
      </c>
      <c r="B361" s="6" t="s">
        <v>738</v>
      </c>
      <c r="C361" s="6" t="s">
        <v>9</v>
      </c>
      <c r="D361" s="6" t="s">
        <v>10</v>
      </c>
      <c r="E361" s="16" t="s">
        <v>739</v>
      </c>
      <c r="F361" s="6" t="n">
        <v>2016</v>
      </c>
      <c r="G361" s="10" t="s">
        <v>679</v>
      </c>
    </row>
    <row r="362" s="15" customFormat="true" ht="30" hidden="false" customHeight="true" outlineLevel="0" collapsed="false">
      <c r="A362" s="6" t="n">
        <v>360</v>
      </c>
      <c r="B362" s="6" t="s">
        <v>740</v>
      </c>
      <c r="C362" s="6" t="s">
        <v>9</v>
      </c>
      <c r="D362" s="6" t="s">
        <v>10</v>
      </c>
      <c r="E362" s="16" t="s">
        <v>741</v>
      </c>
      <c r="F362" s="6" t="n">
        <v>2016</v>
      </c>
      <c r="G362" s="10" t="s">
        <v>679</v>
      </c>
    </row>
    <row r="363" s="15" customFormat="true" ht="30" hidden="false" customHeight="true" outlineLevel="0" collapsed="false">
      <c r="A363" s="6" t="n">
        <v>361</v>
      </c>
      <c r="B363" s="6" t="s">
        <v>742</v>
      </c>
      <c r="C363" s="6" t="s">
        <v>9</v>
      </c>
      <c r="D363" s="6" t="s">
        <v>10</v>
      </c>
      <c r="E363" s="16" t="s">
        <v>743</v>
      </c>
      <c r="F363" s="6" t="n">
        <v>2016</v>
      </c>
      <c r="G363" s="10" t="s">
        <v>679</v>
      </c>
    </row>
    <row r="364" s="15" customFormat="true" ht="30" hidden="false" customHeight="true" outlineLevel="0" collapsed="false">
      <c r="A364" s="6" t="n">
        <v>362</v>
      </c>
      <c r="B364" s="6" t="s">
        <v>744</v>
      </c>
      <c r="C364" s="6" t="s">
        <v>9</v>
      </c>
      <c r="D364" s="6" t="s">
        <v>10</v>
      </c>
      <c r="E364" s="16" t="s">
        <v>745</v>
      </c>
      <c r="F364" s="6" t="n">
        <v>2016</v>
      </c>
      <c r="G364" s="10" t="s">
        <v>679</v>
      </c>
    </row>
    <row r="365" s="15" customFormat="true" ht="30" hidden="false" customHeight="true" outlineLevel="0" collapsed="false">
      <c r="A365" s="6" t="n">
        <v>363</v>
      </c>
      <c r="B365" s="6" t="s">
        <v>746</v>
      </c>
      <c r="C365" s="6" t="s">
        <v>9</v>
      </c>
      <c r="D365" s="6" t="s">
        <v>10</v>
      </c>
      <c r="E365" s="16" t="s">
        <v>747</v>
      </c>
      <c r="F365" s="6" t="n">
        <v>2016</v>
      </c>
      <c r="G365" s="10" t="s">
        <v>679</v>
      </c>
    </row>
    <row r="366" s="15" customFormat="true" ht="30" hidden="false" customHeight="true" outlineLevel="0" collapsed="false">
      <c r="A366" s="6" t="n">
        <v>364</v>
      </c>
      <c r="B366" s="6" t="s">
        <v>748</v>
      </c>
      <c r="C366" s="6" t="s">
        <v>9</v>
      </c>
      <c r="D366" s="6" t="s">
        <v>10</v>
      </c>
      <c r="E366" s="16" t="s">
        <v>749</v>
      </c>
      <c r="F366" s="6" t="n">
        <v>2016</v>
      </c>
      <c r="G366" s="10" t="s">
        <v>679</v>
      </c>
    </row>
    <row r="367" s="15" customFormat="true" ht="30" hidden="false" customHeight="true" outlineLevel="0" collapsed="false">
      <c r="A367" s="6" t="n">
        <v>365</v>
      </c>
      <c r="B367" s="6" t="s">
        <v>750</v>
      </c>
      <c r="C367" s="6" t="s">
        <v>9</v>
      </c>
      <c r="D367" s="6" t="s">
        <v>10</v>
      </c>
      <c r="E367" s="16" t="s">
        <v>751</v>
      </c>
      <c r="F367" s="6" t="n">
        <v>2016</v>
      </c>
      <c r="G367" s="10" t="s">
        <v>679</v>
      </c>
    </row>
    <row r="368" s="15" customFormat="true" ht="30" hidden="false" customHeight="true" outlineLevel="0" collapsed="false">
      <c r="A368" s="6" t="n">
        <v>366</v>
      </c>
      <c r="B368" s="6" t="s">
        <v>752</v>
      </c>
      <c r="C368" s="6" t="s">
        <v>9</v>
      </c>
      <c r="D368" s="6" t="s">
        <v>10</v>
      </c>
      <c r="E368" s="16" t="s">
        <v>550</v>
      </c>
      <c r="F368" s="6" t="n">
        <v>2016</v>
      </c>
      <c r="G368" s="10" t="s">
        <v>679</v>
      </c>
    </row>
    <row r="369" s="15" customFormat="true" ht="30" hidden="false" customHeight="true" outlineLevel="0" collapsed="false">
      <c r="A369" s="6" t="n">
        <v>367</v>
      </c>
      <c r="B369" s="6" t="s">
        <v>753</v>
      </c>
      <c r="C369" s="6" t="s">
        <v>9</v>
      </c>
      <c r="D369" s="6" t="s">
        <v>10</v>
      </c>
      <c r="E369" s="16" t="s">
        <v>550</v>
      </c>
      <c r="F369" s="6" t="n">
        <v>2016</v>
      </c>
      <c r="G369" s="10" t="s">
        <v>679</v>
      </c>
    </row>
    <row r="370" s="15" customFormat="true" ht="30" hidden="false" customHeight="true" outlineLevel="0" collapsed="false">
      <c r="A370" s="6" t="n">
        <v>368</v>
      </c>
      <c r="B370" s="6" t="s">
        <v>754</v>
      </c>
      <c r="C370" s="6" t="s">
        <v>9</v>
      </c>
      <c r="D370" s="6" t="s">
        <v>10</v>
      </c>
      <c r="E370" s="16" t="s">
        <v>755</v>
      </c>
      <c r="F370" s="6" t="n">
        <v>2016</v>
      </c>
      <c r="G370" s="10" t="s">
        <v>679</v>
      </c>
    </row>
    <row r="371" s="15" customFormat="true" ht="30" hidden="false" customHeight="true" outlineLevel="0" collapsed="false">
      <c r="A371" s="6" t="n">
        <v>369</v>
      </c>
      <c r="B371" s="6" t="s">
        <v>756</v>
      </c>
      <c r="C371" s="6" t="s">
        <v>9</v>
      </c>
      <c r="D371" s="6" t="s">
        <v>10</v>
      </c>
      <c r="E371" s="16" t="s">
        <v>757</v>
      </c>
      <c r="F371" s="6" t="n">
        <v>2016</v>
      </c>
      <c r="G371" s="10" t="s">
        <v>679</v>
      </c>
    </row>
    <row r="372" s="15" customFormat="true" ht="30" hidden="false" customHeight="true" outlineLevel="0" collapsed="false">
      <c r="A372" s="6" t="n">
        <v>370</v>
      </c>
      <c r="B372" s="6" t="s">
        <v>758</v>
      </c>
      <c r="C372" s="6" t="s">
        <v>9</v>
      </c>
      <c r="D372" s="6" t="s">
        <v>10</v>
      </c>
      <c r="E372" s="16" t="s">
        <v>759</v>
      </c>
      <c r="F372" s="6" t="n">
        <v>2016</v>
      </c>
      <c r="G372" s="10" t="s">
        <v>633</v>
      </c>
    </row>
    <row r="373" s="15" customFormat="true" ht="30" hidden="false" customHeight="true" outlineLevel="0" collapsed="false">
      <c r="A373" s="6" t="n">
        <v>371</v>
      </c>
      <c r="B373" s="6" t="s">
        <v>760</v>
      </c>
      <c r="C373" s="6" t="s">
        <v>9</v>
      </c>
      <c r="D373" s="6" t="s">
        <v>10</v>
      </c>
      <c r="E373" s="16" t="s">
        <v>761</v>
      </c>
      <c r="F373" s="6" t="n">
        <v>2016</v>
      </c>
      <c r="G373" s="10" t="s">
        <v>679</v>
      </c>
    </row>
    <row r="374" s="15" customFormat="true" ht="30" hidden="false" customHeight="true" outlineLevel="0" collapsed="false">
      <c r="A374" s="6" t="n">
        <v>372</v>
      </c>
      <c r="B374" s="6" t="s">
        <v>762</v>
      </c>
      <c r="C374" s="6" t="s">
        <v>9</v>
      </c>
      <c r="D374" s="6" t="s">
        <v>10</v>
      </c>
      <c r="E374" s="16" t="s">
        <v>763</v>
      </c>
      <c r="F374" s="6" t="n">
        <v>2016</v>
      </c>
      <c r="G374" s="10" t="s">
        <v>764</v>
      </c>
    </row>
    <row r="375" s="15" customFormat="true" ht="30" hidden="false" customHeight="true" outlineLevel="0" collapsed="false">
      <c r="A375" s="6" t="n">
        <v>373</v>
      </c>
      <c r="B375" s="6" t="s">
        <v>765</v>
      </c>
      <c r="C375" s="6" t="s">
        <v>18</v>
      </c>
      <c r="D375" s="6" t="s">
        <v>10</v>
      </c>
      <c r="E375" s="16" t="s">
        <v>766</v>
      </c>
      <c r="F375" s="6" t="n">
        <v>2016</v>
      </c>
      <c r="G375" s="10" t="s">
        <v>764</v>
      </c>
    </row>
    <row r="376" s="15" customFormat="true" ht="30" hidden="false" customHeight="true" outlineLevel="0" collapsed="false">
      <c r="A376" s="6" t="n">
        <v>374</v>
      </c>
      <c r="B376" s="6" t="s">
        <v>767</v>
      </c>
      <c r="C376" s="6" t="s">
        <v>18</v>
      </c>
      <c r="D376" s="6" t="s">
        <v>10</v>
      </c>
      <c r="E376" s="16" t="s">
        <v>768</v>
      </c>
      <c r="F376" s="6" t="n">
        <v>2016</v>
      </c>
      <c r="G376" s="10" t="s">
        <v>764</v>
      </c>
    </row>
    <row r="377" s="15" customFormat="true" ht="30" hidden="false" customHeight="true" outlineLevel="0" collapsed="false">
      <c r="A377" s="6" t="n">
        <v>375</v>
      </c>
      <c r="B377" s="6" t="s">
        <v>769</v>
      </c>
      <c r="C377" s="6" t="s">
        <v>18</v>
      </c>
      <c r="D377" s="6" t="s">
        <v>10</v>
      </c>
      <c r="E377" s="16" t="s">
        <v>770</v>
      </c>
      <c r="F377" s="6" t="n">
        <v>2016</v>
      </c>
      <c r="G377" s="10" t="s">
        <v>764</v>
      </c>
    </row>
    <row r="378" s="15" customFormat="true" ht="30" hidden="false" customHeight="true" outlineLevel="0" collapsed="false">
      <c r="A378" s="6" t="n">
        <v>376</v>
      </c>
      <c r="B378" s="6" t="s">
        <v>771</v>
      </c>
      <c r="C378" s="6" t="s">
        <v>18</v>
      </c>
      <c r="D378" s="6" t="s">
        <v>10</v>
      </c>
      <c r="E378" s="16" t="s">
        <v>518</v>
      </c>
      <c r="F378" s="6" t="n">
        <v>2016</v>
      </c>
      <c r="G378" s="10" t="s">
        <v>764</v>
      </c>
    </row>
    <row r="379" s="15" customFormat="true" ht="30" hidden="false" customHeight="true" outlineLevel="0" collapsed="false">
      <c r="A379" s="6" t="n">
        <v>377</v>
      </c>
      <c r="B379" s="6" t="s">
        <v>772</v>
      </c>
      <c r="C379" s="6" t="s">
        <v>9</v>
      </c>
      <c r="D379" s="6" t="s">
        <v>10</v>
      </c>
      <c r="E379" s="16" t="s">
        <v>773</v>
      </c>
      <c r="F379" s="6" t="n">
        <v>2016</v>
      </c>
      <c r="G379" s="10" t="s">
        <v>764</v>
      </c>
    </row>
    <row r="380" s="15" customFormat="true" ht="30" hidden="false" customHeight="true" outlineLevel="0" collapsed="false">
      <c r="A380" s="6" t="n">
        <v>378</v>
      </c>
      <c r="B380" s="6" t="s">
        <v>774</v>
      </c>
      <c r="C380" s="6" t="s">
        <v>18</v>
      </c>
      <c r="D380" s="6" t="s">
        <v>10</v>
      </c>
      <c r="E380" s="16" t="s">
        <v>775</v>
      </c>
      <c r="F380" s="6" t="n">
        <v>2016</v>
      </c>
      <c r="G380" s="10" t="s">
        <v>764</v>
      </c>
    </row>
    <row r="381" s="15" customFormat="true" ht="30" hidden="false" customHeight="true" outlineLevel="0" collapsed="false">
      <c r="A381" s="6" t="n">
        <v>379</v>
      </c>
      <c r="B381" s="6" t="s">
        <v>776</v>
      </c>
      <c r="C381" s="6" t="s">
        <v>9</v>
      </c>
      <c r="D381" s="6" t="s">
        <v>10</v>
      </c>
      <c r="E381" s="16" t="s">
        <v>428</v>
      </c>
      <c r="F381" s="6" t="n">
        <v>2016</v>
      </c>
      <c r="G381" s="10" t="s">
        <v>764</v>
      </c>
    </row>
    <row r="382" s="15" customFormat="true" ht="30" hidden="false" customHeight="true" outlineLevel="0" collapsed="false">
      <c r="A382" s="6" t="n">
        <v>380</v>
      </c>
      <c r="B382" s="6" t="s">
        <v>777</v>
      </c>
      <c r="C382" s="6" t="s">
        <v>9</v>
      </c>
      <c r="D382" s="6" t="s">
        <v>10</v>
      </c>
      <c r="E382" s="16" t="s">
        <v>713</v>
      </c>
      <c r="F382" s="6" t="n">
        <v>2016</v>
      </c>
      <c r="G382" s="10" t="s">
        <v>764</v>
      </c>
    </row>
    <row r="383" s="15" customFormat="true" ht="30" hidden="false" customHeight="true" outlineLevel="0" collapsed="false">
      <c r="A383" s="6" t="n">
        <v>381</v>
      </c>
      <c r="B383" s="6" t="s">
        <v>778</v>
      </c>
      <c r="C383" s="6" t="s">
        <v>18</v>
      </c>
      <c r="D383" s="6" t="s">
        <v>10</v>
      </c>
      <c r="E383" s="16" t="s">
        <v>779</v>
      </c>
      <c r="F383" s="6" t="n">
        <v>2016</v>
      </c>
      <c r="G383" s="10" t="s">
        <v>764</v>
      </c>
    </row>
    <row r="384" s="15" customFormat="true" ht="30" hidden="false" customHeight="true" outlineLevel="0" collapsed="false">
      <c r="A384" s="6" t="n">
        <v>382</v>
      </c>
      <c r="B384" s="6" t="s">
        <v>780</v>
      </c>
      <c r="C384" s="6" t="s">
        <v>18</v>
      </c>
      <c r="D384" s="6" t="s">
        <v>10</v>
      </c>
      <c r="E384" s="16" t="s">
        <v>781</v>
      </c>
      <c r="F384" s="6" t="n">
        <v>2016</v>
      </c>
      <c r="G384" s="10" t="s">
        <v>764</v>
      </c>
    </row>
    <row r="385" s="15" customFormat="true" ht="30" hidden="false" customHeight="true" outlineLevel="0" collapsed="false">
      <c r="A385" s="6" t="n">
        <v>383</v>
      </c>
      <c r="B385" s="6" t="s">
        <v>782</v>
      </c>
      <c r="C385" s="6" t="s">
        <v>9</v>
      </c>
      <c r="D385" s="6" t="s">
        <v>10</v>
      </c>
      <c r="E385" s="16" t="s">
        <v>783</v>
      </c>
      <c r="F385" s="6" t="n">
        <v>2016</v>
      </c>
      <c r="G385" s="10" t="s">
        <v>764</v>
      </c>
    </row>
    <row r="386" s="15" customFormat="true" ht="30" hidden="false" customHeight="true" outlineLevel="0" collapsed="false">
      <c r="A386" s="6" t="n">
        <v>384</v>
      </c>
      <c r="B386" s="6" t="s">
        <v>784</v>
      </c>
      <c r="C386" s="6" t="s">
        <v>18</v>
      </c>
      <c r="D386" s="6" t="s">
        <v>10</v>
      </c>
      <c r="E386" s="16" t="s">
        <v>649</v>
      </c>
      <c r="F386" s="6" t="n">
        <v>2016</v>
      </c>
      <c r="G386" s="10" t="s">
        <v>764</v>
      </c>
    </row>
    <row r="387" s="15" customFormat="true" ht="30" hidden="false" customHeight="true" outlineLevel="0" collapsed="false">
      <c r="A387" s="6" t="n">
        <v>385</v>
      </c>
      <c r="B387" s="6" t="s">
        <v>785</v>
      </c>
      <c r="C387" s="6" t="s">
        <v>18</v>
      </c>
      <c r="D387" s="6" t="s">
        <v>10</v>
      </c>
      <c r="E387" s="16" t="s">
        <v>786</v>
      </c>
      <c r="F387" s="6" t="n">
        <v>2016</v>
      </c>
      <c r="G387" s="10" t="s">
        <v>764</v>
      </c>
    </row>
    <row r="388" s="15" customFormat="true" ht="30" hidden="false" customHeight="true" outlineLevel="0" collapsed="false">
      <c r="A388" s="6" t="n">
        <v>386</v>
      </c>
      <c r="B388" s="6" t="s">
        <v>787</v>
      </c>
      <c r="C388" s="6" t="s">
        <v>18</v>
      </c>
      <c r="D388" s="6" t="s">
        <v>10</v>
      </c>
      <c r="E388" s="16" t="s">
        <v>788</v>
      </c>
      <c r="F388" s="6" t="n">
        <v>2016</v>
      </c>
      <c r="G388" s="10" t="s">
        <v>764</v>
      </c>
    </row>
    <row r="389" s="15" customFormat="true" ht="30" hidden="false" customHeight="true" outlineLevel="0" collapsed="false">
      <c r="A389" s="6" t="n">
        <v>387</v>
      </c>
      <c r="B389" s="6" t="s">
        <v>789</v>
      </c>
      <c r="C389" s="6" t="s">
        <v>18</v>
      </c>
      <c r="D389" s="6" t="s">
        <v>10</v>
      </c>
      <c r="E389" s="16" t="s">
        <v>790</v>
      </c>
      <c r="F389" s="6" t="n">
        <v>2016</v>
      </c>
      <c r="G389" s="10" t="s">
        <v>764</v>
      </c>
    </row>
    <row r="390" s="15" customFormat="true" ht="30" hidden="false" customHeight="true" outlineLevel="0" collapsed="false">
      <c r="A390" s="6" t="n">
        <v>388</v>
      </c>
      <c r="B390" s="6" t="s">
        <v>791</v>
      </c>
      <c r="C390" s="6" t="s">
        <v>18</v>
      </c>
      <c r="D390" s="6" t="s">
        <v>10</v>
      </c>
      <c r="E390" s="16" t="s">
        <v>792</v>
      </c>
      <c r="F390" s="6" t="n">
        <v>2016</v>
      </c>
      <c r="G390" s="10" t="s">
        <v>764</v>
      </c>
    </row>
    <row r="391" s="15" customFormat="true" ht="30" hidden="false" customHeight="true" outlineLevel="0" collapsed="false">
      <c r="A391" s="6" t="n">
        <v>389</v>
      </c>
      <c r="B391" s="6" t="s">
        <v>793</v>
      </c>
      <c r="C391" s="6" t="s">
        <v>9</v>
      </c>
      <c r="D391" s="6" t="s">
        <v>10</v>
      </c>
      <c r="E391" s="16" t="s">
        <v>794</v>
      </c>
      <c r="F391" s="6" t="n">
        <v>2016</v>
      </c>
      <c r="G391" s="10" t="s">
        <v>764</v>
      </c>
    </row>
    <row r="392" s="15" customFormat="true" ht="30" hidden="false" customHeight="true" outlineLevel="0" collapsed="false">
      <c r="A392" s="6" t="n">
        <v>390</v>
      </c>
      <c r="B392" s="6" t="s">
        <v>795</v>
      </c>
      <c r="C392" s="6" t="s">
        <v>9</v>
      </c>
      <c r="D392" s="6" t="s">
        <v>10</v>
      </c>
      <c r="E392" s="16" t="s">
        <v>796</v>
      </c>
      <c r="F392" s="6" t="n">
        <v>2016</v>
      </c>
      <c r="G392" s="10" t="s">
        <v>764</v>
      </c>
    </row>
    <row r="393" s="15" customFormat="true" ht="30" hidden="false" customHeight="true" outlineLevel="0" collapsed="false">
      <c r="A393" s="6" t="n">
        <v>391</v>
      </c>
      <c r="B393" s="6" t="s">
        <v>797</v>
      </c>
      <c r="C393" s="6" t="s">
        <v>9</v>
      </c>
      <c r="D393" s="6" t="s">
        <v>10</v>
      </c>
      <c r="E393" s="16" t="s">
        <v>798</v>
      </c>
      <c r="F393" s="6" t="n">
        <v>2016</v>
      </c>
      <c r="G393" s="10" t="s">
        <v>764</v>
      </c>
    </row>
    <row r="394" s="15" customFormat="true" ht="30" hidden="false" customHeight="true" outlineLevel="0" collapsed="false">
      <c r="A394" s="6" t="n">
        <v>392</v>
      </c>
      <c r="B394" s="6" t="s">
        <v>799</v>
      </c>
      <c r="C394" s="6" t="s">
        <v>9</v>
      </c>
      <c r="D394" s="6" t="s">
        <v>10</v>
      </c>
      <c r="E394" s="16" t="s">
        <v>800</v>
      </c>
      <c r="F394" s="6" t="n">
        <v>2016</v>
      </c>
      <c r="G394" s="10" t="s">
        <v>764</v>
      </c>
    </row>
    <row r="395" s="15" customFormat="true" ht="30" hidden="false" customHeight="true" outlineLevel="0" collapsed="false">
      <c r="A395" s="6" t="n">
        <v>393</v>
      </c>
      <c r="B395" s="6" t="s">
        <v>801</v>
      </c>
      <c r="C395" s="6" t="s">
        <v>9</v>
      </c>
      <c r="D395" s="6" t="s">
        <v>19</v>
      </c>
      <c r="E395" s="16" t="s">
        <v>802</v>
      </c>
      <c r="F395" s="6" t="n">
        <v>2016</v>
      </c>
      <c r="G395" s="10" t="s">
        <v>764</v>
      </c>
    </row>
    <row r="396" s="15" customFormat="true" ht="30" hidden="false" customHeight="true" outlineLevel="0" collapsed="false">
      <c r="A396" s="6" t="n">
        <v>394</v>
      </c>
      <c r="B396" s="6" t="s">
        <v>803</v>
      </c>
      <c r="C396" s="6" t="s">
        <v>9</v>
      </c>
      <c r="D396" s="6" t="s">
        <v>10</v>
      </c>
      <c r="E396" s="16" t="s">
        <v>804</v>
      </c>
      <c r="F396" s="6" t="n">
        <v>2016</v>
      </c>
      <c r="G396" s="10" t="s">
        <v>805</v>
      </c>
    </row>
    <row r="397" s="15" customFormat="true" ht="30" hidden="false" customHeight="true" outlineLevel="0" collapsed="false">
      <c r="A397" s="6" t="n">
        <v>395</v>
      </c>
      <c r="B397" s="6" t="s">
        <v>806</v>
      </c>
      <c r="C397" s="6" t="s">
        <v>9</v>
      </c>
      <c r="D397" s="6" t="s">
        <v>10</v>
      </c>
      <c r="E397" s="16" t="s">
        <v>807</v>
      </c>
      <c r="F397" s="6" t="n">
        <v>2016</v>
      </c>
      <c r="G397" s="10" t="s">
        <v>805</v>
      </c>
    </row>
    <row r="398" s="15" customFormat="true" ht="30" hidden="false" customHeight="true" outlineLevel="0" collapsed="false">
      <c r="A398" s="6" t="n">
        <v>396</v>
      </c>
      <c r="B398" s="6" t="s">
        <v>808</v>
      </c>
      <c r="C398" s="6" t="s">
        <v>9</v>
      </c>
      <c r="D398" s="6" t="s">
        <v>10</v>
      </c>
      <c r="E398" s="16" t="s">
        <v>809</v>
      </c>
      <c r="F398" s="6" t="n">
        <v>2016</v>
      </c>
      <c r="G398" s="10" t="s">
        <v>805</v>
      </c>
    </row>
    <row r="399" s="15" customFormat="true" ht="30" hidden="false" customHeight="true" outlineLevel="0" collapsed="false">
      <c r="A399" s="6" t="n">
        <v>397</v>
      </c>
      <c r="B399" s="6" t="s">
        <v>810</v>
      </c>
      <c r="C399" s="6" t="s">
        <v>9</v>
      </c>
      <c r="D399" s="6" t="s">
        <v>10</v>
      </c>
      <c r="E399" s="16" t="s">
        <v>811</v>
      </c>
      <c r="F399" s="6" t="n">
        <v>2016</v>
      </c>
      <c r="G399" s="10" t="s">
        <v>805</v>
      </c>
    </row>
    <row r="400" s="15" customFormat="true" ht="30" hidden="false" customHeight="true" outlineLevel="0" collapsed="false">
      <c r="A400" s="6" t="n">
        <v>398</v>
      </c>
      <c r="B400" s="6" t="s">
        <v>812</v>
      </c>
      <c r="C400" s="6" t="s">
        <v>9</v>
      </c>
      <c r="D400" s="6" t="s">
        <v>10</v>
      </c>
      <c r="E400" s="16" t="s">
        <v>813</v>
      </c>
      <c r="F400" s="6" t="n">
        <v>2016</v>
      </c>
      <c r="G400" s="10" t="s">
        <v>805</v>
      </c>
    </row>
    <row r="401" s="15" customFormat="true" ht="30" hidden="false" customHeight="true" outlineLevel="0" collapsed="false">
      <c r="A401" s="6" t="n">
        <v>399</v>
      </c>
      <c r="B401" s="6" t="s">
        <v>814</v>
      </c>
      <c r="C401" s="6" t="s">
        <v>9</v>
      </c>
      <c r="D401" s="6" t="s">
        <v>10</v>
      </c>
      <c r="E401" s="16" t="s">
        <v>794</v>
      </c>
      <c r="F401" s="6" t="n">
        <v>2016</v>
      </c>
      <c r="G401" s="10" t="s">
        <v>805</v>
      </c>
    </row>
    <row r="402" s="15" customFormat="true" ht="30" hidden="false" customHeight="true" outlineLevel="0" collapsed="false">
      <c r="A402" s="6" t="n">
        <v>400</v>
      </c>
      <c r="B402" s="6" t="s">
        <v>815</v>
      </c>
      <c r="C402" s="6" t="s">
        <v>9</v>
      </c>
      <c r="D402" s="6" t="s">
        <v>10</v>
      </c>
      <c r="E402" s="16" t="s">
        <v>816</v>
      </c>
      <c r="F402" s="6" t="n">
        <v>2016</v>
      </c>
      <c r="G402" s="10" t="s">
        <v>805</v>
      </c>
    </row>
    <row r="403" s="15" customFormat="true" ht="30" hidden="false" customHeight="true" outlineLevel="0" collapsed="false">
      <c r="A403" s="6" t="n">
        <v>401</v>
      </c>
      <c r="B403" s="6" t="s">
        <v>817</v>
      </c>
      <c r="C403" s="6" t="s">
        <v>9</v>
      </c>
      <c r="D403" s="6" t="s">
        <v>10</v>
      </c>
      <c r="E403" s="16" t="s">
        <v>818</v>
      </c>
      <c r="F403" s="6" t="n">
        <v>2016</v>
      </c>
      <c r="G403" s="10" t="s">
        <v>805</v>
      </c>
    </row>
    <row r="404" s="15" customFormat="true" ht="30" hidden="false" customHeight="true" outlineLevel="0" collapsed="false">
      <c r="A404" s="6" t="n">
        <v>402</v>
      </c>
      <c r="B404" s="6" t="s">
        <v>819</v>
      </c>
      <c r="C404" s="6" t="s">
        <v>9</v>
      </c>
      <c r="D404" s="6" t="s">
        <v>10</v>
      </c>
      <c r="E404" s="16" t="s">
        <v>820</v>
      </c>
      <c r="F404" s="6" t="n">
        <v>2016</v>
      </c>
      <c r="G404" s="10" t="s">
        <v>805</v>
      </c>
    </row>
    <row r="405" s="15" customFormat="true" ht="30" hidden="false" customHeight="true" outlineLevel="0" collapsed="false">
      <c r="A405" s="6" t="n">
        <v>403</v>
      </c>
      <c r="B405" s="6" t="s">
        <v>821</v>
      </c>
      <c r="C405" s="6" t="s">
        <v>9</v>
      </c>
      <c r="D405" s="6" t="s">
        <v>10</v>
      </c>
      <c r="E405" s="16" t="s">
        <v>724</v>
      </c>
      <c r="F405" s="6" t="n">
        <v>2016</v>
      </c>
      <c r="G405" s="10" t="s">
        <v>805</v>
      </c>
    </row>
    <row r="406" s="15" customFormat="true" ht="30" hidden="false" customHeight="true" outlineLevel="0" collapsed="false">
      <c r="A406" s="6" t="n">
        <v>404</v>
      </c>
      <c r="B406" s="6" t="s">
        <v>822</v>
      </c>
      <c r="C406" s="6" t="s">
        <v>9</v>
      </c>
      <c r="D406" s="6" t="s">
        <v>10</v>
      </c>
      <c r="E406" s="16" t="s">
        <v>823</v>
      </c>
      <c r="F406" s="6" t="n">
        <v>2016</v>
      </c>
      <c r="G406" s="10" t="s">
        <v>805</v>
      </c>
    </row>
    <row r="407" s="15" customFormat="true" ht="30" hidden="false" customHeight="true" outlineLevel="0" collapsed="false">
      <c r="A407" s="6" t="n">
        <v>405</v>
      </c>
      <c r="B407" s="6" t="s">
        <v>824</v>
      </c>
      <c r="C407" s="6" t="s">
        <v>18</v>
      </c>
      <c r="D407" s="6" t="s">
        <v>10</v>
      </c>
      <c r="E407" s="16" t="s">
        <v>825</v>
      </c>
      <c r="F407" s="6" t="n">
        <v>2016</v>
      </c>
      <c r="G407" s="10" t="s">
        <v>805</v>
      </c>
    </row>
    <row r="408" s="15" customFormat="true" ht="30" hidden="false" customHeight="true" outlineLevel="0" collapsed="false">
      <c r="A408" s="6" t="n">
        <v>406</v>
      </c>
      <c r="B408" s="6" t="s">
        <v>826</v>
      </c>
      <c r="C408" s="6" t="s">
        <v>9</v>
      </c>
      <c r="D408" s="6" t="s">
        <v>10</v>
      </c>
      <c r="E408" s="16" t="s">
        <v>730</v>
      </c>
      <c r="F408" s="6" t="n">
        <v>2016</v>
      </c>
      <c r="G408" s="10" t="s">
        <v>805</v>
      </c>
    </row>
    <row r="409" s="15" customFormat="true" ht="30" hidden="false" customHeight="true" outlineLevel="0" collapsed="false">
      <c r="A409" s="6" t="n">
        <v>407</v>
      </c>
      <c r="B409" s="6" t="s">
        <v>827</v>
      </c>
      <c r="C409" s="6" t="s">
        <v>9</v>
      </c>
      <c r="D409" s="6" t="s">
        <v>10</v>
      </c>
      <c r="E409" s="16" t="s">
        <v>828</v>
      </c>
      <c r="F409" s="6" t="n">
        <v>2016</v>
      </c>
      <c r="G409" s="10" t="s">
        <v>805</v>
      </c>
    </row>
    <row r="410" s="15" customFormat="true" ht="30" hidden="false" customHeight="true" outlineLevel="0" collapsed="false">
      <c r="A410" s="6" t="n">
        <v>408</v>
      </c>
      <c r="B410" s="6" t="s">
        <v>829</v>
      </c>
      <c r="C410" s="6" t="s">
        <v>9</v>
      </c>
      <c r="D410" s="6" t="s">
        <v>10</v>
      </c>
      <c r="E410" s="16" t="s">
        <v>830</v>
      </c>
      <c r="F410" s="6" t="n">
        <v>2016</v>
      </c>
      <c r="G410" s="10" t="s">
        <v>805</v>
      </c>
    </row>
    <row r="411" s="15" customFormat="true" ht="30" hidden="false" customHeight="true" outlineLevel="0" collapsed="false">
      <c r="A411" s="6" t="n">
        <v>409</v>
      </c>
      <c r="B411" s="6" t="s">
        <v>831</v>
      </c>
      <c r="C411" s="6" t="s">
        <v>9</v>
      </c>
      <c r="D411" s="6" t="s">
        <v>10</v>
      </c>
      <c r="E411" s="16" t="s">
        <v>736</v>
      </c>
      <c r="F411" s="6" t="n">
        <v>2016</v>
      </c>
      <c r="G411" s="10" t="s">
        <v>805</v>
      </c>
    </row>
    <row r="412" s="15" customFormat="true" ht="30" hidden="false" customHeight="true" outlineLevel="0" collapsed="false">
      <c r="A412" s="6" t="n">
        <v>410</v>
      </c>
      <c r="B412" s="6" t="s">
        <v>832</v>
      </c>
      <c r="C412" s="6" t="s">
        <v>9</v>
      </c>
      <c r="D412" s="6" t="s">
        <v>10</v>
      </c>
      <c r="E412" s="16" t="s">
        <v>798</v>
      </c>
      <c r="F412" s="6" t="n">
        <v>2016</v>
      </c>
      <c r="G412" s="10" t="s">
        <v>805</v>
      </c>
    </row>
    <row r="413" s="15" customFormat="true" ht="30" hidden="false" customHeight="true" outlineLevel="0" collapsed="false">
      <c r="A413" s="6" t="n">
        <v>411</v>
      </c>
      <c r="B413" s="6" t="s">
        <v>833</v>
      </c>
      <c r="C413" s="6" t="s">
        <v>9</v>
      </c>
      <c r="D413" s="6" t="s">
        <v>10</v>
      </c>
      <c r="E413" s="16" t="s">
        <v>834</v>
      </c>
      <c r="F413" s="6" t="n">
        <v>2016</v>
      </c>
      <c r="G413" s="10" t="s">
        <v>805</v>
      </c>
    </row>
    <row r="414" s="15" customFormat="true" ht="30" hidden="false" customHeight="true" outlineLevel="0" collapsed="false">
      <c r="A414" s="6" t="n">
        <v>412</v>
      </c>
      <c r="B414" s="6" t="s">
        <v>835</v>
      </c>
      <c r="C414" s="6" t="s">
        <v>18</v>
      </c>
      <c r="D414" s="6" t="s">
        <v>10</v>
      </c>
      <c r="E414" s="16" t="s">
        <v>444</v>
      </c>
      <c r="F414" s="6" t="n">
        <v>2016</v>
      </c>
      <c r="G414" s="10" t="s">
        <v>805</v>
      </c>
    </row>
    <row r="415" s="15" customFormat="true" ht="30" hidden="false" customHeight="true" outlineLevel="0" collapsed="false">
      <c r="A415" s="6" t="n">
        <v>413</v>
      </c>
      <c r="B415" s="6" t="s">
        <v>836</v>
      </c>
      <c r="C415" s="6" t="s">
        <v>9</v>
      </c>
      <c r="D415" s="6" t="s">
        <v>10</v>
      </c>
      <c r="E415" s="16" t="s">
        <v>837</v>
      </c>
      <c r="F415" s="6" t="n">
        <v>2016</v>
      </c>
      <c r="G415" s="10" t="s">
        <v>805</v>
      </c>
    </row>
    <row r="416" s="15" customFormat="true" ht="30" hidden="false" customHeight="true" outlineLevel="0" collapsed="false">
      <c r="A416" s="6" t="n">
        <v>414</v>
      </c>
      <c r="B416" s="6" t="s">
        <v>838</v>
      </c>
      <c r="C416" s="6" t="s">
        <v>9</v>
      </c>
      <c r="D416" s="6" t="s">
        <v>10</v>
      </c>
      <c r="E416" s="16" t="s">
        <v>839</v>
      </c>
      <c r="F416" s="6" t="n">
        <v>2016</v>
      </c>
      <c r="G416" s="10" t="s">
        <v>805</v>
      </c>
    </row>
    <row r="417" s="15" customFormat="true" ht="30" hidden="false" customHeight="true" outlineLevel="0" collapsed="false">
      <c r="A417" s="6" t="n">
        <v>415</v>
      </c>
      <c r="B417" s="6" t="s">
        <v>840</v>
      </c>
      <c r="C417" s="6" t="s">
        <v>9</v>
      </c>
      <c r="D417" s="6" t="s">
        <v>10</v>
      </c>
      <c r="E417" s="16" t="s">
        <v>396</v>
      </c>
      <c r="F417" s="6" t="n">
        <v>2016</v>
      </c>
      <c r="G417" s="10" t="s">
        <v>805</v>
      </c>
    </row>
    <row r="418" s="15" customFormat="true" ht="30" hidden="false" customHeight="true" outlineLevel="0" collapsed="false">
      <c r="A418" s="6" t="n">
        <v>416</v>
      </c>
      <c r="B418" s="6" t="s">
        <v>841</v>
      </c>
      <c r="C418" s="6" t="s">
        <v>9</v>
      </c>
      <c r="D418" s="6" t="s">
        <v>10</v>
      </c>
      <c r="E418" s="16" t="s">
        <v>842</v>
      </c>
      <c r="F418" s="6" t="n">
        <v>2016</v>
      </c>
      <c r="G418" s="10" t="s">
        <v>805</v>
      </c>
    </row>
    <row r="419" s="15" customFormat="true" ht="30" hidden="false" customHeight="true" outlineLevel="0" collapsed="false">
      <c r="A419" s="6" t="n">
        <v>417</v>
      </c>
      <c r="B419" s="6" t="s">
        <v>843</v>
      </c>
      <c r="C419" s="6" t="s">
        <v>9</v>
      </c>
      <c r="D419" s="6" t="s">
        <v>10</v>
      </c>
      <c r="E419" s="16" t="s">
        <v>697</v>
      </c>
      <c r="F419" s="6" t="n">
        <v>2016</v>
      </c>
      <c r="G419" s="10" t="s">
        <v>805</v>
      </c>
    </row>
    <row r="420" s="15" customFormat="true" ht="30" hidden="false" customHeight="true" outlineLevel="0" collapsed="false">
      <c r="A420" s="6" t="n">
        <v>418</v>
      </c>
      <c r="B420" s="6" t="s">
        <v>844</v>
      </c>
      <c r="C420" s="6" t="s">
        <v>9</v>
      </c>
      <c r="D420" s="6" t="s">
        <v>10</v>
      </c>
      <c r="E420" s="16" t="s">
        <v>845</v>
      </c>
      <c r="F420" s="6" t="n">
        <v>2016</v>
      </c>
      <c r="G420" s="10" t="s">
        <v>805</v>
      </c>
    </row>
    <row r="421" s="15" customFormat="true" ht="30" hidden="false" customHeight="true" outlineLevel="0" collapsed="false">
      <c r="A421" s="6" t="n">
        <v>419</v>
      </c>
      <c r="B421" s="6" t="s">
        <v>846</v>
      </c>
      <c r="C421" s="6" t="s">
        <v>18</v>
      </c>
      <c r="D421" s="6" t="s">
        <v>10</v>
      </c>
      <c r="E421" s="16" t="s">
        <v>847</v>
      </c>
      <c r="F421" s="6" t="n">
        <v>2016</v>
      </c>
      <c r="G421" s="10" t="s">
        <v>805</v>
      </c>
    </row>
    <row r="422" s="15" customFormat="true" ht="30" hidden="false" customHeight="true" outlineLevel="0" collapsed="false">
      <c r="A422" s="6" t="n">
        <v>420</v>
      </c>
      <c r="B422" s="6" t="s">
        <v>848</v>
      </c>
      <c r="C422" s="6" t="s">
        <v>9</v>
      </c>
      <c r="D422" s="6" t="s">
        <v>10</v>
      </c>
      <c r="E422" s="16" t="s">
        <v>849</v>
      </c>
      <c r="F422" s="6" t="n">
        <v>2016</v>
      </c>
      <c r="G422" s="10" t="s">
        <v>850</v>
      </c>
    </row>
    <row r="423" s="15" customFormat="true" ht="30" hidden="false" customHeight="true" outlineLevel="0" collapsed="false">
      <c r="A423" s="6" t="n">
        <v>421</v>
      </c>
      <c r="B423" s="6" t="s">
        <v>851</v>
      </c>
      <c r="C423" s="6" t="s">
        <v>9</v>
      </c>
      <c r="D423" s="6" t="s">
        <v>10</v>
      </c>
      <c r="E423" s="16" t="s">
        <v>852</v>
      </c>
      <c r="F423" s="6" t="n">
        <v>2016</v>
      </c>
      <c r="G423" s="10" t="s">
        <v>850</v>
      </c>
    </row>
    <row r="424" s="15" customFormat="true" ht="30" hidden="false" customHeight="true" outlineLevel="0" collapsed="false">
      <c r="A424" s="6" t="n">
        <v>422</v>
      </c>
      <c r="B424" s="6" t="s">
        <v>853</v>
      </c>
      <c r="C424" s="6" t="s">
        <v>9</v>
      </c>
      <c r="D424" s="6" t="s">
        <v>10</v>
      </c>
      <c r="E424" s="16" t="s">
        <v>854</v>
      </c>
      <c r="F424" s="6" t="n">
        <v>2016</v>
      </c>
      <c r="G424" s="10" t="s">
        <v>850</v>
      </c>
    </row>
    <row r="425" s="15" customFormat="true" ht="30" hidden="false" customHeight="true" outlineLevel="0" collapsed="false">
      <c r="A425" s="6" t="n">
        <v>423</v>
      </c>
      <c r="B425" s="6" t="s">
        <v>855</v>
      </c>
      <c r="C425" s="6" t="s">
        <v>18</v>
      </c>
      <c r="D425" s="6" t="s">
        <v>10</v>
      </c>
      <c r="E425" s="16" t="s">
        <v>856</v>
      </c>
      <c r="F425" s="6" t="n">
        <v>2016</v>
      </c>
      <c r="G425" s="10" t="s">
        <v>850</v>
      </c>
    </row>
    <row r="426" s="15" customFormat="true" ht="30" hidden="false" customHeight="true" outlineLevel="0" collapsed="false">
      <c r="A426" s="6" t="n">
        <v>424</v>
      </c>
      <c r="B426" s="6" t="s">
        <v>857</v>
      </c>
      <c r="C426" s="6" t="s">
        <v>9</v>
      </c>
      <c r="D426" s="6" t="s">
        <v>10</v>
      </c>
      <c r="E426" s="16" t="s">
        <v>858</v>
      </c>
      <c r="F426" s="6" t="n">
        <v>2016</v>
      </c>
      <c r="G426" s="10" t="s">
        <v>850</v>
      </c>
    </row>
    <row r="427" s="15" customFormat="true" ht="30" hidden="false" customHeight="true" outlineLevel="0" collapsed="false">
      <c r="A427" s="6" t="n">
        <v>425</v>
      </c>
      <c r="B427" s="6" t="s">
        <v>859</v>
      </c>
      <c r="C427" s="6" t="s">
        <v>9</v>
      </c>
      <c r="D427" s="6" t="s">
        <v>19</v>
      </c>
      <c r="E427" s="16" t="s">
        <v>860</v>
      </c>
      <c r="F427" s="6" t="n">
        <v>2016</v>
      </c>
      <c r="G427" s="10" t="s">
        <v>850</v>
      </c>
    </row>
    <row r="428" s="15" customFormat="true" ht="30" hidden="false" customHeight="true" outlineLevel="0" collapsed="false">
      <c r="A428" s="6" t="n">
        <v>426</v>
      </c>
      <c r="B428" s="6" t="s">
        <v>861</v>
      </c>
      <c r="C428" s="6" t="s">
        <v>9</v>
      </c>
      <c r="D428" s="6" t="s">
        <v>19</v>
      </c>
      <c r="E428" s="16" t="s">
        <v>862</v>
      </c>
      <c r="F428" s="6" t="n">
        <v>2016</v>
      </c>
      <c r="G428" s="10" t="s">
        <v>850</v>
      </c>
    </row>
    <row r="429" s="15" customFormat="true" ht="30" hidden="false" customHeight="true" outlineLevel="0" collapsed="false">
      <c r="A429" s="6" t="n">
        <v>427</v>
      </c>
      <c r="B429" s="6" t="s">
        <v>863</v>
      </c>
      <c r="C429" s="6" t="s">
        <v>9</v>
      </c>
      <c r="D429" s="6" t="s">
        <v>10</v>
      </c>
      <c r="E429" s="16" t="s">
        <v>864</v>
      </c>
      <c r="F429" s="6" t="n">
        <v>2016</v>
      </c>
      <c r="G429" s="10" t="s">
        <v>850</v>
      </c>
    </row>
    <row r="430" s="15" customFormat="true" ht="30" hidden="false" customHeight="true" outlineLevel="0" collapsed="false">
      <c r="A430" s="6" t="n">
        <v>428</v>
      </c>
      <c r="B430" s="6" t="s">
        <v>865</v>
      </c>
      <c r="C430" s="6" t="s">
        <v>9</v>
      </c>
      <c r="D430" s="6" t="s">
        <v>10</v>
      </c>
      <c r="E430" s="16" t="s">
        <v>866</v>
      </c>
      <c r="F430" s="6" t="n">
        <v>2016</v>
      </c>
      <c r="G430" s="10" t="s">
        <v>850</v>
      </c>
    </row>
    <row r="431" s="15" customFormat="true" ht="30" hidden="false" customHeight="true" outlineLevel="0" collapsed="false">
      <c r="A431" s="6" t="n">
        <v>429</v>
      </c>
      <c r="B431" s="6" t="s">
        <v>867</v>
      </c>
      <c r="C431" s="6" t="s">
        <v>9</v>
      </c>
      <c r="D431" s="6" t="s">
        <v>10</v>
      </c>
      <c r="E431" s="16" t="s">
        <v>868</v>
      </c>
      <c r="F431" s="6" t="n">
        <v>2016</v>
      </c>
      <c r="G431" s="10" t="s">
        <v>850</v>
      </c>
    </row>
    <row r="432" s="15" customFormat="true" ht="30" hidden="false" customHeight="true" outlineLevel="0" collapsed="false">
      <c r="A432" s="6" t="n">
        <v>430</v>
      </c>
      <c r="B432" s="6" t="s">
        <v>869</v>
      </c>
      <c r="C432" s="6" t="s">
        <v>9</v>
      </c>
      <c r="D432" s="6" t="s">
        <v>10</v>
      </c>
      <c r="E432" s="16" t="s">
        <v>870</v>
      </c>
      <c r="F432" s="6" t="n">
        <v>2016</v>
      </c>
      <c r="G432" s="10" t="s">
        <v>850</v>
      </c>
    </row>
    <row r="433" s="15" customFormat="true" ht="30" hidden="false" customHeight="true" outlineLevel="0" collapsed="false">
      <c r="A433" s="6" t="n">
        <v>431</v>
      </c>
      <c r="B433" s="6" t="s">
        <v>871</v>
      </c>
      <c r="C433" s="6" t="s">
        <v>9</v>
      </c>
      <c r="D433" s="6" t="s">
        <v>10</v>
      </c>
      <c r="E433" s="16" t="s">
        <v>220</v>
      </c>
      <c r="F433" s="6" t="n">
        <v>2016</v>
      </c>
      <c r="G433" s="10" t="s">
        <v>850</v>
      </c>
    </row>
    <row r="434" s="15" customFormat="true" ht="30" hidden="false" customHeight="true" outlineLevel="0" collapsed="false">
      <c r="A434" s="6" t="n">
        <v>432</v>
      </c>
      <c r="B434" s="6" t="s">
        <v>338</v>
      </c>
      <c r="C434" s="6" t="s">
        <v>9</v>
      </c>
      <c r="D434" s="6" t="s">
        <v>10</v>
      </c>
      <c r="E434" s="16" t="s">
        <v>872</v>
      </c>
      <c r="F434" s="6" t="n">
        <v>2016</v>
      </c>
      <c r="G434" s="10" t="s">
        <v>850</v>
      </c>
    </row>
    <row r="435" s="15" customFormat="true" ht="30" hidden="false" customHeight="true" outlineLevel="0" collapsed="false">
      <c r="A435" s="6" t="n">
        <v>433</v>
      </c>
      <c r="B435" s="6" t="s">
        <v>873</v>
      </c>
      <c r="C435" s="6" t="s">
        <v>9</v>
      </c>
      <c r="D435" s="6" t="s">
        <v>10</v>
      </c>
      <c r="E435" s="16" t="s">
        <v>874</v>
      </c>
      <c r="F435" s="6" t="n">
        <v>2016</v>
      </c>
      <c r="G435" s="10" t="s">
        <v>850</v>
      </c>
    </row>
    <row r="436" s="15" customFormat="true" ht="30" hidden="false" customHeight="true" outlineLevel="0" collapsed="false">
      <c r="A436" s="6" t="n">
        <v>434</v>
      </c>
      <c r="B436" s="6" t="s">
        <v>875</v>
      </c>
      <c r="C436" s="6" t="s">
        <v>9</v>
      </c>
      <c r="D436" s="6" t="s">
        <v>10</v>
      </c>
      <c r="E436" s="16" t="s">
        <v>876</v>
      </c>
      <c r="F436" s="6" t="n">
        <v>2016</v>
      </c>
      <c r="G436" s="10" t="s">
        <v>850</v>
      </c>
    </row>
    <row r="437" s="15" customFormat="true" ht="30" hidden="false" customHeight="true" outlineLevel="0" collapsed="false">
      <c r="A437" s="6" t="n">
        <v>435</v>
      </c>
      <c r="B437" s="6" t="s">
        <v>877</v>
      </c>
      <c r="C437" s="6" t="s">
        <v>9</v>
      </c>
      <c r="D437" s="6" t="s">
        <v>10</v>
      </c>
      <c r="E437" s="16" t="s">
        <v>406</v>
      </c>
      <c r="F437" s="6" t="n">
        <v>2016</v>
      </c>
      <c r="G437" s="10" t="s">
        <v>850</v>
      </c>
    </row>
    <row r="438" s="15" customFormat="true" ht="30" hidden="false" customHeight="true" outlineLevel="0" collapsed="false">
      <c r="A438" s="6" t="n">
        <v>436</v>
      </c>
      <c r="B438" s="6" t="s">
        <v>878</v>
      </c>
      <c r="C438" s="6" t="s">
        <v>9</v>
      </c>
      <c r="D438" s="6" t="s">
        <v>10</v>
      </c>
      <c r="E438" s="16" t="s">
        <v>216</v>
      </c>
      <c r="F438" s="6" t="n">
        <v>2016</v>
      </c>
      <c r="G438" s="10" t="s">
        <v>850</v>
      </c>
    </row>
    <row r="439" s="15" customFormat="true" ht="30" hidden="false" customHeight="true" outlineLevel="0" collapsed="false">
      <c r="A439" s="6" t="n">
        <v>437</v>
      </c>
      <c r="B439" s="6" t="s">
        <v>879</v>
      </c>
      <c r="C439" s="6" t="s">
        <v>9</v>
      </c>
      <c r="D439" s="6" t="s">
        <v>10</v>
      </c>
      <c r="E439" s="16" t="s">
        <v>880</v>
      </c>
      <c r="F439" s="6" t="n">
        <v>2016</v>
      </c>
      <c r="G439" s="10" t="s">
        <v>850</v>
      </c>
    </row>
    <row r="440" s="15" customFormat="true" ht="30" hidden="false" customHeight="true" outlineLevel="0" collapsed="false">
      <c r="A440" s="6" t="n">
        <v>438</v>
      </c>
      <c r="B440" s="6" t="s">
        <v>881</v>
      </c>
      <c r="C440" s="6" t="s">
        <v>9</v>
      </c>
      <c r="D440" s="6" t="s">
        <v>10</v>
      </c>
      <c r="E440" s="16" t="s">
        <v>882</v>
      </c>
      <c r="F440" s="6" t="n">
        <v>2016</v>
      </c>
      <c r="G440" s="10" t="s">
        <v>850</v>
      </c>
    </row>
    <row r="441" s="15" customFormat="true" ht="30" hidden="false" customHeight="true" outlineLevel="0" collapsed="false">
      <c r="A441" s="6" t="n">
        <v>439</v>
      </c>
      <c r="B441" s="6" t="s">
        <v>883</v>
      </c>
      <c r="C441" s="6" t="s">
        <v>9</v>
      </c>
      <c r="D441" s="6" t="s">
        <v>10</v>
      </c>
      <c r="E441" s="16" t="s">
        <v>884</v>
      </c>
      <c r="F441" s="6" t="n">
        <v>2016</v>
      </c>
      <c r="G441" s="10" t="s">
        <v>850</v>
      </c>
    </row>
    <row r="442" s="15" customFormat="true" ht="30" hidden="false" customHeight="true" outlineLevel="0" collapsed="false">
      <c r="A442" s="6" t="n">
        <v>440</v>
      </c>
      <c r="B442" s="6" t="s">
        <v>885</v>
      </c>
      <c r="C442" s="6" t="s">
        <v>9</v>
      </c>
      <c r="D442" s="6" t="s">
        <v>10</v>
      </c>
      <c r="E442" s="16" t="s">
        <v>886</v>
      </c>
      <c r="F442" s="6" t="n">
        <v>2016</v>
      </c>
      <c r="G442" s="10" t="s">
        <v>850</v>
      </c>
    </row>
    <row r="443" s="15" customFormat="true" ht="30" hidden="false" customHeight="true" outlineLevel="0" collapsed="false">
      <c r="A443" s="6" t="n">
        <v>441</v>
      </c>
      <c r="B443" s="6" t="s">
        <v>887</v>
      </c>
      <c r="C443" s="6" t="s">
        <v>9</v>
      </c>
      <c r="D443" s="6" t="s">
        <v>10</v>
      </c>
      <c r="E443" s="16" t="s">
        <v>751</v>
      </c>
      <c r="F443" s="6" t="n">
        <v>2016</v>
      </c>
      <c r="G443" s="10" t="s">
        <v>850</v>
      </c>
    </row>
    <row r="444" s="15" customFormat="true" ht="30" hidden="false" customHeight="true" outlineLevel="0" collapsed="false">
      <c r="A444" s="6" t="n">
        <v>442</v>
      </c>
      <c r="B444" s="6" t="s">
        <v>888</v>
      </c>
      <c r="C444" s="6" t="s">
        <v>9</v>
      </c>
      <c r="D444" s="6" t="s">
        <v>10</v>
      </c>
      <c r="E444" s="16" t="s">
        <v>889</v>
      </c>
      <c r="F444" s="6" t="n">
        <v>2016</v>
      </c>
      <c r="G444" s="10" t="s">
        <v>850</v>
      </c>
    </row>
    <row r="445" s="15" customFormat="true" ht="30" hidden="false" customHeight="true" outlineLevel="0" collapsed="false">
      <c r="A445" s="6" t="n">
        <v>443</v>
      </c>
      <c r="B445" s="6" t="s">
        <v>890</v>
      </c>
      <c r="C445" s="6" t="s">
        <v>9</v>
      </c>
      <c r="D445" s="6" t="s">
        <v>10</v>
      </c>
      <c r="E445" s="16" t="s">
        <v>683</v>
      </c>
      <c r="F445" s="6" t="n">
        <v>2016</v>
      </c>
      <c r="G445" s="10" t="s">
        <v>850</v>
      </c>
    </row>
    <row r="446" s="15" customFormat="true" ht="30" hidden="false" customHeight="true" outlineLevel="0" collapsed="false">
      <c r="A446" s="6" t="n">
        <v>444</v>
      </c>
      <c r="B446" s="6" t="s">
        <v>891</v>
      </c>
      <c r="C446" s="6" t="s">
        <v>9</v>
      </c>
      <c r="D446" s="6" t="s">
        <v>10</v>
      </c>
      <c r="E446" s="16" t="s">
        <v>533</v>
      </c>
      <c r="F446" s="6" t="n">
        <v>2016</v>
      </c>
      <c r="G446" s="10" t="s">
        <v>850</v>
      </c>
    </row>
    <row r="447" s="15" customFormat="true" ht="30" hidden="false" customHeight="true" outlineLevel="0" collapsed="false">
      <c r="A447" s="6" t="n">
        <v>445</v>
      </c>
      <c r="B447" s="6" t="s">
        <v>892</v>
      </c>
      <c r="C447" s="6" t="s">
        <v>9</v>
      </c>
      <c r="D447" s="6" t="s">
        <v>10</v>
      </c>
      <c r="E447" s="16" t="s">
        <v>893</v>
      </c>
      <c r="F447" s="6" t="n">
        <v>2016</v>
      </c>
      <c r="G447" s="10" t="s">
        <v>850</v>
      </c>
    </row>
    <row r="448" s="15" customFormat="true" ht="30" hidden="false" customHeight="true" outlineLevel="0" collapsed="false">
      <c r="A448" s="6" t="n">
        <v>446</v>
      </c>
      <c r="B448" s="6" t="s">
        <v>894</v>
      </c>
      <c r="C448" s="6" t="s">
        <v>9</v>
      </c>
      <c r="D448" s="6" t="s">
        <v>10</v>
      </c>
      <c r="E448" s="16" t="s">
        <v>895</v>
      </c>
      <c r="F448" s="6" t="n">
        <v>2016</v>
      </c>
      <c r="G448" s="10" t="s">
        <v>896</v>
      </c>
    </row>
    <row r="449" s="15" customFormat="true" ht="30" hidden="false" customHeight="true" outlineLevel="0" collapsed="false">
      <c r="A449" s="6" t="n">
        <v>447</v>
      </c>
      <c r="B449" s="6" t="s">
        <v>897</v>
      </c>
      <c r="C449" s="6" t="s">
        <v>9</v>
      </c>
      <c r="D449" s="6" t="s">
        <v>10</v>
      </c>
      <c r="E449" s="16" t="s">
        <v>406</v>
      </c>
      <c r="F449" s="6" t="n">
        <v>2016</v>
      </c>
      <c r="G449" s="10" t="s">
        <v>896</v>
      </c>
    </row>
    <row r="450" s="15" customFormat="true" ht="30" hidden="false" customHeight="true" outlineLevel="0" collapsed="false">
      <c r="A450" s="6" t="n">
        <v>448</v>
      </c>
      <c r="B450" s="6" t="s">
        <v>898</v>
      </c>
      <c r="C450" s="6" t="s">
        <v>9</v>
      </c>
      <c r="D450" s="6" t="s">
        <v>10</v>
      </c>
      <c r="E450" s="16" t="s">
        <v>899</v>
      </c>
      <c r="F450" s="6" t="n">
        <v>2016</v>
      </c>
      <c r="G450" s="10" t="s">
        <v>896</v>
      </c>
    </row>
    <row r="451" s="15" customFormat="true" ht="30" hidden="false" customHeight="true" outlineLevel="0" collapsed="false">
      <c r="A451" s="6" t="n">
        <v>449</v>
      </c>
      <c r="B451" s="6" t="s">
        <v>900</v>
      </c>
      <c r="C451" s="6" t="s">
        <v>9</v>
      </c>
      <c r="D451" s="6" t="s">
        <v>10</v>
      </c>
      <c r="E451" s="16" t="s">
        <v>901</v>
      </c>
      <c r="F451" s="6" t="n">
        <v>2016</v>
      </c>
      <c r="G451" s="10" t="s">
        <v>896</v>
      </c>
    </row>
    <row r="452" s="15" customFormat="true" ht="30" hidden="false" customHeight="true" outlineLevel="0" collapsed="false">
      <c r="A452" s="6" t="n">
        <v>450</v>
      </c>
      <c r="B452" s="6" t="s">
        <v>902</v>
      </c>
      <c r="C452" s="6" t="s">
        <v>9</v>
      </c>
      <c r="D452" s="6" t="s">
        <v>10</v>
      </c>
      <c r="E452" s="16" t="s">
        <v>903</v>
      </c>
      <c r="F452" s="6" t="n">
        <v>2016</v>
      </c>
      <c r="G452" s="10" t="s">
        <v>896</v>
      </c>
    </row>
    <row r="453" s="15" customFormat="true" ht="30" hidden="false" customHeight="true" outlineLevel="0" collapsed="false">
      <c r="A453" s="6" t="n">
        <v>451</v>
      </c>
      <c r="B453" s="6" t="s">
        <v>904</v>
      </c>
      <c r="C453" s="6" t="s">
        <v>9</v>
      </c>
      <c r="D453" s="6" t="s">
        <v>10</v>
      </c>
      <c r="E453" s="16" t="s">
        <v>905</v>
      </c>
      <c r="F453" s="6" t="n">
        <v>2016</v>
      </c>
      <c r="G453" s="10" t="s">
        <v>896</v>
      </c>
    </row>
    <row r="454" s="15" customFormat="true" ht="30" hidden="false" customHeight="true" outlineLevel="0" collapsed="false">
      <c r="A454" s="6" t="n">
        <v>452</v>
      </c>
      <c r="B454" s="6" t="s">
        <v>906</v>
      </c>
      <c r="C454" s="6" t="s">
        <v>9</v>
      </c>
      <c r="D454" s="6" t="s">
        <v>10</v>
      </c>
      <c r="E454" s="16" t="s">
        <v>907</v>
      </c>
      <c r="F454" s="6" t="n">
        <v>2016</v>
      </c>
      <c r="G454" s="10" t="s">
        <v>896</v>
      </c>
    </row>
    <row r="455" s="15" customFormat="true" ht="30" hidden="false" customHeight="true" outlineLevel="0" collapsed="false">
      <c r="A455" s="6" t="n">
        <v>453</v>
      </c>
      <c r="B455" s="6" t="s">
        <v>908</v>
      </c>
      <c r="C455" s="6" t="s">
        <v>9</v>
      </c>
      <c r="D455" s="6" t="s">
        <v>10</v>
      </c>
      <c r="E455" s="16" t="s">
        <v>909</v>
      </c>
      <c r="F455" s="6" t="n">
        <v>2016</v>
      </c>
      <c r="G455" s="10" t="s">
        <v>896</v>
      </c>
    </row>
    <row r="456" s="15" customFormat="true" ht="30" hidden="false" customHeight="true" outlineLevel="0" collapsed="false">
      <c r="A456" s="6" t="n">
        <v>454</v>
      </c>
      <c r="B456" s="6" t="s">
        <v>910</v>
      </c>
      <c r="C456" s="6" t="s">
        <v>9</v>
      </c>
      <c r="D456" s="6" t="s">
        <v>10</v>
      </c>
      <c r="E456" s="16" t="s">
        <v>849</v>
      </c>
      <c r="F456" s="6" t="n">
        <v>2016</v>
      </c>
      <c r="G456" s="10" t="s">
        <v>896</v>
      </c>
    </row>
    <row r="457" s="15" customFormat="true" ht="30" hidden="false" customHeight="true" outlineLevel="0" collapsed="false">
      <c r="A457" s="6" t="n">
        <v>455</v>
      </c>
      <c r="B457" s="6" t="s">
        <v>911</v>
      </c>
      <c r="C457" s="6" t="s">
        <v>9</v>
      </c>
      <c r="D457" s="6" t="s">
        <v>19</v>
      </c>
      <c r="E457" s="16" t="s">
        <v>912</v>
      </c>
      <c r="F457" s="6" t="n">
        <v>2016</v>
      </c>
      <c r="G457" s="10" t="s">
        <v>896</v>
      </c>
    </row>
    <row r="458" s="15" customFormat="true" ht="30" hidden="false" customHeight="true" outlineLevel="0" collapsed="false">
      <c r="A458" s="6" t="n">
        <v>456</v>
      </c>
      <c r="B458" s="6" t="s">
        <v>913</v>
      </c>
      <c r="C458" s="6" t="s">
        <v>9</v>
      </c>
      <c r="D458" s="6" t="s">
        <v>10</v>
      </c>
      <c r="E458" s="16" t="s">
        <v>914</v>
      </c>
      <c r="F458" s="6" t="n">
        <v>2016</v>
      </c>
      <c r="G458" s="10" t="s">
        <v>896</v>
      </c>
    </row>
    <row r="459" s="15" customFormat="true" ht="30" hidden="false" customHeight="true" outlineLevel="0" collapsed="false">
      <c r="A459" s="6" t="n">
        <v>457</v>
      </c>
      <c r="B459" s="6" t="s">
        <v>915</v>
      </c>
      <c r="C459" s="6" t="s">
        <v>9</v>
      </c>
      <c r="D459" s="6" t="s">
        <v>10</v>
      </c>
      <c r="E459" s="16" t="s">
        <v>798</v>
      </c>
      <c r="F459" s="6" t="n">
        <v>2016</v>
      </c>
      <c r="G459" s="10" t="s">
        <v>896</v>
      </c>
    </row>
    <row r="460" s="15" customFormat="true" ht="30" hidden="false" customHeight="true" outlineLevel="0" collapsed="false">
      <c r="A460" s="6" t="n">
        <v>458</v>
      </c>
      <c r="B460" s="6" t="s">
        <v>916</v>
      </c>
      <c r="C460" s="6" t="s">
        <v>9</v>
      </c>
      <c r="D460" s="6" t="s">
        <v>10</v>
      </c>
      <c r="E460" s="16" t="s">
        <v>529</v>
      </c>
      <c r="F460" s="6" t="n">
        <v>2016</v>
      </c>
      <c r="G460" s="10" t="s">
        <v>896</v>
      </c>
    </row>
    <row r="461" s="15" customFormat="true" ht="30" hidden="false" customHeight="true" outlineLevel="0" collapsed="false">
      <c r="A461" s="6" t="n">
        <v>459</v>
      </c>
      <c r="B461" s="6" t="s">
        <v>917</v>
      </c>
      <c r="C461" s="6" t="s">
        <v>9</v>
      </c>
      <c r="D461" s="6" t="s">
        <v>10</v>
      </c>
      <c r="E461" s="16" t="s">
        <v>918</v>
      </c>
      <c r="F461" s="6" t="n">
        <v>2016</v>
      </c>
      <c r="G461" s="10" t="s">
        <v>896</v>
      </c>
    </row>
    <row r="462" s="15" customFormat="true" ht="30" hidden="false" customHeight="true" outlineLevel="0" collapsed="false">
      <c r="A462" s="6" t="n">
        <v>460</v>
      </c>
      <c r="B462" s="6" t="s">
        <v>919</v>
      </c>
      <c r="C462" s="6" t="s">
        <v>9</v>
      </c>
      <c r="D462" s="6" t="s">
        <v>10</v>
      </c>
      <c r="E462" s="16" t="s">
        <v>920</v>
      </c>
      <c r="F462" s="6" t="n">
        <v>2016</v>
      </c>
      <c r="G462" s="10" t="s">
        <v>896</v>
      </c>
    </row>
    <row r="463" s="15" customFormat="true" ht="30" hidden="false" customHeight="true" outlineLevel="0" collapsed="false">
      <c r="A463" s="6" t="n">
        <v>461</v>
      </c>
      <c r="B463" s="6" t="s">
        <v>921</v>
      </c>
      <c r="C463" s="6" t="s">
        <v>9</v>
      </c>
      <c r="D463" s="6" t="s">
        <v>10</v>
      </c>
      <c r="E463" s="16" t="s">
        <v>922</v>
      </c>
      <c r="F463" s="6" t="n">
        <v>2016</v>
      </c>
      <c r="G463" s="10" t="s">
        <v>896</v>
      </c>
    </row>
    <row r="464" s="15" customFormat="true" ht="30" hidden="false" customHeight="true" outlineLevel="0" collapsed="false">
      <c r="A464" s="6" t="n">
        <v>462</v>
      </c>
      <c r="B464" s="6" t="s">
        <v>923</v>
      </c>
      <c r="C464" s="6" t="s">
        <v>9</v>
      </c>
      <c r="D464" s="6" t="s">
        <v>10</v>
      </c>
      <c r="E464" s="16" t="s">
        <v>924</v>
      </c>
      <c r="F464" s="6" t="n">
        <v>2016</v>
      </c>
      <c r="G464" s="10" t="s">
        <v>896</v>
      </c>
    </row>
    <row r="465" s="15" customFormat="true" ht="30" hidden="false" customHeight="true" outlineLevel="0" collapsed="false">
      <c r="A465" s="6" t="n">
        <v>463</v>
      </c>
      <c r="B465" s="6" t="s">
        <v>925</v>
      </c>
      <c r="C465" s="6" t="s">
        <v>9</v>
      </c>
      <c r="D465" s="6" t="s">
        <v>10</v>
      </c>
      <c r="E465" s="16" t="s">
        <v>926</v>
      </c>
      <c r="F465" s="6" t="n">
        <v>2016</v>
      </c>
      <c r="G465" s="10" t="s">
        <v>896</v>
      </c>
    </row>
    <row r="466" s="15" customFormat="true" ht="30" hidden="false" customHeight="true" outlineLevel="0" collapsed="false">
      <c r="A466" s="6" t="n">
        <v>464</v>
      </c>
      <c r="B466" s="6" t="s">
        <v>927</v>
      </c>
      <c r="C466" s="6" t="s">
        <v>9</v>
      </c>
      <c r="D466" s="6" t="s">
        <v>10</v>
      </c>
      <c r="E466" s="16" t="s">
        <v>928</v>
      </c>
      <c r="F466" s="6" t="n">
        <v>2016</v>
      </c>
      <c r="G466" s="10" t="s">
        <v>896</v>
      </c>
    </row>
    <row r="467" s="15" customFormat="true" ht="30" hidden="false" customHeight="true" outlineLevel="0" collapsed="false">
      <c r="A467" s="6" t="n">
        <v>465</v>
      </c>
      <c r="B467" s="6" t="s">
        <v>929</v>
      </c>
      <c r="C467" s="6" t="s">
        <v>9</v>
      </c>
      <c r="D467" s="6" t="s">
        <v>10</v>
      </c>
      <c r="E467" s="16" t="s">
        <v>428</v>
      </c>
      <c r="F467" s="6" t="n">
        <v>2016</v>
      </c>
      <c r="G467" s="10" t="s">
        <v>896</v>
      </c>
    </row>
    <row r="468" s="15" customFormat="true" ht="30" hidden="false" customHeight="true" outlineLevel="0" collapsed="false">
      <c r="A468" s="6" t="n">
        <v>466</v>
      </c>
      <c r="B468" s="6" t="s">
        <v>930</v>
      </c>
      <c r="C468" s="6" t="s">
        <v>9</v>
      </c>
      <c r="D468" s="6" t="s">
        <v>10</v>
      </c>
      <c r="E468" s="16" t="s">
        <v>208</v>
      </c>
      <c r="F468" s="6" t="n">
        <v>2016</v>
      </c>
      <c r="G468" s="10" t="s">
        <v>896</v>
      </c>
    </row>
    <row r="469" s="15" customFormat="true" ht="30" hidden="false" customHeight="true" outlineLevel="0" collapsed="false">
      <c r="A469" s="6" t="n">
        <v>467</v>
      </c>
      <c r="B469" s="6" t="s">
        <v>931</v>
      </c>
      <c r="C469" s="6" t="s">
        <v>9</v>
      </c>
      <c r="D469" s="6" t="s">
        <v>10</v>
      </c>
      <c r="E469" s="16" t="s">
        <v>932</v>
      </c>
      <c r="F469" s="6" t="n">
        <v>2016</v>
      </c>
      <c r="G469" s="10" t="s">
        <v>933</v>
      </c>
    </row>
    <row r="470" s="15" customFormat="true" ht="30" hidden="false" customHeight="true" outlineLevel="0" collapsed="false">
      <c r="A470" s="6" t="n">
        <v>468</v>
      </c>
      <c r="B470" s="6" t="s">
        <v>934</v>
      </c>
      <c r="C470" s="6" t="s">
        <v>9</v>
      </c>
      <c r="D470" s="6" t="s">
        <v>10</v>
      </c>
      <c r="E470" s="16" t="s">
        <v>935</v>
      </c>
      <c r="F470" s="6" t="n">
        <v>2016</v>
      </c>
      <c r="G470" s="10" t="s">
        <v>896</v>
      </c>
    </row>
    <row r="471" s="15" customFormat="true" ht="30" hidden="false" customHeight="true" outlineLevel="0" collapsed="false">
      <c r="A471" s="6" t="n">
        <v>469</v>
      </c>
      <c r="B471" s="6" t="s">
        <v>936</v>
      </c>
      <c r="C471" s="6" t="s">
        <v>9</v>
      </c>
      <c r="D471" s="6" t="s">
        <v>10</v>
      </c>
      <c r="E471" s="16" t="s">
        <v>937</v>
      </c>
      <c r="F471" s="6" t="n">
        <v>2016</v>
      </c>
      <c r="G471" s="10" t="s">
        <v>896</v>
      </c>
    </row>
    <row r="472" s="15" customFormat="true" ht="30" hidden="false" customHeight="true" outlineLevel="0" collapsed="false">
      <c r="A472" s="6" t="n">
        <v>470</v>
      </c>
      <c r="B472" s="6" t="s">
        <v>938</v>
      </c>
      <c r="C472" s="6" t="s">
        <v>9</v>
      </c>
      <c r="D472" s="6" t="s">
        <v>10</v>
      </c>
      <c r="E472" s="16" t="s">
        <v>939</v>
      </c>
      <c r="F472" s="6" t="n">
        <v>2016</v>
      </c>
      <c r="G472" s="10" t="s">
        <v>896</v>
      </c>
    </row>
    <row r="473" s="15" customFormat="true" ht="30" hidden="false" customHeight="true" outlineLevel="0" collapsed="false">
      <c r="A473" s="6" t="n">
        <v>471</v>
      </c>
      <c r="B473" s="6" t="s">
        <v>940</v>
      </c>
      <c r="C473" s="6" t="s">
        <v>9</v>
      </c>
      <c r="D473" s="6" t="s">
        <v>10</v>
      </c>
      <c r="E473" s="16" t="s">
        <v>941</v>
      </c>
      <c r="F473" s="6" t="n">
        <v>2016</v>
      </c>
      <c r="G473" s="10" t="s">
        <v>896</v>
      </c>
    </row>
    <row r="474" s="15" customFormat="true" ht="30" hidden="false" customHeight="true" outlineLevel="0" collapsed="false">
      <c r="A474" s="6" t="n">
        <v>472</v>
      </c>
      <c r="B474" s="6" t="s">
        <v>942</v>
      </c>
      <c r="C474" s="6" t="s">
        <v>9</v>
      </c>
      <c r="D474" s="6" t="s">
        <v>10</v>
      </c>
      <c r="E474" s="16" t="s">
        <v>943</v>
      </c>
      <c r="F474" s="6" t="n">
        <v>2016</v>
      </c>
      <c r="G474" s="10" t="s">
        <v>896</v>
      </c>
    </row>
    <row r="475" s="15" customFormat="true" ht="30" hidden="false" customHeight="true" outlineLevel="0" collapsed="false">
      <c r="A475" s="6" t="n">
        <v>473</v>
      </c>
      <c r="B475" s="6" t="s">
        <v>944</v>
      </c>
      <c r="C475" s="6" t="s">
        <v>9</v>
      </c>
      <c r="D475" s="6" t="s">
        <v>10</v>
      </c>
      <c r="E475" s="16" t="s">
        <v>303</v>
      </c>
      <c r="F475" s="6" t="n">
        <v>2016</v>
      </c>
      <c r="G475" s="10" t="s">
        <v>896</v>
      </c>
    </row>
    <row r="476" s="15" customFormat="true" ht="30" hidden="false" customHeight="true" outlineLevel="0" collapsed="false">
      <c r="A476" s="6" t="n">
        <v>474</v>
      </c>
      <c r="B476" s="6" t="s">
        <v>945</v>
      </c>
      <c r="C476" s="6" t="s">
        <v>9</v>
      </c>
      <c r="D476" s="6" t="s">
        <v>10</v>
      </c>
      <c r="E476" s="16" t="s">
        <v>946</v>
      </c>
      <c r="F476" s="6" t="n">
        <v>2016</v>
      </c>
      <c r="G476" s="10" t="s">
        <v>896</v>
      </c>
    </row>
    <row r="477" s="15" customFormat="true" ht="30" hidden="false" customHeight="true" outlineLevel="0" collapsed="false">
      <c r="A477" s="6" t="n">
        <v>475</v>
      </c>
      <c r="B477" s="6" t="s">
        <v>947</v>
      </c>
      <c r="C477" s="6" t="s">
        <v>9</v>
      </c>
      <c r="D477" s="6" t="s">
        <v>10</v>
      </c>
      <c r="E477" s="16" t="s">
        <v>948</v>
      </c>
      <c r="F477" s="6" t="n">
        <v>2016</v>
      </c>
      <c r="G477" s="10" t="s">
        <v>896</v>
      </c>
    </row>
    <row r="478" s="15" customFormat="true" ht="30" hidden="false" customHeight="true" outlineLevel="0" collapsed="false">
      <c r="A478" s="6" t="n">
        <v>476</v>
      </c>
      <c r="B478" s="6" t="s">
        <v>949</v>
      </c>
      <c r="C478" s="6" t="s">
        <v>9</v>
      </c>
      <c r="D478" s="6" t="s">
        <v>10</v>
      </c>
      <c r="E478" s="16" t="s">
        <v>950</v>
      </c>
      <c r="F478" s="6" t="n">
        <v>2016</v>
      </c>
      <c r="G478" s="10" t="s">
        <v>933</v>
      </c>
    </row>
    <row r="479" s="15" customFormat="true" ht="30" hidden="false" customHeight="true" outlineLevel="0" collapsed="false">
      <c r="A479" s="6" t="n">
        <v>477</v>
      </c>
      <c r="B479" s="6" t="s">
        <v>951</v>
      </c>
      <c r="C479" s="6" t="s">
        <v>9</v>
      </c>
      <c r="D479" s="6" t="s">
        <v>10</v>
      </c>
      <c r="E479" s="16" t="s">
        <v>952</v>
      </c>
      <c r="F479" s="6" t="n">
        <v>2016</v>
      </c>
      <c r="G479" s="10" t="s">
        <v>933</v>
      </c>
    </row>
    <row r="480" s="15" customFormat="true" ht="30" hidden="false" customHeight="true" outlineLevel="0" collapsed="false">
      <c r="A480" s="6" t="n">
        <v>478</v>
      </c>
      <c r="B480" s="6" t="s">
        <v>953</v>
      </c>
      <c r="C480" s="6" t="s">
        <v>9</v>
      </c>
      <c r="D480" s="6" t="s">
        <v>10</v>
      </c>
      <c r="E480" s="16" t="s">
        <v>954</v>
      </c>
      <c r="F480" s="6" t="n">
        <v>2016</v>
      </c>
      <c r="G480" s="10" t="s">
        <v>896</v>
      </c>
    </row>
    <row r="481" s="15" customFormat="true" ht="30" hidden="false" customHeight="true" outlineLevel="0" collapsed="false">
      <c r="A481" s="6" t="n">
        <v>479</v>
      </c>
      <c r="B481" s="6" t="s">
        <v>955</v>
      </c>
      <c r="C481" s="6" t="s">
        <v>9</v>
      </c>
      <c r="D481" s="6" t="s">
        <v>10</v>
      </c>
      <c r="E481" s="16" t="s">
        <v>956</v>
      </c>
      <c r="F481" s="6" t="n">
        <v>2016</v>
      </c>
      <c r="G481" s="10" t="s">
        <v>896</v>
      </c>
    </row>
    <row r="482" s="15" customFormat="true" ht="30" hidden="false" customHeight="true" outlineLevel="0" collapsed="false">
      <c r="A482" s="6" t="n">
        <v>480</v>
      </c>
      <c r="B482" s="6" t="s">
        <v>957</v>
      </c>
      <c r="C482" s="6" t="s">
        <v>9</v>
      </c>
      <c r="D482" s="6" t="s">
        <v>10</v>
      </c>
      <c r="E482" s="16" t="s">
        <v>958</v>
      </c>
      <c r="F482" s="6" t="n">
        <v>2016</v>
      </c>
      <c r="G482" s="10" t="s">
        <v>896</v>
      </c>
    </row>
    <row r="483" s="15" customFormat="true" ht="30" hidden="false" customHeight="true" outlineLevel="0" collapsed="false">
      <c r="A483" s="6" t="n">
        <v>481</v>
      </c>
      <c r="B483" s="6" t="s">
        <v>959</v>
      </c>
      <c r="C483" s="6" t="s">
        <v>9</v>
      </c>
      <c r="D483" s="6" t="s">
        <v>10</v>
      </c>
      <c r="E483" s="16" t="s">
        <v>960</v>
      </c>
      <c r="F483" s="6" t="n">
        <v>2016</v>
      </c>
      <c r="G483" s="10" t="s">
        <v>896</v>
      </c>
    </row>
    <row r="484" s="15" customFormat="true" ht="30" hidden="false" customHeight="true" outlineLevel="0" collapsed="false">
      <c r="A484" s="6" t="n">
        <v>482</v>
      </c>
      <c r="B484" s="6" t="s">
        <v>961</v>
      </c>
      <c r="C484" s="6" t="s">
        <v>9</v>
      </c>
      <c r="D484" s="6" t="s">
        <v>10</v>
      </c>
      <c r="E484" s="16" t="s">
        <v>962</v>
      </c>
      <c r="F484" s="6" t="n">
        <v>2016</v>
      </c>
      <c r="G484" s="10" t="s">
        <v>896</v>
      </c>
    </row>
    <row r="485" s="15" customFormat="true" ht="30" hidden="false" customHeight="true" outlineLevel="0" collapsed="false">
      <c r="A485" s="6" t="n">
        <v>483</v>
      </c>
      <c r="B485" s="6" t="s">
        <v>963</v>
      </c>
      <c r="C485" s="6" t="s">
        <v>9</v>
      </c>
      <c r="D485" s="6" t="s">
        <v>19</v>
      </c>
      <c r="E485" s="16" t="s">
        <v>964</v>
      </c>
      <c r="F485" s="6" t="n">
        <v>2016</v>
      </c>
      <c r="G485" s="10" t="s">
        <v>933</v>
      </c>
    </row>
    <row r="486" s="15" customFormat="true" ht="30" hidden="false" customHeight="true" outlineLevel="0" collapsed="false">
      <c r="A486" s="6" t="n">
        <v>484</v>
      </c>
      <c r="B486" s="6" t="s">
        <v>965</v>
      </c>
      <c r="C486" s="6" t="s">
        <v>9</v>
      </c>
      <c r="D486" s="6" t="s">
        <v>10</v>
      </c>
      <c r="E486" s="16" t="s">
        <v>726</v>
      </c>
      <c r="F486" s="6" t="n">
        <v>2016</v>
      </c>
      <c r="G486" s="10" t="s">
        <v>933</v>
      </c>
    </row>
    <row r="487" s="15" customFormat="true" ht="30" hidden="false" customHeight="true" outlineLevel="0" collapsed="false">
      <c r="A487" s="6" t="n">
        <v>485</v>
      </c>
      <c r="B487" s="6" t="s">
        <v>966</v>
      </c>
      <c r="C487" s="6" t="s">
        <v>9</v>
      </c>
      <c r="D487" s="6" t="s">
        <v>10</v>
      </c>
      <c r="E487" s="16" t="s">
        <v>967</v>
      </c>
      <c r="F487" s="6" t="n">
        <v>2016</v>
      </c>
      <c r="G487" s="10" t="s">
        <v>933</v>
      </c>
    </row>
    <row r="488" s="15" customFormat="true" ht="30" hidden="false" customHeight="true" outlineLevel="0" collapsed="false">
      <c r="A488" s="6" t="n">
        <v>486</v>
      </c>
      <c r="B488" s="6" t="s">
        <v>968</v>
      </c>
      <c r="C488" s="6" t="s">
        <v>9</v>
      </c>
      <c r="D488" s="6" t="s">
        <v>10</v>
      </c>
      <c r="E488" s="16" t="s">
        <v>969</v>
      </c>
      <c r="F488" s="6" t="n">
        <v>2016</v>
      </c>
      <c r="G488" s="10" t="s">
        <v>933</v>
      </c>
    </row>
    <row r="489" s="15" customFormat="true" ht="30" hidden="false" customHeight="true" outlineLevel="0" collapsed="false">
      <c r="A489" s="6" t="n">
        <v>487</v>
      </c>
      <c r="B489" s="6" t="s">
        <v>970</v>
      </c>
      <c r="C489" s="6" t="s">
        <v>9</v>
      </c>
      <c r="D489" s="6" t="s">
        <v>19</v>
      </c>
      <c r="E489" s="16" t="s">
        <v>971</v>
      </c>
      <c r="F489" s="6" t="n">
        <v>2016</v>
      </c>
      <c r="G489" s="10" t="s">
        <v>933</v>
      </c>
    </row>
    <row r="490" s="15" customFormat="true" ht="30" hidden="false" customHeight="true" outlineLevel="0" collapsed="false">
      <c r="A490" s="6" t="n">
        <v>488</v>
      </c>
      <c r="B490" s="6" t="s">
        <v>972</v>
      </c>
      <c r="C490" s="6" t="s">
        <v>9</v>
      </c>
      <c r="D490" s="6" t="s">
        <v>10</v>
      </c>
      <c r="E490" s="16" t="s">
        <v>854</v>
      </c>
      <c r="F490" s="6" t="n">
        <v>2016</v>
      </c>
      <c r="G490" s="10" t="s">
        <v>933</v>
      </c>
    </row>
    <row r="491" s="15" customFormat="true" ht="30" hidden="false" customHeight="true" outlineLevel="0" collapsed="false">
      <c r="A491" s="6" t="n">
        <v>489</v>
      </c>
      <c r="B491" s="6" t="s">
        <v>973</v>
      </c>
      <c r="C491" s="6" t="s">
        <v>9</v>
      </c>
      <c r="D491" s="6" t="s">
        <v>10</v>
      </c>
      <c r="E491" s="16" t="s">
        <v>438</v>
      </c>
      <c r="F491" s="6" t="n">
        <v>2016</v>
      </c>
      <c r="G491" s="10" t="s">
        <v>933</v>
      </c>
    </row>
    <row r="492" s="15" customFormat="true" ht="30" hidden="false" customHeight="true" outlineLevel="0" collapsed="false">
      <c r="A492" s="6" t="n">
        <v>490</v>
      </c>
      <c r="B492" s="6" t="s">
        <v>974</v>
      </c>
      <c r="C492" s="6" t="s">
        <v>9</v>
      </c>
      <c r="D492" s="6" t="s">
        <v>10</v>
      </c>
      <c r="E492" s="16" t="s">
        <v>975</v>
      </c>
      <c r="F492" s="6" t="n">
        <v>2016</v>
      </c>
      <c r="G492" s="10" t="s">
        <v>933</v>
      </c>
    </row>
    <row r="493" s="15" customFormat="true" ht="30" hidden="false" customHeight="true" outlineLevel="0" collapsed="false">
      <c r="A493" s="6" t="n">
        <v>491</v>
      </c>
      <c r="B493" s="6" t="s">
        <v>976</v>
      </c>
      <c r="C493" s="6" t="s">
        <v>9</v>
      </c>
      <c r="D493" s="6" t="s">
        <v>10</v>
      </c>
      <c r="E493" s="16" t="s">
        <v>977</v>
      </c>
      <c r="F493" s="6" t="n">
        <v>2016</v>
      </c>
      <c r="G493" s="10" t="s">
        <v>933</v>
      </c>
    </row>
    <row r="494" s="15" customFormat="true" ht="30" hidden="false" customHeight="true" outlineLevel="0" collapsed="false">
      <c r="A494" s="6" t="n">
        <v>492</v>
      </c>
      <c r="B494" s="6" t="s">
        <v>978</v>
      </c>
      <c r="C494" s="6" t="s">
        <v>9</v>
      </c>
      <c r="D494" s="6" t="s">
        <v>10</v>
      </c>
      <c r="E494" s="16" t="s">
        <v>979</v>
      </c>
      <c r="F494" s="6" t="n">
        <v>2016</v>
      </c>
      <c r="G494" s="10" t="s">
        <v>933</v>
      </c>
    </row>
    <row r="495" s="15" customFormat="true" ht="30" hidden="false" customHeight="true" outlineLevel="0" collapsed="false">
      <c r="A495" s="6" t="n">
        <v>493</v>
      </c>
      <c r="B495" s="6" t="s">
        <v>980</v>
      </c>
      <c r="C495" s="6" t="s">
        <v>9</v>
      </c>
      <c r="D495" s="6" t="s">
        <v>10</v>
      </c>
      <c r="E495" s="16" t="s">
        <v>498</v>
      </c>
      <c r="F495" s="6" t="n">
        <v>2016</v>
      </c>
      <c r="G495" s="10" t="s">
        <v>933</v>
      </c>
    </row>
    <row r="496" s="15" customFormat="true" ht="30" hidden="false" customHeight="true" outlineLevel="0" collapsed="false">
      <c r="A496" s="6" t="n">
        <v>494</v>
      </c>
      <c r="B496" s="6" t="s">
        <v>981</v>
      </c>
      <c r="C496" s="6" t="s">
        <v>9</v>
      </c>
      <c r="D496" s="6" t="s">
        <v>10</v>
      </c>
      <c r="E496" s="16" t="s">
        <v>982</v>
      </c>
      <c r="F496" s="6" t="n">
        <v>2016</v>
      </c>
      <c r="G496" s="10" t="s">
        <v>933</v>
      </c>
    </row>
    <row r="497" s="15" customFormat="true" ht="30" hidden="false" customHeight="true" outlineLevel="0" collapsed="false">
      <c r="A497" s="6" t="n">
        <v>495</v>
      </c>
      <c r="B497" s="6" t="s">
        <v>983</v>
      </c>
      <c r="C497" s="6" t="s">
        <v>9</v>
      </c>
      <c r="D497" s="6" t="s">
        <v>10</v>
      </c>
      <c r="E497" s="16" t="s">
        <v>984</v>
      </c>
      <c r="F497" s="6" t="n">
        <v>2016</v>
      </c>
      <c r="G497" s="10" t="s">
        <v>933</v>
      </c>
    </row>
    <row r="498" s="15" customFormat="true" ht="30" hidden="false" customHeight="true" outlineLevel="0" collapsed="false">
      <c r="A498" s="6" t="n">
        <v>496</v>
      </c>
      <c r="B498" s="6" t="s">
        <v>985</v>
      </c>
      <c r="C498" s="6" t="s">
        <v>9</v>
      </c>
      <c r="D498" s="6" t="s">
        <v>10</v>
      </c>
      <c r="E498" s="16" t="s">
        <v>986</v>
      </c>
      <c r="F498" s="6" t="n">
        <v>2016</v>
      </c>
      <c r="G498" s="10" t="s">
        <v>933</v>
      </c>
    </row>
    <row r="499" s="15" customFormat="true" ht="30" hidden="false" customHeight="true" outlineLevel="0" collapsed="false">
      <c r="A499" s="6" t="n">
        <v>497</v>
      </c>
      <c r="B499" s="6" t="s">
        <v>987</v>
      </c>
      <c r="C499" s="6" t="s">
        <v>9</v>
      </c>
      <c r="D499" s="6" t="s">
        <v>10</v>
      </c>
      <c r="E499" s="16" t="s">
        <v>988</v>
      </c>
      <c r="F499" s="6" t="n">
        <v>2016</v>
      </c>
      <c r="G499" s="10" t="s">
        <v>933</v>
      </c>
    </row>
    <row r="500" s="15" customFormat="true" ht="30" hidden="false" customHeight="true" outlineLevel="0" collapsed="false">
      <c r="A500" s="6" t="n">
        <v>498</v>
      </c>
      <c r="B500" s="6" t="s">
        <v>989</v>
      </c>
      <c r="C500" s="6" t="s">
        <v>9</v>
      </c>
      <c r="D500" s="6" t="s">
        <v>10</v>
      </c>
      <c r="E500" s="16" t="s">
        <v>990</v>
      </c>
      <c r="F500" s="6" t="n">
        <v>2016</v>
      </c>
      <c r="G500" s="10" t="s">
        <v>933</v>
      </c>
    </row>
    <row r="501" s="15" customFormat="true" ht="30" hidden="false" customHeight="true" outlineLevel="0" collapsed="false">
      <c r="A501" s="6" t="n">
        <v>499</v>
      </c>
      <c r="B501" s="6" t="s">
        <v>991</v>
      </c>
      <c r="C501" s="6" t="s">
        <v>9</v>
      </c>
      <c r="D501" s="6" t="s">
        <v>10</v>
      </c>
      <c r="E501" s="16" t="s">
        <v>992</v>
      </c>
      <c r="F501" s="6" t="n">
        <v>2016</v>
      </c>
      <c r="G501" s="10" t="s">
        <v>933</v>
      </c>
    </row>
    <row r="502" s="15" customFormat="true" ht="30" hidden="false" customHeight="true" outlineLevel="0" collapsed="false">
      <c r="A502" s="6" t="n">
        <v>500</v>
      </c>
      <c r="B502" s="6" t="s">
        <v>993</v>
      </c>
      <c r="C502" s="6" t="s">
        <v>9</v>
      </c>
      <c r="D502" s="6" t="s">
        <v>10</v>
      </c>
      <c r="E502" s="16" t="s">
        <v>994</v>
      </c>
      <c r="F502" s="6" t="n">
        <v>2016</v>
      </c>
      <c r="G502" s="10" t="s">
        <v>933</v>
      </c>
    </row>
    <row r="503" s="15" customFormat="true" ht="30" hidden="false" customHeight="true" outlineLevel="0" collapsed="false">
      <c r="A503" s="6" t="n">
        <v>501</v>
      </c>
      <c r="B503" s="6" t="s">
        <v>995</v>
      </c>
      <c r="C503" s="6" t="s">
        <v>9</v>
      </c>
      <c r="D503" s="6" t="s">
        <v>10</v>
      </c>
      <c r="E503" s="16" t="s">
        <v>996</v>
      </c>
      <c r="F503" s="6" t="n">
        <v>2016</v>
      </c>
      <c r="G503" s="10" t="s">
        <v>933</v>
      </c>
    </row>
    <row r="504" s="15" customFormat="true" ht="30" hidden="false" customHeight="true" outlineLevel="0" collapsed="false">
      <c r="A504" s="6" t="n">
        <v>502</v>
      </c>
      <c r="B504" s="6" t="s">
        <v>997</v>
      </c>
      <c r="C504" s="6" t="s">
        <v>9</v>
      </c>
      <c r="D504" s="6" t="s">
        <v>10</v>
      </c>
      <c r="E504" s="16" t="s">
        <v>998</v>
      </c>
      <c r="F504" s="6" t="n">
        <v>2016</v>
      </c>
      <c r="G504" s="10" t="s">
        <v>933</v>
      </c>
    </row>
    <row r="505" s="15" customFormat="true" ht="30" hidden="false" customHeight="true" outlineLevel="0" collapsed="false">
      <c r="A505" s="6" t="n">
        <v>503</v>
      </c>
      <c r="B505" s="6" t="s">
        <v>999</v>
      </c>
      <c r="C505" s="6" t="s">
        <v>9</v>
      </c>
      <c r="D505" s="6" t="s">
        <v>10</v>
      </c>
      <c r="E505" s="16" t="s">
        <v>1000</v>
      </c>
      <c r="F505" s="6" t="n">
        <v>2016</v>
      </c>
      <c r="G505" s="10" t="s">
        <v>933</v>
      </c>
    </row>
    <row r="506" s="15" customFormat="true" ht="30" hidden="false" customHeight="true" outlineLevel="0" collapsed="false">
      <c r="A506" s="6" t="n">
        <v>504</v>
      </c>
      <c r="B506" s="6" t="s">
        <v>1001</v>
      </c>
      <c r="C506" s="6" t="s">
        <v>9</v>
      </c>
      <c r="D506" s="6" t="s">
        <v>10</v>
      </c>
      <c r="E506" s="16" t="s">
        <v>220</v>
      </c>
      <c r="F506" s="6" t="n">
        <v>2016</v>
      </c>
      <c r="G506" s="10" t="s">
        <v>896</v>
      </c>
    </row>
    <row r="507" s="15" customFormat="true" ht="30" hidden="false" customHeight="true" outlineLevel="0" collapsed="false">
      <c r="A507" s="6" t="n">
        <v>505</v>
      </c>
      <c r="B507" s="6" t="s">
        <v>1002</v>
      </c>
      <c r="C507" s="6" t="s">
        <v>9</v>
      </c>
      <c r="D507" s="6" t="s">
        <v>10</v>
      </c>
      <c r="E507" s="16" t="s">
        <v>1003</v>
      </c>
      <c r="F507" s="6" t="n">
        <v>2016</v>
      </c>
      <c r="G507" s="10" t="s">
        <v>933</v>
      </c>
    </row>
    <row r="508" s="15" customFormat="true" ht="30" hidden="false" customHeight="true" outlineLevel="0" collapsed="false">
      <c r="A508" s="6" t="n">
        <v>506</v>
      </c>
      <c r="B508" s="6" t="s">
        <v>1004</v>
      </c>
      <c r="C508" s="6" t="s">
        <v>9</v>
      </c>
      <c r="D508" s="6" t="s">
        <v>10</v>
      </c>
      <c r="E508" s="16" t="s">
        <v>1005</v>
      </c>
      <c r="F508" s="6" t="n">
        <v>2016</v>
      </c>
      <c r="G508" s="10" t="s">
        <v>933</v>
      </c>
    </row>
    <row r="509" s="15" customFormat="true" ht="30" hidden="false" customHeight="true" outlineLevel="0" collapsed="false">
      <c r="A509" s="6" t="n">
        <v>507</v>
      </c>
      <c r="B509" s="6" t="s">
        <v>1006</v>
      </c>
      <c r="C509" s="6" t="s">
        <v>9</v>
      </c>
      <c r="D509" s="6" t="s">
        <v>10</v>
      </c>
      <c r="E509" s="16" t="s">
        <v>208</v>
      </c>
      <c r="F509" s="6" t="n">
        <v>2016</v>
      </c>
      <c r="G509" s="10" t="s">
        <v>933</v>
      </c>
    </row>
    <row r="510" s="15" customFormat="true" ht="30" hidden="false" customHeight="true" outlineLevel="0" collapsed="false">
      <c r="A510" s="6" t="n">
        <v>508</v>
      </c>
      <c r="B510" s="6" t="s">
        <v>1007</v>
      </c>
      <c r="C510" s="6" t="s">
        <v>9</v>
      </c>
      <c r="D510" s="6" t="s">
        <v>10</v>
      </c>
      <c r="E510" s="16" t="s">
        <v>1008</v>
      </c>
      <c r="F510" s="6" t="n">
        <v>2016</v>
      </c>
      <c r="G510" s="10" t="s">
        <v>933</v>
      </c>
    </row>
    <row r="511" s="15" customFormat="true" ht="30" hidden="false" customHeight="true" outlineLevel="0" collapsed="false">
      <c r="A511" s="6" t="n">
        <v>509</v>
      </c>
      <c r="B511" s="6" t="s">
        <v>1009</v>
      </c>
      <c r="C511" s="6" t="s">
        <v>9</v>
      </c>
      <c r="D511" s="6" t="s">
        <v>10</v>
      </c>
      <c r="E511" s="16" t="s">
        <v>1010</v>
      </c>
      <c r="F511" s="6" t="n">
        <v>2016</v>
      </c>
      <c r="G511" s="10" t="s">
        <v>933</v>
      </c>
    </row>
    <row r="512" s="15" customFormat="true" ht="30" hidden="false" customHeight="true" outlineLevel="0" collapsed="false">
      <c r="A512" s="6" t="n">
        <v>510</v>
      </c>
      <c r="B512" s="6" t="s">
        <v>1011</v>
      </c>
      <c r="C512" s="6" t="s">
        <v>9</v>
      </c>
      <c r="D512" s="6" t="s">
        <v>10</v>
      </c>
      <c r="E512" s="16" t="s">
        <v>818</v>
      </c>
      <c r="F512" s="6" t="n">
        <v>2016</v>
      </c>
      <c r="G512" s="10" t="s">
        <v>933</v>
      </c>
    </row>
    <row r="513" s="15" customFormat="true" ht="30" hidden="false" customHeight="true" outlineLevel="0" collapsed="false">
      <c r="A513" s="6" t="n">
        <v>511</v>
      </c>
      <c r="B513" s="6" t="s">
        <v>1012</v>
      </c>
      <c r="C513" s="6" t="s">
        <v>9</v>
      </c>
      <c r="D513" s="6" t="s">
        <v>10</v>
      </c>
      <c r="E513" s="16" t="s">
        <v>1013</v>
      </c>
      <c r="F513" s="6" t="n">
        <v>2016</v>
      </c>
      <c r="G513" s="10" t="s">
        <v>933</v>
      </c>
    </row>
    <row r="514" s="15" customFormat="true" ht="30" hidden="false" customHeight="true" outlineLevel="0" collapsed="false">
      <c r="A514" s="6" t="n">
        <v>512</v>
      </c>
      <c r="B514" s="6" t="s">
        <v>1014</v>
      </c>
      <c r="C514" s="6" t="s">
        <v>9</v>
      </c>
      <c r="D514" s="6" t="s">
        <v>10</v>
      </c>
      <c r="E514" s="16" t="s">
        <v>1013</v>
      </c>
      <c r="F514" s="6" t="n">
        <v>2016</v>
      </c>
      <c r="G514" s="10" t="s">
        <v>933</v>
      </c>
    </row>
    <row r="515" s="15" customFormat="true" ht="30" hidden="false" customHeight="true" outlineLevel="0" collapsed="false">
      <c r="A515" s="6" t="n">
        <v>513</v>
      </c>
      <c r="B515" s="6" t="s">
        <v>1015</v>
      </c>
      <c r="C515" s="6" t="s">
        <v>9</v>
      </c>
      <c r="D515" s="6" t="s">
        <v>10</v>
      </c>
      <c r="E515" s="16" t="s">
        <v>794</v>
      </c>
      <c r="F515" s="6" t="n">
        <v>2016</v>
      </c>
      <c r="G515" s="10" t="s">
        <v>933</v>
      </c>
    </row>
    <row r="516" s="15" customFormat="true" ht="30" hidden="false" customHeight="true" outlineLevel="0" collapsed="false">
      <c r="A516" s="6" t="n">
        <v>514</v>
      </c>
      <c r="B516" s="6" t="s">
        <v>1016</v>
      </c>
      <c r="C516" s="6" t="s">
        <v>9</v>
      </c>
      <c r="D516" s="6" t="s">
        <v>10</v>
      </c>
      <c r="E516" s="16" t="s">
        <v>1017</v>
      </c>
      <c r="F516" s="6" t="n">
        <v>2016</v>
      </c>
      <c r="G516" s="10" t="s">
        <v>933</v>
      </c>
    </row>
    <row r="517" s="15" customFormat="true" ht="30" hidden="false" customHeight="true" outlineLevel="0" collapsed="false">
      <c r="A517" s="6" t="n">
        <v>515</v>
      </c>
      <c r="B517" s="17" t="s">
        <v>1018</v>
      </c>
      <c r="C517" s="11" t="s">
        <v>9</v>
      </c>
      <c r="D517" s="11" t="s">
        <v>10</v>
      </c>
      <c r="E517" s="18" t="s">
        <v>1019</v>
      </c>
      <c r="F517" s="18" t="s">
        <v>1020</v>
      </c>
      <c r="G517" s="10" t="s">
        <v>1021</v>
      </c>
    </row>
    <row r="518" s="15" customFormat="true" ht="30" hidden="false" customHeight="true" outlineLevel="0" collapsed="false">
      <c r="A518" s="6" t="n">
        <v>516</v>
      </c>
      <c r="B518" s="17" t="s">
        <v>1022</v>
      </c>
      <c r="C518" s="11" t="s">
        <v>9</v>
      </c>
      <c r="D518" s="11" t="s">
        <v>10</v>
      </c>
      <c r="E518" s="18" t="s">
        <v>1023</v>
      </c>
      <c r="F518" s="18" t="s">
        <v>1020</v>
      </c>
      <c r="G518" s="10" t="s">
        <v>1021</v>
      </c>
    </row>
    <row r="519" s="15" customFormat="true" ht="30" hidden="false" customHeight="true" outlineLevel="0" collapsed="false">
      <c r="A519" s="6" t="n">
        <v>517</v>
      </c>
      <c r="B519" s="17" t="s">
        <v>1024</v>
      </c>
      <c r="C519" s="11" t="s">
        <v>9</v>
      </c>
      <c r="D519" s="11" t="s">
        <v>10</v>
      </c>
      <c r="E519" s="18" t="s">
        <v>1025</v>
      </c>
      <c r="F519" s="18" t="s">
        <v>1020</v>
      </c>
      <c r="G519" s="10" t="s">
        <v>1021</v>
      </c>
    </row>
    <row r="520" s="15" customFormat="true" ht="30" hidden="false" customHeight="true" outlineLevel="0" collapsed="false">
      <c r="A520" s="6" t="n">
        <v>518</v>
      </c>
      <c r="B520" s="17" t="s">
        <v>1026</v>
      </c>
      <c r="C520" s="11" t="s">
        <v>18</v>
      </c>
      <c r="D520" s="11" t="s">
        <v>10</v>
      </c>
      <c r="E520" s="18" t="s">
        <v>1027</v>
      </c>
      <c r="F520" s="18" t="s">
        <v>1020</v>
      </c>
      <c r="G520" s="10" t="s">
        <v>1021</v>
      </c>
    </row>
    <row r="521" s="15" customFormat="true" ht="30" hidden="false" customHeight="true" outlineLevel="0" collapsed="false">
      <c r="A521" s="6" t="n">
        <v>519</v>
      </c>
      <c r="B521" s="17" t="s">
        <v>1028</v>
      </c>
      <c r="C521" s="11" t="s">
        <v>9</v>
      </c>
      <c r="D521" s="11" t="s">
        <v>1029</v>
      </c>
      <c r="E521" s="18" t="s">
        <v>1030</v>
      </c>
      <c r="F521" s="18" t="s">
        <v>1020</v>
      </c>
      <c r="G521" s="10" t="s">
        <v>1021</v>
      </c>
    </row>
    <row r="522" s="15" customFormat="true" ht="30" hidden="false" customHeight="true" outlineLevel="0" collapsed="false">
      <c r="A522" s="6" t="n">
        <v>520</v>
      </c>
      <c r="B522" s="17" t="s">
        <v>1031</v>
      </c>
      <c r="C522" s="11" t="s">
        <v>9</v>
      </c>
      <c r="D522" s="11" t="s">
        <v>10</v>
      </c>
      <c r="E522" s="18" t="s">
        <v>1032</v>
      </c>
      <c r="F522" s="18" t="s">
        <v>1020</v>
      </c>
      <c r="G522" s="10" t="s">
        <v>1021</v>
      </c>
    </row>
    <row r="523" s="15" customFormat="true" ht="30" hidden="false" customHeight="true" outlineLevel="0" collapsed="false">
      <c r="A523" s="6" t="n">
        <v>521</v>
      </c>
      <c r="B523" s="17" t="s">
        <v>1033</v>
      </c>
      <c r="C523" s="11" t="s">
        <v>18</v>
      </c>
      <c r="D523" s="11" t="s">
        <v>10</v>
      </c>
      <c r="E523" s="18" t="s">
        <v>1034</v>
      </c>
      <c r="F523" s="18" t="s">
        <v>1020</v>
      </c>
      <c r="G523" s="10" t="s">
        <v>1021</v>
      </c>
    </row>
    <row r="524" s="15" customFormat="true" ht="30" hidden="false" customHeight="true" outlineLevel="0" collapsed="false">
      <c r="A524" s="6" t="n">
        <v>522</v>
      </c>
      <c r="B524" s="17" t="s">
        <v>1035</v>
      </c>
      <c r="C524" s="11" t="s">
        <v>9</v>
      </c>
      <c r="D524" s="11" t="s">
        <v>10</v>
      </c>
      <c r="E524" s="18" t="s">
        <v>1036</v>
      </c>
      <c r="F524" s="18" t="s">
        <v>1020</v>
      </c>
      <c r="G524" s="10" t="s">
        <v>1021</v>
      </c>
    </row>
    <row r="525" s="15" customFormat="true" ht="30" hidden="false" customHeight="true" outlineLevel="0" collapsed="false">
      <c r="A525" s="6" t="n">
        <v>523</v>
      </c>
      <c r="B525" s="17" t="s">
        <v>1037</v>
      </c>
      <c r="C525" s="11" t="s">
        <v>9</v>
      </c>
      <c r="D525" s="11" t="s">
        <v>10</v>
      </c>
      <c r="E525" s="18" t="s">
        <v>1038</v>
      </c>
      <c r="F525" s="18" t="s">
        <v>1020</v>
      </c>
      <c r="G525" s="10" t="s">
        <v>1021</v>
      </c>
    </row>
    <row r="526" s="15" customFormat="true" ht="30" hidden="false" customHeight="true" outlineLevel="0" collapsed="false">
      <c r="A526" s="6" t="n">
        <v>524</v>
      </c>
      <c r="B526" s="17" t="s">
        <v>1039</v>
      </c>
      <c r="C526" s="11" t="s">
        <v>9</v>
      </c>
      <c r="D526" s="11" t="s">
        <v>10</v>
      </c>
      <c r="E526" s="18" t="s">
        <v>1040</v>
      </c>
      <c r="F526" s="18" t="s">
        <v>1020</v>
      </c>
      <c r="G526" s="10" t="s">
        <v>1021</v>
      </c>
    </row>
    <row r="527" s="15" customFormat="true" ht="30" hidden="false" customHeight="true" outlineLevel="0" collapsed="false">
      <c r="A527" s="6" t="n">
        <v>525</v>
      </c>
      <c r="B527" s="17" t="s">
        <v>1041</v>
      </c>
      <c r="C527" s="11" t="s">
        <v>18</v>
      </c>
      <c r="D527" s="11" t="s">
        <v>10</v>
      </c>
      <c r="E527" s="18" t="s">
        <v>1042</v>
      </c>
      <c r="F527" s="18" t="s">
        <v>1020</v>
      </c>
      <c r="G527" s="10" t="s">
        <v>1021</v>
      </c>
    </row>
    <row r="528" s="15" customFormat="true" ht="30" hidden="false" customHeight="true" outlineLevel="0" collapsed="false">
      <c r="A528" s="6" t="n">
        <v>526</v>
      </c>
      <c r="B528" s="17" t="s">
        <v>1043</v>
      </c>
      <c r="C528" s="11" t="s">
        <v>18</v>
      </c>
      <c r="D528" s="11" t="s">
        <v>10</v>
      </c>
      <c r="E528" s="18" t="s">
        <v>1044</v>
      </c>
      <c r="F528" s="18" t="s">
        <v>1020</v>
      </c>
      <c r="G528" s="10" t="s">
        <v>1021</v>
      </c>
    </row>
    <row r="529" s="15" customFormat="true" ht="30" hidden="false" customHeight="true" outlineLevel="0" collapsed="false">
      <c r="A529" s="6" t="n">
        <v>527</v>
      </c>
      <c r="B529" s="17" t="s">
        <v>1045</v>
      </c>
      <c r="C529" s="11" t="s">
        <v>9</v>
      </c>
      <c r="D529" s="11" t="s">
        <v>10</v>
      </c>
      <c r="E529" s="18" t="s">
        <v>1046</v>
      </c>
      <c r="F529" s="18" t="s">
        <v>1020</v>
      </c>
      <c r="G529" s="10" t="s">
        <v>1021</v>
      </c>
    </row>
    <row r="530" s="15" customFormat="true" ht="30" hidden="false" customHeight="true" outlineLevel="0" collapsed="false">
      <c r="A530" s="6" t="n">
        <v>528</v>
      </c>
      <c r="B530" s="17" t="s">
        <v>1047</v>
      </c>
      <c r="C530" s="11" t="s">
        <v>9</v>
      </c>
      <c r="D530" s="11" t="s">
        <v>10</v>
      </c>
      <c r="E530" s="18" t="s">
        <v>683</v>
      </c>
      <c r="F530" s="18" t="s">
        <v>1020</v>
      </c>
      <c r="G530" s="10" t="s">
        <v>1021</v>
      </c>
    </row>
    <row r="531" s="15" customFormat="true" ht="30" hidden="false" customHeight="true" outlineLevel="0" collapsed="false">
      <c r="A531" s="6" t="n">
        <v>529</v>
      </c>
      <c r="B531" s="17" t="s">
        <v>1048</v>
      </c>
      <c r="C531" s="11" t="s">
        <v>18</v>
      </c>
      <c r="D531" s="11" t="s">
        <v>10</v>
      </c>
      <c r="E531" s="18" t="s">
        <v>1049</v>
      </c>
      <c r="F531" s="18" t="s">
        <v>1020</v>
      </c>
      <c r="G531" s="10" t="s">
        <v>1021</v>
      </c>
    </row>
    <row r="532" s="15" customFormat="true" ht="30" hidden="false" customHeight="true" outlineLevel="0" collapsed="false">
      <c r="A532" s="6" t="n">
        <v>530</v>
      </c>
      <c r="B532" s="17" t="s">
        <v>1050</v>
      </c>
      <c r="C532" s="11" t="s">
        <v>9</v>
      </c>
      <c r="D532" s="11" t="s">
        <v>10</v>
      </c>
      <c r="E532" s="18" t="s">
        <v>1051</v>
      </c>
      <c r="F532" s="18" t="s">
        <v>1020</v>
      </c>
      <c r="G532" s="10" t="s">
        <v>1021</v>
      </c>
    </row>
    <row r="533" s="15" customFormat="true" ht="30" hidden="false" customHeight="true" outlineLevel="0" collapsed="false">
      <c r="A533" s="6" t="n">
        <v>531</v>
      </c>
      <c r="B533" s="17" t="s">
        <v>1052</v>
      </c>
      <c r="C533" s="11" t="s">
        <v>9</v>
      </c>
      <c r="D533" s="11" t="s">
        <v>10</v>
      </c>
      <c r="E533" s="18" t="s">
        <v>1053</v>
      </c>
      <c r="F533" s="18" t="s">
        <v>1020</v>
      </c>
      <c r="G533" s="10" t="s">
        <v>1021</v>
      </c>
    </row>
    <row r="534" s="15" customFormat="true" ht="30" hidden="false" customHeight="true" outlineLevel="0" collapsed="false">
      <c r="A534" s="6" t="n">
        <v>532</v>
      </c>
      <c r="B534" s="17" t="s">
        <v>1054</v>
      </c>
      <c r="C534" s="11" t="s">
        <v>9</v>
      </c>
      <c r="D534" s="11" t="s">
        <v>10</v>
      </c>
      <c r="E534" s="18" t="s">
        <v>1055</v>
      </c>
      <c r="F534" s="18" t="s">
        <v>1020</v>
      </c>
      <c r="G534" s="10" t="s">
        <v>1021</v>
      </c>
    </row>
    <row r="535" s="15" customFormat="true" ht="30" hidden="false" customHeight="true" outlineLevel="0" collapsed="false">
      <c r="A535" s="6" t="n">
        <v>533</v>
      </c>
      <c r="B535" s="17" t="s">
        <v>1056</v>
      </c>
      <c r="C535" s="11" t="s">
        <v>18</v>
      </c>
      <c r="D535" s="11" t="s">
        <v>10</v>
      </c>
      <c r="E535" s="18" t="s">
        <v>1057</v>
      </c>
      <c r="F535" s="18" t="s">
        <v>1020</v>
      </c>
      <c r="G535" s="10" t="s">
        <v>1021</v>
      </c>
    </row>
    <row r="536" s="15" customFormat="true" ht="30" hidden="false" customHeight="true" outlineLevel="0" collapsed="false">
      <c r="A536" s="6" t="n">
        <v>534</v>
      </c>
      <c r="B536" s="17" t="s">
        <v>1058</v>
      </c>
      <c r="C536" s="11" t="s">
        <v>9</v>
      </c>
      <c r="D536" s="11" t="s">
        <v>10</v>
      </c>
      <c r="E536" s="18" t="s">
        <v>1059</v>
      </c>
      <c r="F536" s="18" t="s">
        <v>1020</v>
      </c>
      <c r="G536" s="10" t="s">
        <v>1021</v>
      </c>
    </row>
    <row r="537" s="15" customFormat="true" ht="30" hidden="false" customHeight="true" outlineLevel="0" collapsed="false">
      <c r="A537" s="6" t="n">
        <v>535</v>
      </c>
      <c r="B537" s="17" t="s">
        <v>1060</v>
      </c>
      <c r="C537" s="11" t="s">
        <v>18</v>
      </c>
      <c r="D537" s="11" t="s">
        <v>10</v>
      </c>
      <c r="E537" s="18" t="s">
        <v>1061</v>
      </c>
      <c r="F537" s="18" t="s">
        <v>1020</v>
      </c>
      <c r="G537" s="10" t="s">
        <v>1021</v>
      </c>
    </row>
    <row r="538" s="15" customFormat="true" ht="30" hidden="false" customHeight="true" outlineLevel="0" collapsed="false">
      <c r="A538" s="6" t="n">
        <v>536</v>
      </c>
      <c r="B538" s="17" t="s">
        <v>1062</v>
      </c>
      <c r="C538" s="11" t="s">
        <v>9</v>
      </c>
      <c r="D538" s="11" t="s">
        <v>10</v>
      </c>
      <c r="E538" s="18" t="s">
        <v>1063</v>
      </c>
      <c r="F538" s="18" t="s">
        <v>1020</v>
      </c>
      <c r="G538" s="10" t="s">
        <v>1021</v>
      </c>
    </row>
    <row r="539" s="15" customFormat="true" ht="30" hidden="false" customHeight="true" outlineLevel="0" collapsed="false">
      <c r="A539" s="6" t="n">
        <v>537</v>
      </c>
      <c r="B539" s="17" t="s">
        <v>1064</v>
      </c>
      <c r="C539" s="11" t="s">
        <v>18</v>
      </c>
      <c r="D539" s="11" t="s">
        <v>10</v>
      </c>
      <c r="E539" s="18" t="s">
        <v>1065</v>
      </c>
      <c r="F539" s="18" t="s">
        <v>1020</v>
      </c>
      <c r="G539" s="10" t="s">
        <v>1021</v>
      </c>
    </row>
    <row r="540" s="15" customFormat="true" ht="30" hidden="false" customHeight="true" outlineLevel="0" collapsed="false">
      <c r="A540" s="6" t="n">
        <v>538</v>
      </c>
      <c r="B540" s="17" t="s">
        <v>1066</v>
      </c>
      <c r="C540" s="11" t="s">
        <v>18</v>
      </c>
      <c r="D540" s="11" t="s">
        <v>10</v>
      </c>
      <c r="E540" s="18" t="s">
        <v>1067</v>
      </c>
      <c r="F540" s="18" t="s">
        <v>1020</v>
      </c>
      <c r="G540" s="10" t="s">
        <v>1021</v>
      </c>
    </row>
    <row r="541" s="15" customFormat="true" ht="30" hidden="false" customHeight="true" outlineLevel="0" collapsed="false">
      <c r="A541" s="6" t="n">
        <v>539</v>
      </c>
      <c r="B541" s="17" t="s">
        <v>1068</v>
      </c>
      <c r="C541" s="11" t="s">
        <v>18</v>
      </c>
      <c r="D541" s="11" t="s">
        <v>10</v>
      </c>
      <c r="E541" s="18" t="s">
        <v>1069</v>
      </c>
      <c r="F541" s="18" t="s">
        <v>1020</v>
      </c>
      <c r="G541" s="10" t="s">
        <v>1021</v>
      </c>
    </row>
    <row r="542" s="15" customFormat="true" ht="30" hidden="false" customHeight="true" outlineLevel="0" collapsed="false">
      <c r="A542" s="6" t="n">
        <v>540</v>
      </c>
      <c r="B542" s="17" t="s">
        <v>1070</v>
      </c>
      <c r="C542" s="11" t="s">
        <v>9</v>
      </c>
      <c r="D542" s="11" t="s">
        <v>10</v>
      </c>
      <c r="E542" s="18" t="s">
        <v>216</v>
      </c>
      <c r="F542" s="18" t="s">
        <v>1020</v>
      </c>
      <c r="G542" s="10" t="s">
        <v>1021</v>
      </c>
    </row>
    <row r="543" s="15" customFormat="true" ht="30" hidden="false" customHeight="true" outlineLevel="0" collapsed="false">
      <c r="A543" s="6" t="n">
        <v>541</v>
      </c>
      <c r="B543" s="17" t="s">
        <v>1071</v>
      </c>
      <c r="C543" s="11" t="s">
        <v>18</v>
      </c>
      <c r="D543" s="11" t="s">
        <v>10</v>
      </c>
      <c r="E543" s="18" t="s">
        <v>1072</v>
      </c>
      <c r="F543" s="18" t="s">
        <v>1020</v>
      </c>
      <c r="G543" s="10" t="s">
        <v>1021</v>
      </c>
    </row>
    <row r="544" s="15" customFormat="true" ht="30" hidden="false" customHeight="true" outlineLevel="0" collapsed="false">
      <c r="A544" s="6" t="n">
        <v>542</v>
      </c>
      <c r="B544" s="17" t="s">
        <v>1073</v>
      </c>
      <c r="C544" s="11" t="s">
        <v>18</v>
      </c>
      <c r="D544" s="11" t="s">
        <v>10</v>
      </c>
      <c r="E544" s="18" t="s">
        <v>1074</v>
      </c>
      <c r="F544" s="18" t="s">
        <v>1020</v>
      </c>
      <c r="G544" s="10" t="s">
        <v>1021</v>
      </c>
    </row>
    <row r="545" s="15" customFormat="true" ht="30" hidden="false" customHeight="true" outlineLevel="0" collapsed="false">
      <c r="A545" s="6" t="n">
        <v>543</v>
      </c>
      <c r="B545" s="17" t="s">
        <v>1075</v>
      </c>
      <c r="C545" s="11" t="s">
        <v>18</v>
      </c>
      <c r="D545" s="11" t="s">
        <v>10</v>
      </c>
      <c r="E545" s="18" t="s">
        <v>1076</v>
      </c>
      <c r="F545" s="18" t="s">
        <v>1020</v>
      </c>
      <c r="G545" s="10" t="s">
        <v>1021</v>
      </c>
    </row>
    <row r="546" s="15" customFormat="true" ht="30" hidden="false" customHeight="true" outlineLevel="0" collapsed="false">
      <c r="A546" s="6" t="n">
        <v>544</v>
      </c>
      <c r="B546" s="17" t="s">
        <v>1077</v>
      </c>
      <c r="C546" s="11" t="s">
        <v>9</v>
      </c>
      <c r="D546" s="11" t="s">
        <v>10</v>
      </c>
      <c r="E546" s="18" t="s">
        <v>1078</v>
      </c>
      <c r="F546" s="18" t="s">
        <v>1020</v>
      </c>
      <c r="G546" s="10" t="s">
        <v>1021</v>
      </c>
    </row>
    <row r="547" s="15" customFormat="true" ht="30" hidden="false" customHeight="true" outlineLevel="0" collapsed="false">
      <c r="A547" s="6" t="n">
        <v>545</v>
      </c>
      <c r="B547" s="17" t="s">
        <v>1079</v>
      </c>
      <c r="C547" s="11" t="s">
        <v>9</v>
      </c>
      <c r="D547" s="11" t="s">
        <v>10</v>
      </c>
      <c r="E547" s="18" t="s">
        <v>1078</v>
      </c>
      <c r="F547" s="18" t="s">
        <v>1020</v>
      </c>
      <c r="G547" s="10" t="s">
        <v>1021</v>
      </c>
    </row>
    <row r="548" s="15" customFormat="true" ht="30" hidden="false" customHeight="true" outlineLevel="0" collapsed="false">
      <c r="A548" s="6" t="n">
        <v>546</v>
      </c>
      <c r="B548" s="17" t="s">
        <v>1080</v>
      </c>
      <c r="C548" s="11" t="s">
        <v>9</v>
      </c>
      <c r="D548" s="11" t="s">
        <v>10</v>
      </c>
      <c r="E548" s="18" t="s">
        <v>1081</v>
      </c>
      <c r="F548" s="18" t="s">
        <v>1020</v>
      </c>
      <c r="G548" s="10" t="s">
        <v>1021</v>
      </c>
    </row>
    <row r="549" s="15" customFormat="true" ht="30" hidden="false" customHeight="true" outlineLevel="0" collapsed="false">
      <c r="A549" s="6" t="n">
        <v>547</v>
      </c>
      <c r="B549" s="17" t="s">
        <v>1082</v>
      </c>
      <c r="C549" s="11" t="s">
        <v>9</v>
      </c>
      <c r="D549" s="11" t="s">
        <v>10</v>
      </c>
      <c r="E549" s="18" t="s">
        <v>1083</v>
      </c>
      <c r="F549" s="18" t="s">
        <v>1020</v>
      </c>
      <c r="G549" s="10" t="s">
        <v>1021</v>
      </c>
    </row>
    <row r="550" s="15" customFormat="true" ht="30" hidden="false" customHeight="true" outlineLevel="0" collapsed="false">
      <c r="A550" s="6" t="n">
        <v>548</v>
      </c>
      <c r="B550" s="17" t="s">
        <v>1084</v>
      </c>
      <c r="C550" s="11" t="s">
        <v>18</v>
      </c>
      <c r="D550" s="11" t="s">
        <v>10</v>
      </c>
      <c r="E550" s="18" t="s">
        <v>1085</v>
      </c>
      <c r="F550" s="18" t="s">
        <v>1020</v>
      </c>
      <c r="G550" s="10" t="s">
        <v>1021</v>
      </c>
    </row>
    <row r="551" s="15" customFormat="true" ht="30" hidden="false" customHeight="true" outlineLevel="0" collapsed="false">
      <c r="A551" s="6" t="n">
        <v>549</v>
      </c>
      <c r="B551" s="17" t="s">
        <v>1086</v>
      </c>
      <c r="C551" s="11" t="s">
        <v>9</v>
      </c>
      <c r="D551" s="11" t="s">
        <v>10</v>
      </c>
      <c r="E551" s="18" t="s">
        <v>1087</v>
      </c>
      <c r="F551" s="18" t="s">
        <v>1020</v>
      </c>
      <c r="G551" s="10" t="s">
        <v>1021</v>
      </c>
    </row>
    <row r="552" s="15" customFormat="true" ht="30" hidden="false" customHeight="true" outlineLevel="0" collapsed="false">
      <c r="A552" s="6" t="n">
        <v>550</v>
      </c>
      <c r="B552" s="17" t="s">
        <v>1088</v>
      </c>
      <c r="C552" s="11" t="s">
        <v>9</v>
      </c>
      <c r="D552" s="11" t="s">
        <v>10</v>
      </c>
      <c r="E552" s="18" t="s">
        <v>1089</v>
      </c>
      <c r="F552" s="18" t="s">
        <v>1020</v>
      </c>
      <c r="G552" s="10" t="s">
        <v>1021</v>
      </c>
    </row>
    <row r="553" s="15" customFormat="true" ht="30" hidden="false" customHeight="true" outlineLevel="0" collapsed="false">
      <c r="A553" s="6" t="n">
        <v>551</v>
      </c>
      <c r="B553" s="17" t="s">
        <v>1090</v>
      </c>
      <c r="C553" s="11" t="s">
        <v>9</v>
      </c>
      <c r="D553" s="11" t="s">
        <v>10</v>
      </c>
      <c r="E553" s="18" t="s">
        <v>1091</v>
      </c>
      <c r="F553" s="18" t="s">
        <v>1020</v>
      </c>
      <c r="G553" s="10" t="s">
        <v>1021</v>
      </c>
    </row>
    <row r="554" s="15" customFormat="true" ht="30" hidden="false" customHeight="true" outlineLevel="0" collapsed="false">
      <c r="A554" s="6" t="n">
        <v>552</v>
      </c>
      <c r="B554" s="17" t="s">
        <v>1092</v>
      </c>
      <c r="C554" s="11" t="s">
        <v>18</v>
      </c>
      <c r="D554" s="11" t="s">
        <v>10</v>
      </c>
      <c r="E554" s="18" t="s">
        <v>1093</v>
      </c>
      <c r="F554" s="18" t="s">
        <v>1020</v>
      </c>
      <c r="G554" s="10" t="s">
        <v>1021</v>
      </c>
    </row>
    <row r="555" s="15" customFormat="true" ht="30" hidden="false" customHeight="true" outlineLevel="0" collapsed="false">
      <c r="A555" s="6" t="n">
        <v>553</v>
      </c>
      <c r="B555" s="17" t="s">
        <v>1094</v>
      </c>
      <c r="C555" s="11" t="s">
        <v>18</v>
      </c>
      <c r="D555" s="11" t="s">
        <v>10</v>
      </c>
      <c r="E555" s="18" t="s">
        <v>1095</v>
      </c>
      <c r="F555" s="18" t="s">
        <v>1020</v>
      </c>
      <c r="G555" s="10" t="s">
        <v>1021</v>
      </c>
    </row>
    <row r="556" s="15" customFormat="true" ht="30" hidden="false" customHeight="true" outlineLevel="0" collapsed="false">
      <c r="A556" s="6" t="n">
        <v>554</v>
      </c>
      <c r="B556" s="17" t="s">
        <v>1096</v>
      </c>
      <c r="C556" s="11" t="s">
        <v>18</v>
      </c>
      <c r="D556" s="11" t="s">
        <v>10</v>
      </c>
      <c r="E556" s="18" t="s">
        <v>1097</v>
      </c>
      <c r="F556" s="18" t="s">
        <v>1020</v>
      </c>
      <c r="G556" s="10" t="s">
        <v>1021</v>
      </c>
    </row>
    <row r="557" s="15" customFormat="true" ht="30" hidden="false" customHeight="true" outlineLevel="0" collapsed="false">
      <c r="A557" s="6" t="n">
        <v>555</v>
      </c>
      <c r="B557" s="17" t="s">
        <v>1098</v>
      </c>
      <c r="C557" s="11" t="s">
        <v>9</v>
      </c>
      <c r="D557" s="11" t="s">
        <v>10</v>
      </c>
      <c r="E557" s="18" t="s">
        <v>1099</v>
      </c>
      <c r="F557" s="18" t="s">
        <v>1020</v>
      </c>
      <c r="G557" s="10" t="s">
        <v>1021</v>
      </c>
    </row>
    <row r="558" s="15" customFormat="true" ht="30" hidden="false" customHeight="true" outlineLevel="0" collapsed="false">
      <c r="A558" s="6" t="n">
        <v>556</v>
      </c>
      <c r="B558" s="17" t="s">
        <v>1100</v>
      </c>
      <c r="C558" s="11" t="s">
        <v>18</v>
      </c>
      <c r="D558" s="11" t="s">
        <v>10</v>
      </c>
      <c r="E558" s="18" t="s">
        <v>1101</v>
      </c>
      <c r="F558" s="18" t="s">
        <v>1020</v>
      </c>
      <c r="G558" s="10" t="s">
        <v>1021</v>
      </c>
    </row>
    <row r="559" s="15" customFormat="true" ht="30" hidden="false" customHeight="true" outlineLevel="0" collapsed="false">
      <c r="A559" s="6" t="n">
        <v>557</v>
      </c>
      <c r="B559" s="17" t="s">
        <v>1102</v>
      </c>
      <c r="C559" s="11" t="s">
        <v>9</v>
      </c>
      <c r="D559" s="11" t="s">
        <v>10</v>
      </c>
      <c r="E559" s="18" t="s">
        <v>697</v>
      </c>
      <c r="F559" s="18" t="s">
        <v>1020</v>
      </c>
      <c r="G559" s="10" t="s">
        <v>1021</v>
      </c>
    </row>
    <row r="560" s="15" customFormat="true" ht="30" hidden="false" customHeight="true" outlineLevel="0" collapsed="false">
      <c r="A560" s="6" t="n">
        <v>558</v>
      </c>
      <c r="B560" s="6" t="s">
        <v>1103</v>
      </c>
      <c r="C560" s="6" t="s">
        <v>9</v>
      </c>
      <c r="D560" s="6" t="s">
        <v>10</v>
      </c>
      <c r="E560" s="16" t="s">
        <v>849</v>
      </c>
      <c r="F560" s="6" t="n">
        <v>2016</v>
      </c>
      <c r="G560" s="10" t="s">
        <v>1104</v>
      </c>
    </row>
    <row r="561" s="15" customFormat="true" ht="30" hidden="false" customHeight="true" outlineLevel="0" collapsed="false">
      <c r="A561" s="6" t="n">
        <v>559</v>
      </c>
      <c r="B561" s="6" t="s">
        <v>1105</v>
      </c>
      <c r="C561" s="6" t="s">
        <v>9</v>
      </c>
      <c r="D561" s="6" t="s">
        <v>10</v>
      </c>
      <c r="E561" s="16" t="s">
        <v>1106</v>
      </c>
      <c r="F561" s="6" t="n">
        <v>2016</v>
      </c>
      <c r="G561" s="10" t="s">
        <v>1104</v>
      </c>
    </row>
    <row r="562" s="15" customFormat="true" ht="30" hidden="false" customHeight="true" outlineLevel="0" collapsed="false">
      <c r="A562" s="6" t="n">
        <v>560</v>
      </c>
      <c r="B562" s="6" t="s">
        <v>1107</v>
      </c>
      <c r="C562" s="6" t="s">
        <v>9</v>
      </c>
      <c r="D562" s="6" t="s">
        <v>10</v>
      </c>
      <c r="E562" s="16" t="s">
        <v>1108</v>
      </c>
      <c r="F562" s="6" t="n">
        <v>2016</v>
      </c>
      <c r="G562" s="10" t="s">
        <v>1104</v>
      </c>
    </row>
    <row r="563" s="15" customFormat="true" ht="30" hidden="false" customHeight="true" outlineLevel="0" collapsed="false">
      <c r="A563" s="6" t="n">
        <v>561</v>
      </c>
      <c r="B563" s="6" t="s">
        <v>1109</v>
      </c>
      <c r="C563" s="6" t="s">
        <v>9</v>
      </c>
      <c r="D563" s="6" t="s">
        <v>10</v>
      </c>
      <c r="E563" s="16" t="s">
        <v>695</v>
      </c>
      <c r="F563" s="6" t="n">
        <v>2016</v>
      </c>
      <c r="G563" s="10" t="s">
        <v>1104</v>
      </c>
    </row>
    <row r="564" s="15" customFormat="true" ht="30" hidden="false" customHeight="true" outlineLevel="0" collapsed="false">
      <c r="A564" s="6" t="n">
        <v>562</v>
      </c>
      <c r="B564" s="6" t="s">
        <v>1110</v>
      </c>
      <c r="C564" s="6" t="s">
        <v>9</v>
      </c>
      <c r="D564" s="6" t="s">
        <v>10</v>
      </c>
      <c r="E564" s="16" t="s">
        <v>1111</v>
      </c>
      <c r="F564" s="6" t="n">
        <v>2016</v>
      </c>
      <c r="G564" s="10" t="s">
        <v>1104</v>
      </c>
    </row>
    <row r="565" s="15" customFormat="true" ht="30" hidden="false" customHeight="true" outlineLevel="0" collapsed="false">
      <c r="A565" s="6" t="n">
        <v>563</v>
      </c>
      <c r="B565" s="6" t="s">
        <v>1112</v>
      </c>
      <c r="C565" s="6" t="s">
        <v>9</v>
      </c>
      <c r="D565" s="6" t="s">
        <v>10</v>
      </c>
      <c r="E565" s="16" t="s">
        <v>1113</v>
      </c>
      <c r="F565" s="6" t="n">
        <v>2016</v>
      </c>
      <c r="G565" s="10" t="s">
        <v>1104</v>
      </c>
    </row>
    <row r="566" s="15" customFormat="true" ht="30" hidden="false" customHeight="true" outlineLevel="0" collapsed="false">
      <c r="A566" s="6" t="n">
        <v>564</v>
      </c>
      <c r="B566" s="6" t="s">
        <v>1114</v>
      </c>
      <c r="C566" s="6" t="s">
        <v>9</v>
      </c>
      <c r="D566" s="6" t="s">
        <v>10</v>
      </c>
      <c r="E566" s="16" t="s">
        <v>1115</v>
      </c>
      <c r="F566" s="6" t="n">
        <v>2016</v>
      </c>
      <c r="G566" s="10" t="s">
        <v>1104</v>
      </c>
    </row>
    <row r="567" s="15" customFormat="true" ht="30" hidden="false" customHeight="true" outlineLevel="0" collapsed="false">
      <c r="A567" s="6" t="n">
        <v>565</v>
      </c>
      <c r="B567" s="6" t="s">
        <v>1116</v>
      </c>
      <c r="C567" s="6" t="s">
        <v>9</v>
      </c>
      <c r="D567" s="6" t="s">
        <v>10</v>
      </c>
      <c r="E567" s="16" t="s">
        <v>1117</v>
      </c>
      <c r="F567" s="6" t="n">
        <v>2016</v>
      </c>
      <c r="G567" s="10" t="s">
        <v>1104</v>
      </c>
    </row>
    <row r="568" s="15" customFormat="true" ht="30" hidden="false" customHeight="true" outlineLevel="0" collapsed="false">
      <c r="A568" s="6" t="n">
        <v>566</v>
      </c>
      <c r="B568" s="6" t="s">
        <v>1118</v>
      </c>
      <c r="C568" s="6" t="s">
        <v>9</v>
      </c>
      <c r="D568" s="6" t="s">
        <v>10</v>
      </c>
      <c r="E568" s="16" t="s">
        <v>1119</v>
      </c>
      <c r="F568" s="6" t="n">
        <v>2016</v>
      </c>
      <c r="G568" s="10" t="s">
        <v>1104</v>
      </c>
    </row>
    <row r="569" s="15" customFormat="true" ht="30" hidden="false" customHeight="true" outlineLevel="0" collapsed="false">
      <c r="A569" s="6" t="n">
        <v>567</v>
      </c>
      <c r="B569" s="6" t="s">
        <v>1120</v>
      </c>
      <c r="C569" s="6" t="s">
        <v>9</v>
      </c>
      <c r="D569" s="6" t="s">
        <v>10</v>
      </c>
      <c r="E569" s="16" t="s">
        <v>1121</v>
      </c>
      <c r="F569" s="6" t="n">
        <v>2016</v>
      </c>
      <c r="G569" s="10" t="s">
        <v>1104</v>
      </c>
    </row>
    <row r="570" s="15" customFormat="true" ht="30" hidden="false" customHeight="true" outlineLevel="0" collapsed="false">
      <c r="A570" s="6" t="n">
        <v>568</v>
      </c>
      <c r="B570" s="6" t="s">
        <v>1122</v>
      </c>
      <c r="C570" s="6" t="s">
        <v>9</v>
      </c>
      <c r="D570" s="6" t="s">
        <v>10</v>
      </c>
      <c r="E570" s="16" t="s">
        <v>834</v>
      </c>
      <c r="F570" s="6" t="n">
        <v>2016</v>
      </c>
      <c r="G570" s="10" t="s">
        <v>1104</v>
      </c>
    </row>
    <row r="571" s="15" customFormat="true" ht="30" hidden="false" customHeight="true" outlineLevel="0" collapsed="false">
      <c r="A571" s="6" t="n">
        <v>569</v>
      </c>
      <c r="B571" s="6" t="s">
        <v>1123</v>
      </c>
      <c r="C571" s="6" t="s">
        <v>9</v>
      </c>
      <c r="D571" s="6" t="s">
        <v>10</v>
      </c>
      <c r="E571" s="16" t="s">
        <v>1124</v>
      </c>
      <c r="F571" s="6" t="n">
        <v>2016</v>
      </c>
      <c r="G571" s="10" t="s">
        <v>1104</v>
      </c>
    </row>
    <row r="572" s="15" customFormat="true" ht="30" hidden="false" customHeight="true" outlineLevel="0" collapsed="false">
      <c r="A572" s="6" t="n">
        <v>570</v>
      </c>
      <c r="B572" s="6" t="s">
        <v>1125</v>
      </c>
      <c r="C572" s="6" t="s">
        <v>9</v>
      </c>
      <c r="D572" s="6" t="s">
        <v>10</v>
      </c>
      <c r="E572" s="16" t="s">
        <v>1126</v>
      </c>
      <c r="F572" s="6" t="n">
        <v>2016</v>
      </c>
      <c r="G572" s="10" t="s">
        <v>1104</v>
      </c>
    </row>
    <row r="573" s="15" customFormat="true" ht="30" hidden="false" customHeight="true" outlineLevel="0" collapsed="false">
      <c r="A573" s="6" t="n">
        <v>571</v>
      </c>
      <c r="B573" s="6" t="s">
        <v>1127</v>
      </c>
      <c r="C573" s="6" t="s">
        <v>9</v>
      </c>
      <c r="D573" s="6" t="s">
        <v>10</v>
      </c>
      <c r="E573" s="16" t="s">
        <v>1128</v>
      </c>
      <c r="F573" s="6" t="n">
        <v>2016</v>
      </c>
      <c r="G573" s="10" t="s">
        <v>1104</v>
      </c>
    </row>
    <row r="574" s="15" customFormat="true" ht="30" hidden="false" customHeight="true" outlineLevel="0" collapsed="false">
      <c r="A574" s="6" t="n">
        <v>572</v>
      </c>
      <c r="B574" s="6" t="s">
        <v>1129</v>
      </c>
      <c r="C574" s="6" t="s">
        <v>9</v>
      </c>
      <c r="D574" s="6" t="s">
        <v>10</v>
      </c>
      <c r="E574" s="16" t="s">
        <v>1130</v>
      </c>
      <c r="F574" s="6" t="n">
        <v>2016</v>
      </c>
      <c r="G574" s="10" t="s">
        <v>1104</v>
      </c>
    </row>
    <row r="575" s="15" customFormat="true" ht="30" hidden="false" customHeight="true" outlineLevel="0" collapsed="false">
      <c r="A575" s="6" t="n">
        <v>573</v>
      </c>
      <c r="B575" s="6" t="s">
        <v>1131</v>
      </c>
      <c r="C575" s="6" t="s">
        <v>9</v>
      </c>
      <c r="D575" s="6" t="s">
        <v>10</v>
      </c>
      <c r="E575" s="16" t="s">
        <v>396</v>
      </c>
      <c r="F575" s="6" t="n">
        <v>2016</v>
      </c>
      <c r="G575" s="10" t="s">
        <v>1104</v>
      </c>
    </row>
    <row r="576" s="15" customFormat="true" ht="30" hidden="false" customHeight="true" outlineLevel="0" collapsed="false">
      <c r="A576" s="6" t="n">
        <v>574</v>
      </c>
      <c r="B576" s="6" t="s">
        <v>1132</v>
      </c>
      <c r="C576" s="6" t="s">
        <v>9</v>
      </c>
      <c r="D576" s="6" t="s">
        <v>10</v>
      </c>
      <c r="E576" s="16" t="s">
        <v>1133</v>
      </c>
      <c r="F576" s="6" t="n">
        <v>2016</v>
      </c>
      <c r="G576" s="10" t="s">
        <v>1104</v>
      </c>
    </row>
    <row r="577" s="15" customFormat="true" ht="30" hidden="false" customHeight="true" outlineLevel="0" collapsed="false">
      <c r="A577" s="6" t="n">
        <v>575</v>
      </c>
      <c r="B577" s="6" t="s">
        <v>1134</v>
      </c>
      <c r="C577" s="6" t="s">
        <v>9</v>
      </c>
      <c r="D577" s="6" t="s">
        <v>10</v>
      </c>
      <c r="E577" s="16" t="s">
        <v>1135</v>
      </c>
      <c r="F577" s="6" t="n">
        <v>2016</v>
      </c>
      <c r="G577" s="10" t="s">
        <v>1104</v>
      </c>
    </row>
    <row r="578" s="15" customFormat="true" ht="30" hidden="false" customHeight="true" outlineLevel="0" collapsed="false">
      <c r="A578" s="6" t="n">
        <v>576</v>
      </c>
      <c r="B578" s="6" t="s">
        <v>1136</v>
      </c>
      <c r="C578" s="6" t="s">
        <v>9</v>
      </c>
      <c r="D578" s="6" t="s">
        <v>10</v>
      </c>
      <c r="E578" s="16" t="s">
        <v>414</v>
      </c>
      <c r="F578" s="6" t="n">
        <v>2016</v>
      </c>
      <c r="G578" s="10" t="s">
        <v>1104</v>
      </c>
    </row>
    <row r="579" s="15" customFormat="true" ht="30" hidden="false" customHeight="true" outlineLevel="0" collapsed="false">
      <c r="A579" s="6" t="n">
        <v>577</v>
      </c>
      <c r="B579" s="6" t="s">
        <v>1137</v>
      </c>
      <c r="C579" s="6" t="s">
        <v>9</v>
      </c>
      <c r="D579" s="6" t="s">
        <v>10</v>
      </c>
      <c r="E579" s="16" t="s">
        <v>739</v>
      </c>
      <c r="F579" s="6" t="n">
        <v>2016</v>
      </c>
      <c r="G579" s="10" t="s">
        <v>1104</v>
      </c>
    </row>
    <row r="580" s="15" customFormat="true" ht="30" hidden="false" customHeight="true" outlineLevel="0" collapsed="false">
      <c r="A580" s="6" t="n">
        <v>578</v>
      </c>
      <c r="B580" s="6" t="s">
        <v>1138</v>
      </c>
      <c r="C580" s="6" t="s">
        <v>9</v>
      </c>
      <c r="D580" s="6" t="s">
        <v>10</v>
      </c>
      <c r="E580" s="16" t="s">
        <v>1139</v>
      </c>
      <c r="F580" s="6" t="n">
        <v>2016</v>
      </c>
      <c r="G580" s="10" t="s">
        <v>1104</v>
      </c>
    </row>
    <row r="581" s="15" customFormat="true" ht="30" hidden="false" customHeight="true" outlineLevel="0" collapsed="false">
      <c r="A581" s="6" t="n">
        <v>579</v>
      </c>
      <c r="B581" s="6" t="s">
        <v>1140</v>
      </c>
      <c r="C581" s="6" t="s">
        <v>9</v>
      </c>
      <c r="D581" s="6" t="s">
        <v>10</v>
      </c>
      <c r="E581" s="16" t="s">
        <v>1141</v>
      </c>
      <c r="F581" s="6" t="n">
        <v>2016</v>
      </c>
      <c r="G581" s="10" t="s">
        <v>1104</v>
      </c>
    </row>
    <row r="582" s="15" customFormat="true" ht="30" hidden="false" customHeight="true" outlineLevel="0" collapsed="false">
      <c r="A582" s="6" t="n">
        <v>580</v>
      </c>
      <c r="B582" s="6" t="s">
        <v>1142</v>
      </c>
      <c r="C582" s="6" t="s">
        <v>9</v>
      </c>
      <c r="D582" s="6" t="s">
        <v>10</v>
      </c>
      <c r="E582" s="16" t="s">
        <v>408</v>
      </c>
      <c r="F582" s="6" t="n">
        <v>2016</v>
      </c>
      <c r="G582" s="10" t="s">
        <v>1104</v>
      </c>
    </row>
    <row r="583" s="15" customFormat="true" ht="30" hidden="false" customHeight="true" outlineLevel="0" collapsed="false">
      <c r="A583" s="6" t="n">
        <v>581</v>
      </c>
      <c r="B583" s="6" t="s">
        <v>1143</v>
      </c>
      <c r="C583" s="6" t="s">
        <v>9</v>
      </c>
      <c r="D583" s="6" t="s">
        <v>10</v>
      </c>
      <c r="E583" s="16" t="s">
        <v>1144</v>
      </c>
      <c r="F583" s="6" t="n">
        <v>2016</v>
      </c>
      <c r="G583" s="10" t="s">
        <v>1104</v>
      </c>
    </row>
    <row r="584" s="15" customFormat="true" ht="30" hidden="false" customHeight="true" outlineLevel="0" collapsed="false">
      <c r="A584" s="6" t="n">
        <v>582</v>
      </c>
      <c r="B584" s="6" t="s">
        <v>1145</v>
      </c>
      <c r="C584" s="6" t="s">
        <v>9</v>
      </c>
      <c r="D584" s="6" t="s">
        <v>10</v>
      </c>
      <c r="E584" s="16" t="s">
        <v>1146</v>
      </c>
      <c r="F584" s="6" t="n">
        <v>2016</v>
      </c>
      <c r="G584" s="10" t="s">
        <v>1104</v>
      </c>
    </row>
    <row r="585" s="15" customFormat="true" ht="30" hidden="false" customHeight="true" outlineLevel="0" collapsed="false">
      <c r="A585" s="6" t="n">
        <v>583</v>
      </c>
      <c r="B585" s="6" t="s">
        <v>1147</v>
      </c>
      <c r="C585" s="6" t="s">
        <v>9</v>
      </c>
      <c r="D585" s="6" t="s">
        <v>10</v>
      </c>
      <c r="E585" s="16" t="s">
        <v>1148</v>
      </c>
      <c r="F585" s="6" t="n">
        <v>2016</v>
      </c>
      <c r="G585" s="10" t="s">
        <v>1104</v>
      </c>
    </row>
    <row r="586" s="15" customFormat="true" ht="30" hidden="false" customHeight="true" outlineLevel="0" collapsed="false">
      <c r="A586" s="6" t="n">
        <v>584</v>
      </c>
      <c r="B586" s="6" t="s">
        <v>1149</v>
      </c>
      <c r="C586" s="6" t="s">
        <v>9</v>
      </c>
      <c r="D586" s="6" t="s">
        <v>10</v>
      </c>
      <c r="E586" s="16" t="s">
        <v>559</v>
      </c>
      <c r="F586" s="6" t="n">
        <v>2016</v>
      </c>
      <c r="G586" s="10" t="s">
        <v>1104</v>
      </c>
    </row>
    <row r="587" s="15" customFormat="true" ht="30" hidden="false" customHeight="true" outlineLevel="0" collapsed="false">
      <c r="A587" s="6" t="n">
        <v>585</v>
      </c>
      <c r="B587" s="6" t="s">
        <v>1150</v>
      </c>
      <c r="C587" s="6" t="s">
        <v>9</v>
      </c>
      <c r="D587" s="6" t="s">
        <v>10</v>
      </c>
      <c r="E587" s="16" t="s">
        <v>1115</v>
      </c>
      <c r="F587" s="6" t="n">
        <v>2016</v>
      </c>
      <c r="G587" s="10" t="s">
        <v>1104</v>
      </c>
    </row>
    <row r="588" s="15" customFormat="true" ht="30" hidden="false" customHeight="true" outlineLevel="0" collapsed="false">
      <c r="A588" s="6" t="n">
        <v>586</v>
      </c>
      <c r="B588" s="6" t="s">
        <v>1151</v>
      </c>
      <c r="C588" s="6" t="s">
        <v>9</v>
      </c>
      <c r="D588" s="6" t="s">
        <v>10</v>
      </c>
      <c r="E588" s="16" t="s">
        <v>1148</v>
      </c>
      <c r="F588" s="6" t="n">
        <v>2016</v>
      </c>
      <c r="G588" s="10" t="s">
        <v>1104</v>
      </c>
    </row>
    <row r="589" s="15" customFormat="true" ht="30" hidden="false" customHeight="true" outlineLevel="0" collapsed="false">
      <c r="A589" s="6" t="n">
        <v>587</v>
      </c>
      <c r="B589" s="6" t="s">
        <v>1152</v>
      </c>
      <c r="C589" s="6" t="s">
        <v>9</v>
      </c>
      <c r="D589" s="6" t="s">
        <v>10</v>
      </c>
      <c r="E589" s="16" t="s">
        <v>1153</v>
      </c>
      <c r="F589" s="6" t="n">
        <v>2016</v>
      </c>
      <c r="G589" s="10" t="s">
        <v>1104</v>
      </c>
    </row>
    <row r="590" s="15" customFormat="true" ht="30" hidden="false" customHeight="true" outlineLevel="0" collapsed="false">
      <c r="A590" s="6" t="n">
        <v>588</v>
      </c>
      <c r="B590" s="6" t="s">
        <v>1154</v>
      </c>
      <c r="C590" s="6" t="s">
        <v>9</v>
      </c>
      <c r="D590" s="6" t="s">
        <v>10</v>
      </c>
      <c r="E590" s="16" t="s">
        <v>685</v>
      </c>
      <c r="F590" s="6" t="n">
        <v>2016</v>
      </c>
      <c r="G590" s="10" t="s">
        <v>1104</v>
      </c>
    </row>
    <row r="591" s="15" customFormat="true" ht="30" hidden="false" customHeight="true" outlineLevel="0" collapsed="false">
      <c r="A591" s="6" t="n">
        <v>589</v>
      </c>
      <c r="B591" s="6" t="s">
        <v>1155</v>
      </c>
      <c r="C591" s="6" t="s">
        <v>9</v>
      </c>
      <c r="D591" s="6" t="s">
        <v>10</v>
      </c>
      <c r="E591" s="16" t="s">
        <v>1156</v>
      </c>
      <c r="F591" s="6" t="n">
        <v>2016</v>
      </c>
      <c r="G591" s="10" t="s">
        <v>1104</v>
      </c>
    </row>
    <row r="592" s="15" customFormat="true" ht="30" hidden="false" customHeight="true" outlineLevel="0" collapsed="false">
      <c r="A592" s="6" t="n">
        <v>590</v>
      </c>
      <c r="B592" s="6" t="s">
        <v>1157</v>
      </c>
      <c r="C592" s="6" t="s">
        <v>9</v>
      </c>
      <c r="D592" s="6" t="s">
        <v>10</v>
      </c>
      <c r="E592" s="16" t="s">
        <v>1158</v>
      </c>
      <c r="F592" s="6" t="n">
        <v>2016</v>
      </c>
      <c r="G592" s="10" t="s">
        <v>1104</v>
      </c>
    </row>
    <row r="593" s="15" customFormat="true" ht="30" hidden="false" customHeight="true" outlineLevel="0" collapsed="false">
      <c r="A593" s="6" t="n">
        <v>591</v>
      </c>
      <c r="B593" s="6" t="s">
        <v>1159</v>
      </c>
      <c r="C593" s="6" t="s">
        <v>9</v>
      </c>
      <c r="D593" s="6" t="s">
        <v>10</v>
      </c>
      <c r="E593" s="16" t="s">
        <v>1160</v>
      </c>
      <c r="F593" s="6" t="n">
        <v>2016</v>
      </c>
      <c r="G593" s="10" t="s">
        <v>1104</v>
      </c>
    </row>
    <row r="594" s="15" customFormat="true" ht="30" hidden="false" customHeight="true" outlineLevel="0" collapsed="false">
      <c r="A594" s="6" t="n">
        <v>592</v>
      </c>
      <c r="B594" s="6" t="s">
        <v>1161</v>
      </c>
      <c r="C594" s="6" t="s">
        <v>9</v>
      </c>
      <c r="D594" s="6" t="s">
        <v>19</v>
      </c>
      <c r="E594" s="16" t="s">
        <v>1162</v>
      </c>
      <c r="F594" s="6" t="n">
        <v>2016</v>
      </c>
      <c r="G594" s="10" t="s">
        <v>1104</v>
      </c>
    </row>
    <row r="595" s="15" customFormat="true" ht="30" hidden="false" customHeight="true" outlineLevel="0" collapsed="false">
      <c r="A595" s="6" t="n">
        <v>593</v>
      </c>
      <c r="B595" s="6" t="s">
        <v>1163</v>
      </c>
      <c r="C595" s="6" t="s">
        <v>9</v>
      </c>
      <c r="D595" s="6" t="s">
        <v>10</v>
      </c>
      <c r="E595" s="16" t="s">
        <v>1164</v>
      </c>
      <c r="F595" s="6" t="n">
        <v>2016</v>
      </c>
      <c r="G595" s="10" t="s">
        <v>1104</v>
      </c>
    </row>
    <row r="596" s="15" customFormat="true" ht="30" hidden="false" customHeight="true" outlineLevel="0" collapsed="false">
      <c r="A596" s="6" t="n">
        <v>594</v>
      </c>
      <c r="B596" s="6" t="s">
        <v>1165</v>
      </c>
      <c r="C596" s="6" t="s">
        <v>9</v>
      </c>
      <c r="D596" s="6" t="s">
        <v>10</v>
      </c>
      <c r="E596" s="16" t="s">
        <v>854</v>
      </c>
      <c r="F596" s="6" t="n">
        <v>2016</v>
      </c>
      <c r="G596" s="10" t="s">
        <v>1104</v>
      </c>
    </row>
    <row r="597" s="15" customFormat="true" ht="30" hidden="false" customHeight="true" outlineLevel="0" collapsed="false">
      <c r="A597" s="6" t="n">
        <v>595</v>
      </c>
      <c r="B597" s="6" t="s">
        <v>1166</v>
      </c>
      <c r="C597" s="6" t="s">
        <v>9</v>
      </c>
      <c r="D597" s="6" t="s">
        <v>10</v>
      </c>
      <c r="E597" s="16" t="s">
        <v>1167</v>
      </c>
      <c r="F597" s="6" t="n">
        <v>2016</v>
      </c>
      <c r="G597" s="10" t="s">
        <v>1104</v>
      </c>
    </row>
    <row r="598" s="15" customFormat="true" ht="30" hidden="false" customHeight="true" outlineLevel="0" collapsed="false">
      <c r="A598" s="6" t="n">
        <v>596</v>
      </c>
      <c r="B598" s="6" t="s">
        <v>1168</v>
      </c>
      <c r="C598" s="6" t="s">
        <v>9</v>
      </c>
      <c r="D598" s="6" t="s">
        <v>10</v>
      </c>
      <c r="E598" s="16" t="s">
        <v>739</v>
      </c>
      <c r="F598" s="6" t="n">
        <v>2016</v>
      </c>
      <c r="G598" s="10" t="s">
        <v>1104</v>
      </c>
    </row>
    <row r="599" s="15" customFormat="true" ht="30" hidden="false" customHeight="true" outlineLevel="0" collapsed="false">
      <c r="A599" s="6" t="n">
        <v>597</v>
      </c>
      <c r="B599" s="6" t="s">
        <v>1169</v>
      </c>
      <c r="C599" s="6" t="s">
        <v>9</v>
      </c>
      <c r="D599" s="6" t="s">
        <v>10</v>
      </c>
      <c r="E599" s="16" t="s">
        <v>1170</v>
      </c>
      <c r="F599" s="6" t="n">
        <v>2016</v>
      </c>
      <c r="G599" s="10" t="s">
        <v>1104</v>
      </c>
    </row>
    <row r="600" s="15" customFormat="true" ht="30" hidden="false" customHeight="true" outlineLevel="0" collapsed="false">
      <c r="A600" s="6" t="n">
        <v>598</v>
      </c>
      <c r="B600" s="6" t="s">
        <v>1171</v>
      </c>
      <c r="C600" s="6" t="s">
        <v>9</v>
      </c>
      <c r="D600" s="6" t="s">
        <v>10</v>
      </c>
      <c r="E600" s="16" t="s">
        <v>1172</v>
      </c>
      <c r="F600" s="6" t="n">
        <v>2016</v>
      </c>
      <c r="G600" s="10" t="s">
        <v>1173</v>
      </c>
    </row>
    <row r="601" s="15" customFormat="true" ht="30" hidden="false" customHeight="true" outlineLevel="0" collapsed="false">
      <c r="A601" s="6" t="n">
        <v>599</v>
      </c>
      <c r="B601" s="11" t="s">
        <v>1174</v>
      </c>
      <c r="C601" s="11" t="s">
        <v>9</v>
      </c>
      <c r="D601" s="12" t="s">
        <v>10</v>
      </c>
      <c r="E601" s="13" t="s">
        <v>1175</v>
      </c>
      <c r="F601" s="14" t="n">
        <v>2016</v>
      </c>
      <c r="G601" s="10" t="s">
        <v>1173</v>
      </c>
    </row>
    <row r="602" s="15" customFormat="true" ht="30" hidden="false" customHeight="true" outlineLevel="0" collapsed="false">
      <c r="A602" s="6" t="n">
        <v>600</v>
      </c>
      <c r="B602" s="11" t="s">
        <v>1176</v>
      </c>
      <c r="C602" s="11" t="s">
        <v>9</v>
      </c>
      <c r="D602" s="12" t="s">
        <v>10</v>
      </c>
      <c r="E602" s="18" t="s">
        <v>539</v>
      </c>
      <c r="F602" s="14" t="n">
        <v>2016</v>
      </c>
      <c r="G602" s="10" t="s">
        <v>1173</v>
      </c>
    </row>
    <row r="603" s="15" customFormat="true" ht="30" hidden="false" customHeight="true" outlineLevel="0" collapsed="false">
      <c r="A603" s="6" t="n">
        <v>601</v>
      </c>
      <c r="B603" s="11" t="s">
        <v>1177</v>
      </c>
      <c r="C603" s="11" t="s">
        <v>9</v>
      </c>
      <c r="D603" s="12" t="s">
        <v>10</v>
      </c>
      <c r="E603" s="18" t="s">
        <v>1178</v>
      </c>
      <c r="F603" s="14" t="n">
        <v>2016</v>
      </c>
      <c r="G603" s="10" t="s">
        <v>1173</v>
      </c>
    </row>
    <row r="604" s="15" customFormat="true" ht="30" hidden="false" customHeight="true" outlineLevel="0" collapsed="false">
      <c r="A604" s="6" t="n">
        <v>602</v>
      </c>
      <c r="B604" s="11" t="s">
        <v>1179</v>
      </c>
      <c r="C604" s="11" t="s">
        <v>9</v>
      </c>
      <c r="D604" s="12" t="s">
        <v>10</v>
      </c>
      <c r="E604" s="18" t="s">
        <v>1180</v>
      </c>
      <c r="F604" s="14" t="n">
        <v>2016</v>
      </c>
      <c r="G604" s="10" t="s">
        <v>1173</v>
      </c>
    </row>
    <row r="605" s="15" customFormat="true" ht="30" hidden="false" customHeight="true" outlineLevel="0" collapsed="false">
      <c r="A605" s="6" t="n">
        <v>603</v>
      </c>
      <c r="B605" s="11" t="s">
        <v>1181</v>
      </c>
      <c r="C605" s="11" t="s">
        <v>9</v>
      </c>
      <c r="D605" s="12" t="s">
        <v>10</v>
      </c>
      <c r="E605" s="18" t="s">
        <v>1182</v>
      </c>
      <c r="F605" s="14" t="n">
        <v>2016</v>
      </c>
      <c r="G605" s="10" t="s">
        <v>1173</v>
      </c>
    </row>
    <row r="606" s="15" customFormat="true" ht="30" hidden="false" customHeight="true" outlineLevel="0" collapsed="false">
      <c r="A606" s="6" t="n">
        <v>604</v>
      </c>
      <c r="B606" s="11" t="s">
        <v>1183</v>
      </c>
      <c r="C606" s="11" t="s">
        <v>9</v>
      </c>
      <c r="D606" s="12" t="s">
        <v>10</v>
      </c>
      <c r="E606" s="18" t="s">
        <v>1184</v>
      </c>
      <c r="F606" s="14" t="n">
        <v>2016</v>
      </c>
      <c r="G606" s="10" t="s">
        <v>1173</v>
      </c>
    </row>
    <row r="607" s="15" customFormat="true" ht="30" hidden="false" customHeight="true" outlineLevel="0" collapsed="false">
      <c r="A607" s="6" t="n">
        <v>605</v>
      </c>
      <c r="B607" s="11" t="s">
        <v>1185</v>
      </c>
      <c r="C607" s="11" t="s">
        <v>9</v>
      </c>
      <c r="D607" s="12" t="s">
        <v>10</v>
      </c>
      <c r="E607" s="18" t="s">
        <v>1186</v>
      </c>
      <c r="F607" s="14" t="n">
        <v>2016</v>
      </c>
      <c r="G607" s="10" t="s">
        <v>1173</v>
      </c>
    </row>
    <row r="608" s="15" customFormat="true" ht="30" hidden="false" customHeight="true" outlineLevel="0" collapsed="false">
      <c r="A608" s="6" t="n">
        <v>606</v>
      </c>
      <c r="B608" s="11" t="s">
        <v>1187</v>
      </c>
      <c r="C608" s="11" t="s">
        <v>9</v>
      </c>
      <c r="D608" s="12" t="s">
        <v>10</v>
      </c>
      <c r="E608" s="18" t="s">
        <v>1188</v>
      </c>
      <c r="F608" s="14" t="n">
        <v>2016</v>
      </c>
      <c r="G608" s="10" t="s">
        <v>1173</v>
      </c>
    </row>
    <row r="609" s="15" customFormat="true" ht="30" hidden="false" customHeight="true" outlineLevel="0" collapsed="false">
      <c r="A609" s="6" t="n">
        <v>607</v>
      </c>
      <c r="B609" s="11" t="s">
        <v>1189</v>
      </c>
      <c r="C609" s="11" t="s">
        <v>9</v>
      </c>
      <c r="D609" s="12" t="s">
        <v>10</v>
      </c>
      <c r="E609" s="18" t="s">
        <v>1190</v>
      </c>
      <c r="F609" s="14" t="n">
        <v>2016</v>
      </c>
      <c r="G609" s="10" t="s">
        <v>1173</v>
      </c>
    </row>
    <row r="610" s="15" customFormat="true" ht="30" hidden="false" customHeight="true" outlineLevel="0" collapsed="false">
      <c r="A610" s="6" t="n">
        <v>608</v>
      </c>
      <c r="B610" s="11" t="s">
        <v>1191</v>
      </c>
      <c r="C610" s="11" t="s">
        <v>9</v>
      </c>
      <c r="D610" s="12" t="s">
        <v>10</v>
      </c>
      <c r="E610" s="18" t="s">
        <v>1192</v>
      </c>
      <c r="F610" s="14" t="n">
        <v>2016</v>
      </c>
      <c r="G610" s="10" t="s">
        <v>1173</v>
      </c>
    </row>
    <row r="611" s="15" customFormat="true" ht="30" hidden="false" customHeight="true" outlineLevel="0" collapsed="false">
      <c r="A611" s="6" t="n">
        <v>609</v>
      </c>
      <c r="B611" s="11" t="s">
        <v>1193</v>
      </c>
      <c r="C611" s="11" t="s">
        <v>9</v>
      </c>
      <c r="D611" s="12" t="s">
        <v>10</v>
      </c>
      <c r="E611" s="18" t="s">
        <v>1194</v>
      </c>
      <c r="F611" s="14" t="n">
        <v>2016</v>
      </c>
      <c r="G611" s="10" t="s">
        <v>1173</v>
      </c>
    </row>
    <row r="612" s="15" customFormat="true" ht="30" hidden="false" customHeight="true" outlineLevel="0" collapsed="false">
      <c r="A612" s="6" t="n">
        <v>610</v>
      </c>
      <c r="B612" s="11" t="s">
        <v>1195</v>
      </c>
      <c r="C612" s="11" t="s">
        <v>9</v>
      </c>
      <c r="D612" s="12" t="s">
        <v>10</v>
      </c>
      <c r="E612" s="18" t="s">
        <v>1196</v>
      </c>
      <c r="F612" s="14" t="n">
        <v>2016</v>
      </c>
      <c r="G612" s="10" t="s">
        <v>1173</v>
      </c>
    </row>
    <row r="613" s="19" customFormat="true" ht="30" hidden="false" customHeight="true" outlineLevel="0" collapsed="false">
      <c r="A613" s="6" t="n">
        <v>611</v>
      </c>
      <c r="B613" s="11" t="s">
        <v>1197</v>
      </c>
      <c r="C613" s="11" t="s">
        <v>9</v>
      </c>
      <c r="D613" s="12" t="s">
        <v>10</v>
      </c>
      <c r="E613" s="18" t="s">
        <v>715</v>
      </c>
      <c r="F613" s="14" t="n">
        <v>2016</v>
      </c>
      <c r="G613" s="10" t="s">
        <v>1173</v>
      </c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  <c r="AI613" s="15"/>
      <c r="AJ613" s="15"/>
      <c r="AK613" s="15"/>
      <c r="AL613" s="15"/>
      <c r="AM613" s="15"/>
      <c r="AN613" s="15"/>
      <c r="AO613" s="15"/>
      <c r="AP613" s="15"/>
      <c r="AQ613" s="15"/>
      <c r="AR613" s="15"/>
      <c r="AS613" s="15"/>
      <c r="AT613" s="15"/>
      <c r="AU613" s="15"/>
      <c r="AV613" s="15"/>
      <c r="AW613" s="15"/>
      <c r="AX613" s="15"/>
      <c r="AY613" s="15"/>
      <c r="AZ613" s="15"/>
      <c r="BA613" s="15"/>
      <c r="BB613" s="15"/>
      <c r="BC613" s="15"/>
      <c r="BD613" s="15"/>
      <c r="BE613" s="15"/>
      <c r="BF613" s="15"/>
      <c r="BG613" s="15"/>
      <c r="BH613" s="15"/>
      <c r="BI613" s="15"/>
      <c r="BJ613" s="15"/>
      <c r="BK613" s="15"/>
      <c r="BL613" s="15"/>
      <c r="BM613" s="15"/>
      <c r="BN613" s="15"/>
      <c r="BO613" s="15"/>
      <c r="BP613" s="15"/>
      <c r="BQ613" s="15"/>
      <c r="BR613" s="15"/>
      <c r="BS613" s="15"/>
      <c r="BT613" s="15"/>
      <c r="BU613" s="15"/>
      <c r="BV613" s="15"/>
      <c r="BW613" s="15"/>
      <c r="BX613" s="15"/>
      <c r="BY613" s="15"/>
      <c r="BZ613" s="15"/>
      <c r="CA613" s="15"/>
      <c r="CB613" s="15"/>
      <c r="CC613" s="15"/>
      <c r="CD613" s="15"/>
      <c r="CE613" s="15"/>
      <c r="CF613" s="15"/>
      <c r="CG613" s="15"/>
      <c r="CH613" s="15"/>
      <c r="CI613" s="15"/>
      <c r="CJ613" s="15"/>
      <c r="CK613" s="15"/>
      <c r="CL613" s="15"/>
      <c r="CM613" s="15"/>
      <c r="CN613" s="15"/>
      <c r="CO613" s="15"/>
      <c r="CP613" s="15"/>
      <c r="CQ613" s="15"/>
      <c r="CR613" s="15"/>
      <c r="CS613" s="15"/>
      <c r="CT613" s="15"/>
      <c r="CU613" s="15"/>
      <c r="CV613" s="15"/>
      <c r="CW613" s="15"/>
      <c r="CX613" s="15"/>
      <c r="CY613" s="15"/>
      <c r="CZ613" s="15"/>
      <c r="DA613" s="15"/>
      <c r="DB613" s="15"/>
      <c r="DC613" s="15"/>
      <c r="DD613" s="15"/>
      <c r="DE613" s="15"/>
      <c r="DF613" s="15"/>
      <c r="DG613" s="15"/>
      <c r="DH613" s="15"/>
      <c r="DI613" s="15"/>
      <c r="DJ613" s="15"/>
      <c r="DK613" s="15"/>
      <c r="DL613" s="15"/>
      <c r="DM613" s="15"/>
      <c r="DN613" s="15"/>
      <c r="DO613" s="15"/>
      <c r="DP613" s="15"/>
      <c r="DQ613" s="15"/>
      <c r="DR613" s="15"/>
      <c r="DS613" s="15"/>
      <c r="DT613" s="15"/>
      <c r="DU613" s="15"/>
      <c r="DV613" s="15"/>
      <c r="DW613" s="15"/>
      <c r="DX613" s="15"/>
      <c r="DY613" s="15"/>
      <c r="DZ613" s="15"/>
      <c r="EA613" s="15"/>
      <c r="EB613" s="15"/>
      <c r="EC613" s="15"/>
      <c r="ED613" s="15"/>
      <c r="EE613" s="15"/>
      <c r="EF613" s="15"/>
      <c r="EG613" s="15"/>
      <c r="EH613" s="15"/>
      <c r="EI613" s="15"/>
      <c r="EJ613" s="15"/>
      <c r="EK613" s="15"/>
      <c r="EL613" s="15"/>
      <c r="EM613" s="15"/>
      <c r="EN613" s="15"/>
      <c r="EO613" s="15"/>
      <c r="EP613" s="15"/>
      <c r="EQ613" s="15"/>
      <c r="ER613" s="15"/>
      <c r="ES613" s="15"/>
      <c r="ET613" s="15"/>
      <c r="EU613" s="15"/>
      <c r="EV613" s="15"/>
      <c r="EW613" s="15"/>
      <c r="EX613" s="15"/>
      <c r="EY613" s="15"/>
      <c r="EZ613" s="15"/>
      <c r="FA613" s="15"/>
      <c r="FB613" s="15"/>
      <c r="FC613" s="15"/>
      <c r="FD613" s="15"/>
      <c r="FE613" s="15"/>
      <c r="FF613" s="15"/>
      <c r="FG613" s="15"/>
      <c r="FH613" s="15"/>
      <c r="FI613" s="15"/>
      <c r="FJ613" s="15"/>
      <c r="FK613" s="15"/>
      <c r="FL613" s="15"/>
      <c r="FM613" s="15"/>
      <c r="FN613" s="15"/>
      <c r="FO613" s="15"/>
      <c r="FP613" s="15"/>
      <c r="FQ613" s="15"/>
      <c r="FR613" s="15"/>
      <c r="FS613" s="15"/>
      <c r="FT613" s="15"/>
      <c r="FU613" s="15"/>
      <c r="FV613" s="15"/>
      <c r="FW613" s="15"/>
      <c r="FX613" s="15"/>
      <c r="FY613" s="15"/>
      <c r="FZ613" s="15"/>
      <c r="GA613" s="15"/>
      <c r="GB613" s="15"/>
      <c r="GC613" s="15"/>
      <c r="GD613" s="15"/>
      <c r="GE613" s="15"/>
      <c r="GF613" s="15"/>
      <c r="GG613" s="15"/>
      <c r="GH613" s="15"/>
      <c r="GI613" s="15"/>
      <c r="GJ613" s="15"/>
      <c r="GK613" s="15"/>
      <c r="GL613" s="15"/>
      <c r="GM613" s="15"/>
      <c r="GN613" s="15"/>
      <c r="GO613" s="15"/>
      <c r="GP613" s="15"/>
      <c r="GQ613" s="15"/>
      <c r="GR613" s="15"/>
      <c r="GS613" s="15"/>
      <c r="GT613" s="15"/>
      <c r="GU613" s="15"/>
      <c r="GV613" s="15"/>
      <c r="GW613" s="15"/>
      <c r="GX613" s="15"/>
      <c r="GY613" s="15"/>
      <c r="GZ613" s="15"/>
      <c r="HA613" s="15"/>
      <c r="HB613" s="15"/>
      <c r="HC613" s="15"/>
      <c r="HD613" s="15"/>
      <c r="HE613" s="15"/>
      <c r="HF613" s="15"/>
      <c r="HG613" s="15"/>
      <c r="HH613" s="15"/>
      <c r="HI613" s="15"/>
      <c r="HJ613" s="15"/>
      <c r="HK613" s="15"/>
      <c r="HL613" s="15"/>
      <c r="HM613" s="15"/>
      <c r="HN613" s="15"/>
      <c r="HO613" s="15"/>
      <c r="HP613" s="15"/>
      <c r="HQ613" s="15"/>
      <c r="HR613" s="15"/>
      <c r="HS613" s="15"/>
      <c r="HT613" s="15"/>
    </row>
    <row r="614" s="19" customFormat="true" ht="30" hidden="false" customHeight="true" outlineLevel="0" collapsed="false">
      <c r="A614" s="6" t="n">
        <v>612</v>
      </c>
      <c r="B614" s="11" t="s">
        <v>1198</v>
      </c>
      <c r="C614" s="11" t="s">
        <v>9</v>
      </c>
      <c r="D614" s="12" t="s">
        <v>10</v>
      </c>
      <c r="E614" s="18" t="s">
        <v>1199</v>
      </c>
      <c r="F614" s="14" t="n">
        <v>2016</v>
      </c>
      <c r="G614" s="10" t="s">
        <v>1173</v>
      </c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  <c r="AJ614" s="15"/>
      <c r="AK614" s="15"/>
      <c r="AL614" s="15"/>
      <c r="AM614" s="15"/>
      <c r="AN614" s="15"/>
      <c r="AO614" s="15"/>
      <c r="AP614" s="15"/>
      <c r="AQ614" s="15"/>
      <c r="AR614" s="15"/>
      <c r="AS614" s="15"/>
      <c r="AT614" s="15"/>
      <c r="AU614" s="15"/>
      <c r="AV614" s="15"/>
      <c r="AW614" s="15"/>
      <c r="AX614" s="15"/>
      <c r="AY614" s="15"/>
      <c r="AZ614" s="15"/>
      <c r="BA614" s="15"/>
      <c r="BB614" s="15"/>
      <c r="BC614" s="15"/>
      <c r="BD614" s="15"/>
      <c r="BE614" s="15"/>
      <c r="BF614" s="15"/>
      <c r="BG614" s="15"/>
      <c r="BH614" s="15"/>
      <c r="BI614" s="15"/>
      <c r="BJ614" s="15"/>
      <c r="BK614" s="15"/>
      <c r="BL614" s="15"/>
      <c r="BM614" s="15"/>
      <c r="BN614" s="15"/>
      <c r="BO614" s="15"/>
      <c r="BP614" s="15"/>
      <c r="BQ614" s="15"/>
      <c r="BR614" s="15"/>
      <c r="BS614" s="15"/>
      <c r="BT614" s="15"/>
      <c r="BU614" s="15"/>
      <c r="BV614" s="15"/>
      <c r="BW614" s="15"/>
      <c r="BX614" s="15"/>
      <c r="BY614" s="15"/>
      <c r="BZ614" s="15"/>
      <c r="CA614" s="15"/>
      <c r="CB614" s="15"/>
      <c r="CC614" s="15"/>
      <c r="CD614" s="15"/>
      <c r="CE614" s="15"/>
      <c r="CF614" s="15"/>
      <c r="CG614" s="15"/>
      <c r="CH614" s="15"/>
      <c r="CI614" s="15"/>
      <c r="CJ614" s="15"/>
      <c r="CK614" s="15"/>
      <c r="CL614" s="15"/>
      <c r="CM614" s="15"/>
      <c r="CN614" s="15"/>
      <c r="CO614" s="15"/>
      <c r="CP614" s="15"/>
      <c r="CQ614" s="15"/>
      <c r="CR614" s="15"/>
      <c r="CS614" s="15"/>
      <c r="CT614" s="15"/>
      <c r="CU614" s="15"/>
      <c r="CV614" s="15"/>
      <c r="CW614" s="15"/>
      <c r="CX614" s="15"/>
      <c r="CY614" s="15"/>
      <c r="CZ614" s="15"/>
      <c r="DA614" s="15"/>
      <c r="DB614" s="15"/>
      <c r="DC614" s="15"/>
      <c r="DD614" s="15"/>
      <c r="DE614" s="15"/>
      <c r="DF614" s="15"/>
      <c r="DG614" s="15"/>
      <c r="DH614" s="15"/>
      <c r="DI614" s="15"/>
      <c r="DJ614" s="15"/>
      <c r="DK614" s="15"/>
      <c r="DL614" s="15"/>
      <c r="DM614" s="15"/>
      <c r="DN614" s="15"/>
      <c r="DO614" s="15"/>
      <c r="DP614" s="15"/>
      <c r="DQ614" s="15"/>
      <c r="DR614" s="15"/>
      <c r="DS614" s="15"/>
      <c r="DT614" s="15"/>
      <c r="DU614" s="15"/>
      <c r="DV614" s="15"/>
      <c r="DW614" s="15"/>
      <c r="DX614" s="15"/>
      <c r="DY614" s="15"/>
      <c r="DZ614" s="15"/>
      <c r="EA614" s="15"/>
      <c r="EB614" s="15"/>
      <c r="EC614" s="15"/>
      <c r="ED614" s="15"/>
      <c r="EE614" s="15"/>
      <c r="EF614" s="15"/>
      <c r="EG614" s="15"/>
      <c r="EH614" s="15"/>
      <c r="EI614" s="15"/>
      <c r="EJ614" s="15"/>
      <c r="EK614" s="15"/>
      <c r="EL614" s="15"/>
      <c r="EM614" s="15"/>
      <c r="EN614" s="15"/>
      <c r="EO614" s="15"/>
      <c r="EP614" s="15"/>
      <c r="EQ614" s="15"/>
      <c r="ER614" s="15"/>
      <c r="ES614" s="15"/>
      <c r="ET614" s="15"/>
      <c r="EU614" s="15"/>
      <c r="EV614" s="15"/>
      <c r="EW614" s="15"/>
      <c r="EX614" s="15"/>
      <c r="EY614" s="15"/>
      <c r="EZ614" s="15"/>
      <c r="FA614" s="15"/>
      <c r="FB614" s="15"/>
      <c r="FC614" s="15"/>
      <c r="FD614" s="15"/>
      <c r="FE614" s="15"/>
      <c r="FF614" s="15"/>
      <c r="FG614" s="15"/>
      <c r="FH614" s="15"/>
      <c r="FI614" s="15"/>
      <c r="FJ614" s="15"/>
      <c r="FK614" s="15"/>
      <c r="FL614" s="15"/>
      <c r="FM614" s="15"/>
      <c r="FN614" s="15"/>
      <c r="FO614" s="15"/>
      <c r="FP614" s="15"/>
      <c r="FQ614" s="15"/>
      <c r="FR614" s="15"/>
      <c r="FS614" s="15"/>
      <c r="FT614" s="15"/>
      <c r="FU614" s="15"/>
      <c r="FV614" s="15"/>
      <c r="FW614" s="15"/>
      <c r="FX614" s="15"/>
      <c r="FY614" s="15"/>
      <c r="FZ614" s="15"/>
      <c r="GA614" s="15"/>
      <c r="GB614" s="15"/>
      <c r="GC614" s="15"/>
      <c r="GD614" s="15"/>
      <c r="GE614" s="15"/>
      <c r="GF614" s="15"/>
      <c r="GG614" s="15"/>
      <c r="GH614" s="15"/>
      <c r="GI614" s="15"/>
      <c r="GJ614" s="15"/>
      <c r="GK614" s="15"/>
      <c r="GL614" s="15"/>
      <c r="GM614" s="15"/>
      <c r="GN614" s="15"/>
      <c r="GO614" s="15"/>
      <c r="GP614" s="15"/>
      <c r="GQ614" s="15"/>
      <c r="GR614" s="15"/>
      <c r="GS614" s="15"/>
      <c r="GT614" s="15"/>
      <c r="GU614" s="15"/>
      <c r="GV614" s="15"/>
      <c r="GW614" s="15"/>
      <c r="GX614" s="15"/>
      <c r="GY614" s="15"/>
      <c r="GZ614" s="15"/>
      <c r="HA614" s="15"/>
      <c r="HB614" s="15"/>
      <c r="HC614" s="15"/>
      <c r="HD614" s="15"/>
      <c r="HE614" s="15"/>
      <c r="HF614" s="15"/>
      <c r="HG614" s="15"/>
      <c r="HH614" s="15"/>
      <c r="HI614" s="15"/>
      <c r="HJ614" s="15"/>
      <c r="HK614" s="15"/>
      <c r="HL614" s="15"/>
      <c r="HM614" s="15"/>
      <c r="HN614" s="15"/>
      <c r="HO614" s="15"/>
      <c r="HP614" s="15"/>
      <c r="HQ614" s="15"/>
      <c r="HR614" s="15"/>
      <c r="HS614" s="15"/>
      <c r="HT614" s="15"/>
    </row>
    <row r="615" s="19" customFormat="true" ht="30" hidden="false" customHeight="true" outlineLevel="0" collapsed="false">
      <c r="A615" s="6" t="n">
        <v>613</v>
      </c>
      <c r="B615" s="11" t="s">
        <v>1200</v>
      </c>
      <c r="C615" s="11" t="s">
        <v>9</v>
      </c>
      <c r="D615" s="12" t="s">
        <v>10</v>
      </c>
      <c r="E615" s="18" t="s">
        <v>498</v>
      </c>
      <c r="F615" s="14" t="n">
        <v>2016</v>
      </c>
      <c r="G615" s="10" t="s">
        <v>1173</v>
      </c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I615" s="15"/>
      <c r="AJ615" s="15"/>
      <c r="AK615" s="15"/>
      <c r="AL615" s="15"/>
      <c r="AM615" s="15"/>
      <c r="AN615" s="15"/>
      <c r="AO615" s="15"/>
      <c r="AP615" s="15"/>
      <c r="AQ615" s="15"/>
      <c r="AR615" s="15"/>
      <c r="AS615" s="15"/>
      <c r="AT615" s="15"/>
      <c r="AU615" s="15"/>
      <c r="AV615" s="15"/>
      <c r="AW615" s="15"/>
      <c r="AX615" s="15"/>
      <c r="AY615" s="15"/>
      <c r="AZ615" s="15"/>
      <c r="BA615" s="15"/>
      <c r="BB615" s="15"/>
      <c r="BC615" s="15"/>
      <c r="BD615" s="15"/>
      <c r="BE615" s="15"/>
      <c r="BF615" s="15"/>
      <c r="BG615" s="15"/>
      <c r="BH615" s="15"/>
      <c r="BI615" s="15"/>
      <c r="BJ615" s="15"/>
      <c r="BK615" s="15"/>
      <c r="BL615" s="15"/>
      <c r="BM615" s="15"/>
      <c r="BN615" s="15"/>
      <c r="BO615" s="15"/>
      <c r="BP615" s="15"/>
      <c r="BQ615" s="15"/>
      <c r="BR615" s="15"/>
      <c r="BS615" s="15"/>
      <c r="BT615" s="15"/>
      <c r="BU615" s="15"/>
      <c r="BV615" s="15"/>
      <c r="BW615" s="15"/>
      <c r="BX615" s="15"/>
      <c r="BY615" s="15"/>
      <c r="BZ615" s="15"/>
      <c r="CA615" s="15"/>
      <c r="CB615" s="15"/>
      <c r="CC615" s="15"/>
      <c r="CD615" s="15"/>
      <c r="CE615" s="15"/>
      <c r="CF615" s="15"/>
      <c r="CG615" s="15"/>
      <c r="CH615" s="15"/>
      <c r="CI615" s="15"/>
      <c r="CJ615" s="15"/>
      <c r="CK615" s="15"/>
      <c r="CL615" s="15"/>
      <c r="CM615" s="15"/>
      <c r="CN615" s="15"/>
      <c r="CO615" s="15"/>
      <c r="CP615" s="15"/>
      <c r="CQ615" s="15"/>
      <c r="CR615" s="15"/>
      <c r="CS615" s="15"/>
      <c r="CT615" s="15"/>
      <c r="CU615" s="15"/>
      <c r="CV615" s="15"/>
      <c r="CW615" s="15"/>
      <c r="CX615" s="15"/>
      <c r="CY615" s="15"/>
      <c r="CZ615" s="15"/>
      <c r="DA615" s="15"/>
      <c r="DB615" s="15"/>
      <c r="DC615" s="15"/>
      <c r="DD615" s="15"/>
      <c r="DE615" s="15"/>
      <c r="DF615" s="15"/>
      <c r="DG615" s="15"/>
      <c r="DH615" s="15"/>
      <c r="DI615" s="15"/>
      <c r="DJ615" s="15"/>
      <c r="DK615" s="15"/>
      <c r="DL615" s="15"/>
      <c r="DM615" s="15"/>
      <c r="DN615" s="15"/>
      <c r="DO615" s="15"/>
      <c r="DP615" s="15"/>
      <c r="DQ615" s="15"/>
      <c r="DR615" s="15"/>
      <c r="DS615" s="15"/>
      <c r="DT615" s="15"/>
      <c r="DU615" s="15"/>
      <c r="DV615" s="15"/>
      <c r="DW615" s="15"/>
      <c r="DX615" s="15"/>
      <c r="DY615" s="15"/>
      <c r="DZ615" s="15"/>
      <c r="EA615" s="15"/>
      <c r="EB615" s="15"/>
      <c r="EC615" s="15"/>
      <c r="ED615" s="15"/>
      <c r="EE615" s="15"/>
      <c r="EF615" s="15"/>
      <c r="EG615" s="15"/>
      <c r="EH615" s="15"/>
      <c r="EI615" s="15"/>
      <c r="EJ615" s="15"/>
      <c r="EK615" s="15"/>
      <c r="EL615" s="15"/>
      <c r="EM615" s="15"/>
      <c r="EN615" s="15"/>
      <c r="EO615" s="15"/>
      <c r="EP615" s="15"/>
      <c r="EQ615" s="15"/>
      <c r="ER615" s="15"/>
      <c r="ES615" s="15"/>
      <c r="ET615" s="15"/>
      <c r="EU615" s="15"/>
      <c r="EV615" s="15"/>
      <c r="EW615" s="15"/>
      <c r="EX615" s="15"/>
      <c r="EY615" s="15"/>
      <c r="EZ615" s="15"/>
      <c r="FA615" s="15"/>
      <c r="FB615" s="15"/>
      <c r="FC615" s="15"/>
      <c r="FD615" s="15"/>
      <c r="FE615" s="15"/>
      <c r="FF615" s="15"/>
      <c r="FG615" s="15"/>
      <c r="FH615" s="15"/>
      <c r="FI615" s="15"/>
      <c r="FJ615" s="15"/>
      <c r="FK615" s="15"/>
      <c r="FL615" s="15"/>
      <c r="FM615" s="15"/>
      <c r="FN615" s="15"/>
      <c r="FO615" s="15"/>
      <c r="FP615" s="15"/>
      <c r="FQ615" s="15"/>
      <c r="FR615" s="15"/>
      <c r="FS615" s="15"/>
      <c r="FT615" s="15"/>
      <c r="FU615" s="15"/>
      <c r="FV615" s="15"/>
      <c r="FW615" s="15"/>
      <c r="FX615" s="15"/>
      <c r="FY615" s="15"/>
      <c r="FZ615" s="15"/>
      <c r="GA615" s="15"/>
      <c r="GB615" s="15"/>
      <c r="GC615" s="15"/>
      <c r="GD615" s="15"/>
      <c r="GE615" s="15"/>
      <c r="GF615" s="15"/>
      <c r="GG615" s="15"/>
      <c r="GH615" s="15"/>
      <c r="GI615" s="15"/>
      <c r="GJ615" s="15"/>
      <c r="GK615" s="15"/>
      <c r="GL615" s="15"/>
      <c r="GM615" s="15"/>
      <c r="GN615" s="15"/>
      <c r="GO615" s="15"/>
      <c r="GP615" s="15"/>
      <c r="GQ615" s="15"/>
      <c r="GR615" s="15"/>
      <c r="GS615" s="15"/>
      <c r="GT615" s="15"/>
      <c r="GU615" s="15"/>
      <c r="GV615" s="15"/>
      <c r="GW615" s="15"/>
      <c r="GX615" s="15"/>
      <c r="GY615" s="15"/>
      <c r="GZ615" s="15"/>
      <c r="HA615" s="15"/>
      <c r="HB615" s="15"/>
      <c r="HC615" s="15"/>
      <c r="HD615" s="15"/>
      <c r="HE615" s="15"/>
      <c r="HF615" s="15"/>
      <c r="HG615" s="15"/>
      <c r="HH615" s="15"/>
      <c r="HI615" s="15"/>
      <c r="HJ615" s="15"/>
      <c r="HK615" s="15"/>
      <c r="HL615" s="15"/>
      <c r="HM615" s="15"/>
      <c r="HN615" s="15"/>
      <c r="HO615" s="15"/>
      <c r="HP615" s="15"/>
      <c r="HQ615" s="15"/>
      <c r="HR615" s="15"/>
      <c r="HS615" s="15"/>
      <c r="HT615" s="15"/>
    </row>
    <row r="616" s="19" customFormat="true" ht="30" hidden="false" customHeight="true" outlineLevel="0" collapsed="false">
      <c r="A616" s="6" t="n">
        <v>614</v>
      </c>
      <c r="B616" s="11" t="s">
        <v>1201</v>
      </c>
      <c r="C616" s="11" t="s">
        <v>9</v>
      </c>
      <c r="D616" s="12" t="s">
        <v>10</v>
      </c>
      <c r="E616" s="18" t="s">
        <v>248</v>
      </c>
      <c r="F616" s="14" t="n">
        <v>2016</v>
      </c>
      <c r="G616" s="10" t="s">
        <v>1173</v>
      </c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  <c r="AI616" s="15"/>
      <c r="AJ616" s="15"/>
      <c r="AK616" s="15"/>
      <c r="AL616" s="15"/>
      <c r="AM616" s="15"/>
      <c r="AN616" s="15"/>
      <c r="AO616" s="15"/>
      <c r="AP616" s="15"/>
      <c r="AQ616" s="15"/>
      <c r="AR616" s="15"/>
      <c r="AS616" s="15"/>
      <c r="AT616" s="15"/>
      <c r="AU616" s="15"/>
      <c r="AV616" s="15"/>
      <c r="AW616" s="15"/>
      <c r="AX616" s="15"/>
      <c r="AY616" s="15"/>
      <c r="AZ616" s="15"/>
      <c r="BA616" s="15"/>
      <c r="BB616" s="15"/>
      <c r="BC616" s="15"/>
      <c r="BD616" s="15"/>
      <c r="BE616" s="15"/>
      <c r="BF616" s="15"/>
      <c r="BG616" s="15"/>
      <c r="BH616" s="15"/>
      <c r="BI616" s="15"/>
      <c r="BJ616" s="15"/>
      <c r="BK616" s="15"/>
      <c r="BL616" s="15"/>
      <c r="BM616" s="15"/>
      <c r="BN616" s="15"/>
      <c r="BO616" s="15"/>
      <c r="BP616" s="15"/>
      <c r="BQ616" s="15"/>
      <c r="BR616" s="15"/>
      <c r="BS616" s="15"/>
      <c r="BT616" s="15"/>
      <c r="BU616" s="15"/>
      <c r="BV616" s="15"/>
      <c r="BW616" s="15"/>
      <c r="BX616" s="15"/>
      <c r="BY616" s="15"/>
      <c r="BZ616" s="15"/>
      <c r="CA616" s="15"/>
      <c r="CB616" s="15"/>
      <c r="CC616" s="15"/>
      <c r="CD616" s="15"/>
      <c r="CE616" s="15"/>
      <c r="CF616" s="15"/>
      <c r="CG616" s="15"/>
      <c r="CH616" s="15"/>
      <c r="CI616" s="15"/>
      <c r="CJ616" s="15"/>
      <c r="CK616" s="15"/>
      <c r="CL616" s="15"/>
      <c r="CM616" s="15"/>
      <c r="CN616" s="15"/>
      <c r="CO616" s="15"/>
      <c r="CP616" s="15"/>
      <c r="CQ616" s="15"/>
      <c r="CR616" s="15"/>
      <c r="CS616" s="15"/>
      <c r="CT616" s="15"/>
      <c r="CU616" s="15"/>
      <c r="CV616" s="15"/>
      <c r="CW616" s="15"/>
      <c r="CX616" s="15"/>
      <c r="CY616" s="15"/>
      <c r="CZ616" s="15"/>
      <c r="DA616" s="15"/>
      <c r="DB616" s="15"/>
      <c r="DC616" s="15"/>
      <c r="DD616" s="15"/>
      <c r="DE616" s="15"/>
      <c r="DF616" s="15"/>
      <c r="DG616" s="15"/>
      <c r="DH616" s="15"/>
      <c r="DI616" s="15"/>
      <c r="DJ616" s="15"/>
      <c r="DK616" s="15"/>
      <c r="DL616" s="15"/>
      <c r="DM616" s="15"/>
      <c r="DN616" s="15"/>
      <c r="DO616" s="15"/>
      <c r="DP616" s="15"/>
      <c r="DQ616" s="15"/>
      <c r="DR616" s="15"/>
      <c r="DS616" s="15"/>
      <c r="DT616" s="15"/>
      <c r="DU616" s="15"/>
      <c r="DV616" s="15"/>
      <c r="DW616" s="15"/>
      <c r="DX616" s="15"/>
      <c r="DY616" s="15"/>
      <c r="DZ616" s="15"/>
      <c r="EA616" s="15"/>
      <c r="EB616" s="15"/>
      <c r="EC616" s="15"/>
      <c r="ED616" s="15"/>
      <c r="EE616" s="15"/>
      <c r="EF616" s="15"/>
      <c r="EG616" s="15"/>
      <c r="EH616" s="15"/>
      <c r="EI616" s="15"/>
      <c r="EJ616" s="15"/>
      <c r="EK616" s="15"/>
      <c r="EL616" s="15"/>
      <c r="EM616" s="15"/>
      <c r="EN616" s="15"/>
      <c r="EO616" s="15"/>
      <c r="EP616" s="15"/>
      <c r="EQ616" s="15"/>
      <c r="ER616" s="15"/>
      <c r="ES616" s="15"/>
      <c r="ET616" s="15"/>
      <c r="EU616" s="15"/>
      <c r="EV616" s="15"/>
      <c r="EW616" s="15"/>
      <c r="EX616" s="15"/>
      <c r="EY616" s="15"/>
      <c r="EZ616" s="15"/>
      <c r="FA616" s="15"/>
      <c r="FB616" s="15"/>
      <c r="FC616" s="15"/>
      <c r="FD616" s="15"/>
      <c r="FE616" s="15"/>
      <c r="FF616" s="15"/>
      <c r="FG616" s="15"/>
      <c r="FH616" s="15"/>
      <c r="FI616" s="15"/>
      <c r="FJ616" s="15"/>
      <c r="FK616" s="15"/>
      <c r="FL616" s="15"/>
      <c r="FM616" s="15"/>
      <c r="FN616" s="15"/>
      <c r="FO616" s="15"/>
      <c r="FP616" s="15"/>
      <c r="FQ616" s="15"/>
      <c r="FR616" s="15"/>
      <c r="FS616" s="15"/>
      <c r="FT616" s="15"/>
      <c r="FU616" s="15"/>
      <c r="FV616" s="15"/>
      <c r="FW616" s="15"/>
      <c r="FX616" s="15"/>
      <c r="FY616" s="15"/>
      <c r="FZ616" s="15"/>
      <c r="GA616" s="15"/>
      <c r="GB616" s="15"/>
      <c r="GC616" s="15"/>
      <c r="GD616" s="15"/>
      <c r="GE616" s="15"/>
      <c r="GF616" s="15"/>
      <c r="GG616" s="15"/>
      <c r="GH616" s="15"/>
      <c r="GI616" s="15"/>
      <c r="GJ616" s="15"/>
      <c r="GK616" s="15"/>
      <c r="GL616" s="15"/>
      <c r="GM616" s="15"/>
      <c r="GN616" s="15"/>
      <c r="GO616" s="15"/>
      <c r="GP616" s="15"/>
      <c r="GQ616" s="15"/>
      <c r="GR616" s="15"/>
      <c r="GS616" s="15"/>
      <c r="GT616" s="15"/>
      <c r="GU616" s="15"/>
      <c r="GV616" s="15"/>
      <c r="GW616" s="15"/>
      <c r="GX616" s="15"/>
      <c r="GY616" s="15"/>
      <c r="GZ616" s="15"/>
      <c r="HA616" s="15"/>
      <c r="HB616" s="15"/>
      <c r="HC616" s="15"/>
      <c r="HD616" s="15"/>
      <c r="HE616" s="15"/>
      <c r="HF616" s="15"/>
      <c r="HG616" s="15"/>
      <c r="HH616" s="15"/>
      <c r="HI616" s="15"/>
      <c r="HJ616" s="15"/>
      <c r="HK616" s="15"/>
      <c r="HL616" s="15"/>
      <c r="HM616" s="15"/>
      <c r="HN616" s="15"/>
      <c r="HO616" s="15"/>
      <c r="HP616" s="15"/>
      <c r="HQ616" s="15"/>
      <c r="HR616" s="15"/>
      <c r="HS616" s="15"/>
      <c r="HT616" s="15"/>
    </row>
    <row r="617" s="19" customFormat="true" ht="30" hidden="false" customHeight="true" outlineLevel="0" collapsed="false">
      <c r="A617" s="6" t="n">
        <v>615</v>
      </c>
      <c r="B617" s="11" t="s">
        <v>1202</v>
      </c>
      <c r="C617" s="11" t="s">
        <v>9</v>
      </c>
      <c r="D617" s="12" t="s">
        <v>10</v>
      </c>
      <c r="E617" s="18" t="s">
        <v>1170</v>
      </c>
      <c r="F617" s="14" t="n">
        <v>2016</v>
      </c>
      <c r="G617" s="10" t="s">
        <v>1173</v>
      </c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  <c r="AJ617" s="15"/>
      <c r="AK617" s="15"/>
      <c r="AL617" s="15"/>
      <c r="AM617" s="15"/>
      <c r="AN617" s="15"/>
      <c r="AO617" s="15"/>
      <c r="AP617" s="15"/>
      <c r="AQ617" s="15"/>
      <c r="AR617" s="15"/>
      <c r="AS617" s="15"/>
      <c r="AT617" s="15"/>
      <c r="AU617" s="15"/>
      <c r="AV617" s="15"/>
      <c r="AW617" s="15"/>
      <c r="AX617" s="15"/>
      <c r="AY617" s="15"/>
      <c r="AZ617" s="15"/>
      <c r="BA617" s="15"/>
      <c r="BB617" s="15"/>
      <c r="BC617" s="15"/>
      <c r="BD617" s="15"/>
      <c r="BE617" s="15"/>
      <c r="BF617" s="15"/>
      <c r="BG617" s="15"/>
      <c r="BH617" s="15"/>
      <c r="BI617" s="15"/>
      <c r="BJ617" s="15"/>
      <c r="BK617" s="15"/>
      <c r="BL617" s="15"/>
      <c r="BM617" s="15"/>
      <c r="BN617" s="15"/>
      <c r="BO617" s="15"/>
      <c r="BP617" s="15"/>
      <c r="BQ617" s="15"/>
      <c r="BR617" s="15"/>
      <c r="BS617" s="15"/>
      <c r="BT617" s="15"/>
      <c r="BU617" s="15"/>
      <c r="BV617" s="15"/>
      <c r="BW617" s="15"/>
      <c r="BX617" s="15"/>
      <c r="BY617" s="15"/>
      <c r="BZ617" s="15"/>
      <c r="CA617" s="15"/>
      <c r="CB617" s="15"/>
      <c r="CC617" s="15"/>
      <c r="CD617" s="15"/>
      <c r="CE617" s="15"/>
      <c r="CF617" s="15"/>
      <c r="CG617" s="15"/>
      <c r="CH617" s="15"/>
      <c r="CI617" s="15"/>
      <c r="CJ617" s="15"/>
      <c r="CK617" s="15"/>
      <c r="CL617" s="15"/>
      <c r="CM617" s="15"/>
      <c r="CN617" s="15"/>
      <c r="CO617" s="15"/>
      <c r="CP617" s="15"/>
      <c r="CQ617" s="15"/>
      <c r="CR617" s="15"/>
      <c r="CS617" s="15"/>
      <c r="CT617" s="15"/>
      <c r="CU617" s="15"/>
      <c r="CV617" s="15"/>
      <c r="CW617" s="15"/>
      <c r="CX617" s="15"/>
      <c r="CY617" s="15"/>
      <c r="CZ617" s="15"/>
      <c r="DA617" s="15"/>
      <c r="DB617" s="15"/>
      <c r="DC617" s="15"/>
      <c r="DD617" s="15"/>
      <c r="DE617" s="15"/>
      <c r="DF617" s="15"/>
      <c r="DG617" s="15"/>
      <c r="DH617" s="15"/>
      <c r="DI617" s="15"/>
      <c r="DJ617" s="15"/>
      <c r="DK617" s="15"/>
      <c r="DL617" s="15"/>
      <c r="DM617" s="15"/>
      <c r="DN617" s="15"/>
      <c r="DO617" s="15"/>
      <c r="DP617" s="15"/>
      <c r="DQ617" s="15"/>
      <c r="DR617" s="15"/>
      <c r="DS617" s="15"/>
      <c r="DT617" s="15"/>
      <c r="DU617" s="15"/>
      <c r="DV617" s="15"/>
      <c r="DW617" s="15"/>
      <c r="DX617" s="15"/>
      <c r="DY617" s="15"/>
      <c r="DZ617" s="15"/>
      <c r="EA617" s="15"/>
      <c r="EB617" s="15"/>
      <c r="EC617" s="15"/>
      <c r="ED617" s="15"/>
      <c r="EE617" s="15"/>
      <c r="EF617" s="15"/>
      <c r="EG617" s="15"/>
      <c r="EH617" s="15"/>
      <c r="EI617" s="15"/>
      <c r="EJ617" s="15"/>
      <c r="EK617" s="15"/>
      <c r="EL617" s="15"/>
      <c r="EM617" s="15"/>
      <c r="EN617" s="15"/>
      <c r="EO617" s="15"/>
      <c r="EP617" s="15"/>
      <c r="EQ617" s="15"/>
      <c r="ER617" s="15"/>
      <c r="ES617" s="15"/>
      <c r="ET617" s="15"/>
      <c r="EU617" s="15"/>
      <c r="EV617" s="15"/>
      <c r="EW617" s="15"/>
      <c r="EX617" s="15"/>
      <c r="EY617" s="15"/>
      <c r="EZ617" s="15"/>
      <c r="FA617" s="15"/>
      <c r="FB617" s="15"/>
      <c r="FC617" s="15"/>
      <c r="FD617" s="15"/>
      <c r="FE617" s="15"/>
      <c r="FF617" s="15"/>
      <c r="FG617" s="15"/>
      <c r="FH617" s="15"/>
      <c r="FI617" s="15"/>
      <c r="FJ617" s="15"/>
      <c r="FK617" s="15"/>
      <c r="FL617" s="15"/>
      <c r="FM617" s="15"/>
      <c r="FN617" s="15"/>
      <c r="FO617" s="15"/>
      <c r="FP617" s="15"/>
      <c r="FQ617" s="15"/>
      <c r="FR617" s="15"/>
      <c r="FS617" s="15"/>
      <c r="FT617" s="15"/>
      <c r="FU617" s="15"/>
      <c r="FV617" s="15"/>
      <c r="FW617" s="15"/>
      <c r="FX617" s="15"/>
      <c r="FY617" s="15"/>
      <c r="FZ617" s="15"/>
      <c r="GA617" s="15"/>
      <c r="GB617" s="15"/>
      <c r="GC617" s="15"/>
      <c r="GD617" s="15"/>
      <c r="GE617" s="15"/>
      <c r="GF617" s="15"/>
      <c r="GG617" s="15"/>
      <c r="GH617" s="15"/>
      <c r="GI617" s="15"/>
      <c r="GJ617" s="15"/>
      <c r="GK617" s="15"/>
      <c r="GL617" s="15"/>
      <c r="GM617" s="15"/>
      <c r="GN617" s="15"/>
      <c r="GO617" s="15"/>
      <c r="GP617" s="15"/>
      <c r="GQ617" s="15"/>
      <c r="GR617" s="15"/>
      <c r="GS617" s="15"/>
      <c r="GT617" s="15"/>
      <c r="GU617" s="15"/>
      <c r="GV617" s="15"/>
      <c r="GW617" s="15"/>
      <c r="GX617" s="15"/>
      <c r="GY617" s="15"/>
      <c r="GZ617" s="15"/>
      <c r="HA617" s="15"/>
      <c r="HB617" s="15"/>
      <c r="HC617" s="15"/>
      <c r="HD617" s="15"/>
      <c r="HE617" s="15"/>
      <c r="HF617" s="15"/>
      <c r="HG617" s="15"/>
      <c r="HH617" s="15"/>
      <c r="HI617" s="15"/>
      <c r="HJ617" s="15"/>
      <c r="HK617" s="15"/>
      <c r="HL617" s="15"/>
      <c r="HM617" s="15"/>
      <c r="HN617" s="15"/>
      <c r="HO617" s="15"/>
      <c r="HP617" s="15"/>
      <c r="HQ617" s="15"/>
      <c r="HR617" s="15"/>
      <c r="HS617" s="15"/>
      <c r="HT617" s="15"/>
    </row>
    <row r="618" s="19" customFormat="true" ht="30" hidden="false" customHeight="true" outlineLevel="0" collapsed="false">
      <c r="A618" s="6" t="n">
        <v>616</v>
      </c>
      <c r="B618" s="11" t="s">
        <v>1203</v>
      </c>
      <c r="C618" s="11" t="s">
        <v>9</v>
      </c>
      <c r="D618" s="12" t="s">
        <v>10</v>
      </c>
      <c r="E618" s="18" t="s">
        <v>602</v>
      </c>
      <c r="F618" s="14" t="n">
        <v>2016</v>
      </c>
      <c r="G618" s="10" t="s">
        <v>1173</v>
      </c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5"/>
      <c r="AI618" s="15"/>
      <c r="AJ618" s="15"/>
      <c r="AK618" s="15"/>
      <c r="AL618" s="15"/>
      <c r="AM618" s="15"/>
      <c r="AN618" s="15"/>
      <c r="AO618" s="15"/>
      <c r="AP618" s="15"/>
      <c r="AQ618" s="15"/>
      <c r="AR618" s="15"/>
      <c r="AS618" s="15"/>
      <c r="AT618" s="15"/>
      <c r="AU618" s="15"/>
      <c r="AV618" s="15"/>
      <c r="AW618" s="15"/>
      <c r="AX618" s="15"/>
      <c r="AY618" s="15"/>
      <c r="AZ618" s="15"/>
      <c r="BA618" s="15"/>
      <c r="BB618" s="15"/>
      <c r="BC618" s="15"/>
      <c r="BD618" s="15"/>
      <c r="BE618" s="15"/>
      <c r="BF618" s="15"/>
      <c r="BG618" s="15"/>
      <c r="BH618" s="15"/>
      <c r="BI618" s="15"/>
      <c r="BJ618" s="15"/>
      <c r="BK618" s="15"/>
      <c r="BL618" s="15"/>
      <c r="BM618" s="15"/>
      <c r="BN618" s="15"/>
      <c r="BO618" s="15"/>
      <c r="BP618" s="15"/>
      <c r="BQ618" s="15"/>
      <c r="BR618" s="15"/>
      <c r="BS618" s="15"/>
      <c r="BT618" s="15"/>
      <c r="BU618" s="15"/>
      <c r="BV618" s="15"/>
      <c r="BW618" s="15"/>
      <c r="BX618" s="15"/>
      <c r="BY618" s="15"/>
      <c r="BZ618" s="15"/>
      <c r="CA618" s="15"/>
      <c r="CB618" s="15"/>
      <c r="CC618" s="15"/>
      <c r="CD618" s="15"/>
      <c r="CE618" s="15"/>
      <c r="CF618" s="15"/>
      <c r="CG618" s="15"/>
      <c r="CH618" s="15"/>
      <c r="CI618" s="15"/>
      <c r="CJ618" s="15"/>
      <c r="CK618" s="15"/>
      <c r="CL618" s="15"/>
      <c r="CM618" s="15"/>
      <c r="CN618" s="15"/>
      <c r="CO618" s="15"/>
      <c r="CP618" s="15"/>
      <c r="CQ618" s="15"/>
      <c r="CR618" s="15"/>
      <c r="CS618" s="15"/>
      <c r="CT618" s="15"/>
      <c r="CU618" s="15"/>
      <c r="CV618" s="15"/>
      <c r="CW618" s="15"/>
      <c r="CX618" s="15"/>
      <c r="CY618" s="15"/>
      <c r="CZ618" s="15"/>
      <c r="DA618" s="15"/>
      <c r="DB618" s="15"/>
      <c r="DC618" s="15"/>
      <c r="DD618" s="15"/>
      <c r="DE618" s="15"/>
      <c r="DF618" s="15"/>
      <c r="DG618" s="15"/>
      <c r="DH618" s="15"/>
      <c r="DI618" s="15"/>
      <c r="DJ618" s="15"/>
      <c r="DK618" s="15"/>
      <c r="DL618" s="15"/>
      <c r="DM618" s="15"/>
      <c r="DN618" s="15"/>
      <c r="DO618" s="15"/>
      <c r="DP618" s="15"/>
      <c r="DQ618" s="15"/>
      <c r="DR618" s="15"/>
      <c r="DS618" s="15"/>
      <c r="DT618" s="15"/>
      <c r="DU618" s="15"/>
      <c r="DV618" s="15"/>
      <c r="DW618" s="15"/>
      <c r="DX618" s="15"/>
      <c r="DY618" s="15"/>
      <c r="DZ618" s="15"/>
      <c r="EA618" s="15"/>
      <c r="EB618" s="15"/>
      <c r="EC618" s="15"/>
      <c r="ED618" s="15"/>
      <c r="EE618" s="15"/>
      <c r="EF618" s="15"/>
      <c r="EG618" s="15"/>
      <c r="EH618" s="15"/>
      <c r="EI618" s="15"/>
      <c r="EJ618" s="15"/>
      <c r="EK618" s="15"/>
      <c r="EL618" s="15"/>
      <c r="EM618" s="15"/>
      <c r="EN618" s="15"/>
      <c r="EO618" s="15"/>
      <c r="EP618" s="15"/>
      <c r="EQ618" s="15"/>
      <c r="ER618" s="15"/>
      <c r="ES618" s="15"/>
      <c r="ET618" s="15"/>
      <c r="EU618" s="15"/>
      <c r="EV618" s="15"/>
      <c r="EW618" s="15"/>
      <c r="EX618" s="15"/>
      <c r="EY618" s="15"/>
      <c r="EZ618" s="15"/>
      <c r="FA618" s="15"/>
      <c r="FB618" s="15"/>
      <c r="FC618" s="15"/>
      <c r="FD618" s="15"/>
      <c r="FE618" s="15"/>
      <c r="FF618" s="15"/>
      <c r="FG618" s="15"/>
      <c r="FH618" s="15"/>
      <c r="FI618" s="15"/>
      <c r="FJ618" s="15"/>
      <c r="FK618" s="15"/>
      <c r="FL618" s="15"/>
      <c r="FM618" s="15"/>
      <c r="FN618" s="15"/>
      <c r="FO618" s="15"/>
      <c r="FP618" s="15"/>
      <c r="FQ618" s="15"/>
      <c r="FR618" s="15"/>
      <c r="FS618" s="15"/>
      <c r="FT618" s="15"/>
      <c r="FU618" s="15"/>
      <c r="FV618" s="15"/>
      <c r="FW618" s="15"/>
      <c r="FX618" s="15"/>
      <c r="FY618" s="15"/>
      <c r="FZ618" s="15"/>
      <c r="GA618" s="15"/>
      <c r="GB618" s="15"/>
      <c r="GC618" s="15"/>
      <c r="GD618" s="15"/>
      <c r="GE618" s="15"/>
      <c r="GF618" s="15"/>
      <c r="GG618" s="15"/>
      <c r="GH618" s="15"/>
      <c r="GI618" s="15"/>
      <c r="GJ618" s="15"/>
      <c r="GK618" s="15"/>
      <c r="GL618" s="15"/>
      <c r="GM618" s="15"/>
      <c r="GN618" s="15"/>
      <c r="GO618" s="15"/>
      <c r="GP618" s="15"/>
      <c r="GQ618" s="15"/>
      <c r="GR618" s="15"/>
      <c r="GS618" s="15"/>
      <c r="GT618" s="15"/>
      <c r="GU618" s="15"/>
      <c r="GV618" s="15"/>
      <c r="GW618" s="15"/>
      <c r="GX618" s="15"/>
      <c r="GY618" s="15"/>
      <c r="GZ618" s="15"/>
      <c r="HA618" s="15"/>
      <c r="HB618" s="15"/>
      <c r="HC618" s="15"/>
      <c r="HD618" s="15"/>
      <c r="HE618" s="15"/>
      <c r="HF618" s="15"/>
      <c r="HG618" s="15"/>
      <c r="HH618" s="15"/>
      <c r="HI618" s="15"/>
      <c r="HJ618" s="15"/>
      <c r="HK618" s="15"/>
      <c r="HL618" s="15"/>
      <c r="HM618" s="15"/>
      <c r="HN618" s="15"/>
      <c r="HO618" s="15"/>
      <c r="HP618" s="15"/>
      <c r="HQ618" s="15"/>
      <c r="HR618" s="15"/>
      <c r="HS618" s="15"/>
      <c r="HT618" s="15"/>
    </row>
    <row r="619" s="15" customFormat="true" ht="30" hidden="false" customHeight="true" outlineLevel="0" collapsed="false">
      <c r="A619" s="6" t="n">
        <v>617</v>
      </c>
      <c r="B619" s="17" t="s">
        <v>1204</v>
      </c>
      <c r="C619" s="11" t="s">
        <v>9</v>
      </c>
      <c r="D619" s="11" t="s">
        <v>10</v>
      </c>
      <c r="E619" s="18" t="s">
        <v>1205</v>
      </c>
      <c r="F619" s="14" t="n">
        <v>2016</v>
      </c>
      <c r="G619" s="10" t="s">
        <v>1173</v>
      </c>
    </row>
    <row r="620" s="15" customFormat="true" ht="30" hidden="false" customHeight="true" outlineLevel="0" collapsed="false">
      <c r="A620" s="6" t="n">
        <v>618</v>
      </c>
      <c r="B620" s="17" t="s">
        <v>1206</v>
      </c>
      <c r="C620" s="11" t="s">
        <v>9</v>
      </c>
      <c r="D620" s="11" t="s">
        <v>10</v>
      </c>
      <c r="E620" s="18" t="s">
        <v>1207</v>
      </c>
      <c r="F620" s="14" t="n">
        <v>2016</v>
      </c>
      <c r="G620" s="10" t="s">
        <v>1173</v>
      </c>
    </row>
    <row r="621" s="15" customFormat="true" ht="30" hidden="false" customHeight="true" outlineLevel="0" collapsed="false">
      <c r="A621" s="6" t="n">
        <v>619</v>
      </c>
      <c r="B621" s="17" t="s">
        <v>1208</v>
      </c>
      <c r="C621" s="11" t="s">
        <v>9</v>
      </c>
      <c r="D621" s="11" t="s">
        <v>10</v>
      </c>
      <c r="E621" s="18" t="s">
        <v>751</v>
      </c>
      <c r="F621" s="14" t="n">
        <v>2016</v>
      </c>
      <c r="G621" s="10" t="s">
        <v>1173</v>
      </c>
    </row>
    <row r="622" s="15" customFormat="true" ht="30" hidden="false" customHeight="true" outlineLevel="0" collapsed="false">
      <c r="A622" s="6" t="n">
        <v>620</v>
      </c>
      <c r="B622" s="17" t="s">
        <v>1209</v>
      </c>
      <c r="C622" s="11" t="s">
        <v>9</v>
      </c>
      <c r="D622" s="11" t="s">
        <v>10</v>
      </c>
      <c r="E622" s="18" t="s">
        <v>1210</v>
      </c>
      <c r="F622" s="14" t="n">
        <v>2016</v>
      </c>
      <c r="G622" s="10" t="s">
        <v>1173</v>
      </c>
    </row>
    <row r="623" s="15" customFormat="true" ht="30" hidden="false" customHeight="true" outlineLevel="0" collapsed="false">
      <c r="A623" s="6" t="n">
        <v>621</v>
      </c>
      <c r="B623" s="17" t="s">
        <v>1211</v>
      </c>
      <c r="C623" s="11" t="s">
        <v>9</v>
      </c>
      <c r="D623" s="11" t="s">
        <v>10</v>
      </c>
      <c r="E623" s="18" t="s">
        <v>794</v>
      </c>
      <c r="F623" s="14" t="n">
        <v>2016</v>
      </c>
      <c r="G623" s="10" t="s">
        <v>1173</v>
      </c>
    </row>
    <row r="624" s="15" customFormat="true" ht="30" hidden="false" customHeight="true" outlineLevel="0" collapsed="false">
      <c r="A624" s="6" t="n">
        <v>622</v>
      </c>
      <c r="B624" s="11" t="s">
        <v>1212</v>
      </c>
      <c r="C624" s="11" t="s">
        <v>9</v>
      </c>
      <c r="D624" s="11" t="s">
        <v>10</v>
      </c>
      <c r="E624" s="18" t="s">
        <v>1213</v>
      </c>
      <c r="F624" s="14" t="n">
        <v>2016</v>
      </c>
      <c r="G624" s="10" t="s">
        <v>1173</v>
      </c>
    </row>
    <row r="625" s="15" customFormat="true" ht="30" hidden="false" customHeight="true" outlineLevel="0" collapsed="false">
      <c r="A625" s="6" t="n">
        <v>623</v>
      </c>
      <c r="B625" s="11" t="s">
        <v>1214</v>
      </c>
      <c r="C625" s="11" t="s">
        <v>9</v>
      </c>
      <c r="D625" s="11" t="s">
        <v>10</v>
      </c>
      <c r="E625" s="18" t="s">
        <v>1215</v>
      </c>
      <c r="F625" s="14" t="n">
        <v>2016</v>
      </c>
      <c r="G625" s="10" t="s">
        <v>1173</v>
      </c>
    </row>
    <row r="626" s="15" customFormat="true" ht="30" hidden="false" customHeight="true" outlineLevel="0" collapsed="false">
      <c r="A626" s="6" t="n">
        <v>624</v>
      </c>
      <c r="B626" s="11" t="s">
        <v>1216</v>
      </c>
      <c r="C626" s="11" t="s">
        <v>9</v>
      </c>
      <c r="D626" s="11" t="s">
        <v>10</v>
      </c>
      <c r="E626" s="18" t="s">
        <v>1217</v>
      </c>
      <c r="F626" s="14" t="n">
        <v>2016</v>
      </c>
      <c r="G626" s="10" t="s">
        <v>1173</v>
      </c>
    </row>
    <row r="627" s="15" customFormat="true" ht="30" hidden="false" customHeight="true" outlineLevel="0" collapsed="false">
      <c r="A627" s="6" t="n">
        <v>625</v>
      </c>
      <c r="B627" s="11" t="s">
        <v>1218</v>
      </c>
      <c r="C627" s="11" t="s">
        <v>9</v>
      </c>
      <c r="D627" s="11" t="s">
        <v>10</v>
      </c>
      <c r="E627" s="18" t="s">
        <v>1219</v>
      </c>
      <c r="F627" s="14" t="n">
        <v>2016</v>
      </c>
      <c r="G627" s="10" t="s">
        <v>1173</v>
      </c>
    </row>
    <row r="628" s="15" customFormat="true" ht="30" hidden="false" customHeight="true" outlineLevel="0" collapsed="false">
      <c r="A628" s="6" t="n">
        <v>626</v>
      </c>
      <c r="B628" s="6" t="s">
        <v>1220</v>
      </c>
      <c r="C628" s="6" t="s">
        <v>9</v>
      </c>
      <c r="D628" s="6" t="s">
        <v>10</v>
      </c>
      <c r="E628" s="16" t="s">
        <v>1221</v>
      </c>
      <c r="F628" s="6" t="n">
        <v>2016</v>
      </c>
      <c r="G628" s="10" t="s">
        <v>1222</v>
      </c>
    </row>
    <row r="629" s="15" customFormat="true" ht="30" hidden="false" customHeight="true" outlineLevel="0" collapsed="false">
      <c r="A629" s="6" t="n">
        <v>627</v>
      </c>
      <c r="B629" s="6" t="s">
        <v>1223</v>
      </c>
      <c r="C629" s="6" t="s">
        <v>18</v>
      </c>
      <c r="D629" s="6" t="s">
        <v>10</v>
      </c>
      <c r="E629" s="16" t="s">
        <v>1224</v>
      </c>
      <c r="F629" s="6" t="n">
        <v>2016</v>
      </c>
      <c r="G629" s="10" t="s">
        <v>1222</v>
      </c>
    </row>
    <row r="630" s="15" customFormat="true" ht="30" hidden="false" customHeight="true" outlineLevel="0" collapsed="false">
      <c r="A630" s="6" t="n">
        <v>628</v>
      </c>
      <c r="B630" s="6" t="s">
        <v>1225</v>
      </c>
      <c r="C630" s="6" t="s">
        <v>9</v>
      </c>
      <c r="D630" s="6" t="s">
        <v>10</v>
      </c>
      <c r="E630" s="16" t="s">
        <v>406</v>
      </c>
      <c r="F630" s="6" t="n">
        <v>2016</v>
      </c>
      <c r="G630" s="10" t="s">
        <v>1222</v>
      </c>
    </row>
    <row r="631" s="15" customFormat="true" ht="30" hidden="false" customHeight="true" outlineLevel="0" collapsed="false">
      <c r="A631" s="6" t="n">
        <v>629</v>
      </c>
      <c r="B631" s="6" t="s">
        <v>1226</v>
      </c>
      <c r="C631" s="6" t="s">
        <v>9</v>
      </c>
      <c r="D631" s="6" t="s">
        <v>10</v>
      </c>
      <c r="E631" s="16" t="s">
        <v>1227</v>
      </c>
      <c r="F631" s="6" t="n">
        <v>2016</v>
      </c>
      <c r="G631" s="10" t="s">
        <v>1222</v>
      </c>
    </row>
    <row r="632" s="15" customFormat="true" ht="30" hidden="false" customHeight="true" outlineLevel="0" collapsed="false">
      <c r="A632" s="6" t="n">
        <v>630</v>
      </c>
      <c r="B632" s="6" t="s">
        <v>1228</v>
      </c>
      <c r="C632" s="6" t="s">
        <v>9</v>
      </c>
      <c r="D632" s="6" t="s">
        <v>10</v>
      </c>
      <c r="E632" s="16" t="s">
        <v>730</v>
      </c>
      <c r="F632" s="6" t="n">
        <v>2016</v>
      </c>
      <c r="G632" s="10" t="s">
        <v>1222</v>
      </c>
    </row>
    <row r="633" s="15" customFormat="true" ht="30" hidden="false" customHeight="true" outlineLevel="0" collapsed="false">
      <c r="A633" s="6" t="n">
        <v>631</v>
      </c>
      <c r="B633" s="6" t="s">
        <v>1229</v>
      </c>
      <c r="C633" s="6" t="s">
        <v>9</v>
      </c>
      <c r="D633" s="6" t="s">
        <v>10</v>
      </c>
      <c r="E633" s="16" t="s">
        <v>529</v>
      </c>
      <c r="F633" s="6" t="n">
        <v>2016</v>
      </c>
      <c r="G633" s="10" t="s">
        <v>1222</v>
      </c>
    </row>
    <row r="634" s="15" customFormat="true" ht="30" hidden="false" customHeight="true" outlineLevel="0" collapsed="false">
      <c r="A634" s="6" t="n">
        <v>632</v>
      </c>
      <c r="B634" s="6" t="s">
        <v>1230</v>
      </c>
      <c r="C634" s="6" t="s">
        <v>9</v>
      </c>
      <c r="D634" s="6" t="s">
        <v>10</v>
      </c>
      <c r="E634" s="16" t="s">
        <v>570</v>
      </c>
      <c r="F634" s="6" t="n">
        <v>2016</v>
      </c>
      <c r="G634" s="10" t="s">
        <v>1222</v>
      </c>
    </row>
    <row r="635" s="15" customFormat="true" ht="30" hidden="false" customHeight="true" outlineLevel="0" collapsed="false">
      <c r="A635" s="6" t="n">
        <v>633</v>
      </c>
      <c r="B635" s="6" t="s">
        <v>1231</v>
      </c>
      <c r="C635" s="6" t="s">
        <v>18</v>
      </c>
      <c r="D635" s="6" t="s">
        <v>10</v>
      </c>
      <c r="E635" s="16" t="s">
        <v>604</v>
      </c>
      <c r="F635" s="6" t="n">
        <v>2016</v>
      </c>
      <c r="G635" s="10" t="s">
        <v>1222</v>
      </c>
    </row>
    <row r="636" s="15" customFormat="true" ht="30" hidden="false" customHeight="true" outlineLevel="0" collapsed="false">
      <c r="A636" s="6" t="n">
        <v>634</v>
      </c>
      <c r="B636" s="6" t="s">
        <v>1232</v>
      </c>
      <c r="C636" s="6" t="s">
        <v>18</v>
      </c>
      <c r="D636" s="6" t="s">
        <v>10</v>
      </c>
      <c r="E636" s="16" t="s">
        <v>1233</v>
      </c>
      <c r="F636" s="6" t="n">
        <v>2016</v>
      </c>
      <c r="G636" s="10" t="s">
        <v>1222</v>
      </c>
    </row>
    <row r="637" s="15" customFormat="true" ht="30" hidden="false" customHeight="true" outlineLevel="0" collapsed="false">
      <c r="A637" s="6" t="n">
        <v>635</v>
      </c>
      <c r="B637" s="6" t="s">
        <v>1234</v>
      </c>
      <c r="C637" s="6" t="s">
        <v>18</v>
      </c>
      <c r="D637" s="6" t="s">
        <v>10</v>
      </c>
      <c r="E637" s="16" t="s">
        <v>1034</v>
      </c>
      <c r="F637" s="6" t="n">
        <v>2016</v>
      </c>
      <c r="G637" s="10" t="s">
        <v>1235</v>
      </c>
    </row>
    <row r="638" s="15" customFormat="true" ht="30" hidden="false" customHeight="true" outlineLevel="0" collapsed="false">
      <c r="A638" s="6" t="n">
        <v>636</v>
      </c>
      <c r="B638" s="6" t="s">
        <v>1236</v>
      </c>
      <c r="C638" s="6" t="s">
        <v>18</v>
      </c>
      <c r="D638" s="6" t="s">
        <v>10</v>
      </c>
      <c r="E638" s="16" t="s">
        <v>1237</v>
      </c>
      <c r="F638" s="6" t="n">
        <v>2016</v>
      </c>
      <c r="G638" s="10" t="s">
        <v>1235</v>
      </c>
    </row>
    <row r="639" s="15" customFormat="true" ht="30" hidden="false" customHeight="true" outlineLevel="0" collapsed="false">
      <c r="A639" s="6" t="n">
        <v>637</v>
      </c>
      <c r="B639" s="6" t="s">
        <v>1238</v>
      </c>
      <c r="C639" s="6" t="s">
        <v>18</v>
      </c>
      <c r="D639" s="6" t="s">
        <v>10</v>
      </c>
      <c r="E639" s="16" t="s">
        <v>1239</v>
      </c>
      <c r="F639" s="6" t="n">
        <v>2016</v>
      </c>
      <c r="G639" s="10" t="s">
        <v>1235</v>
      </c>
    </row>
    <row r="640" s="15" customFormat="true" ht="30" hidden="false" customHeight="true" outlineLevel="0" collapsed="false">
      <c r="A640" s="6" t="n">
        <v>638</v>
      </c>
      <c r="B640" s="6" t="s">
        <v>1240</v>
      </c>
      <c r="C640" s="6" t="s">
        <v>18</v>
      </c>
      <c r="D640" s="6" t="s">
        <v>10</v>
      </c>
      <c r="E640" s="16" t="s">
        <v>1241</v>
      </c>
      <c r="F640" s="6" t="n">
        <v>2016</v>
      </c>
      <c r="G640" s="10" t="s">
        <v>1235</v>
      </c>
    </row>
    <row r="641" s="15" customFormat="true" ht="30" hidden="false" customHeight="true" outlineLevel="0" collapsed="false">
      <c r="A641" s="6" t="n">
        <v>639</v>
      </c>
      <c r="B641" s="6" t="s">
        <v>1242</v>
      </c>
      <c r="C641" s="6" t="s">
        <v>18</v>
      </c>
      <c r="D641" s="6" t="s">
        <v>10</v>
      </c>
      <c r="E641" s="16" t="s">
        <v>1243</v>
      </c>
      <c r="F641" s="6" t="n">
        <v>2016</v>
      </c>
      <c r="G641" s="10" t="s">
        <v>1235</v>
      </c>
    </row>
    <row r="642" s="15" customFormat="true" ht="30" hidden="false" customHeight="true" outlineLevel="0" collapsed="false">
      <c r="A642" s="6" t="n">
        <v>640</v>
      </c>
      <c r="B642" s="6" t="s">
        <v>1244</v>
      </c>
      <c r="C642" s="6" t="s">
        <v>18</v>
      </c>
      <c r="D642" s="6" t="s">
        <v>10</v>
      </c>
      <c r="E642" s="16" t="s">
        <v>1245</v>
      </c>
      <c r="F642" s="6" t="n">
        <v>2016</v>
      </c>
      <c r="G642" s="10" t="s">
        <v>1235</v>
      </c>
    </row>
    <row r="643" s="15" customFormat="true" ht="30" hidden="false" customHeight="true" outlineLevel="0" collapsed="false">
      <c r="A643" s="6" t="n">
        <v>641</v>
      </c>
      <c r="B643" s="6" t="s">
        <v>1246</v>
      </c>
      <c r="C643" s="6" t="s">
        <v>18</v>
      </c>
      <c r="D643" s="6" t="s">
        <v>10</v>
      </c>
      <c r="E643" s="16" t="s">
        <v>1247</v>
      </c>
      <c r="F643" s="6" t="n">
        <v>2016</v>
      </c>
      <c r="G643" s="10" t="s">
        <v>1235</v>
      </c>
    </row>
    <row r="644" s="15" customFormat="true" ht="30" hidden="false" customHeight="true" outlineLevel="0" collapsed="false">
      <c r="A644" s="6" t="n">
        <v>642</v>
      </c>
      <c r="B644" s="6" t="s">
        <v>1248</v>
      </c>
      <c r="C644" s="6" t="s">
        <v>18</v>
      </c>
      <c r="D644" s="6" t="s">
        <v>10</v>
      </c>
      <c r="E644" s="16" t="s">
        <v>788</v>
      </c>
      <c r="F644" s="6" t="n">
        <v>2016</v>
      </c>
      <c r="G644" s="10" t="s">
        <v>1235</v>
      </c>
    </row>
    <row r="645" s="15" customFormat="true" ht="30" hidden="false" customHeight="true" outlineLevel="0" collapsed="false">
      <c r="A645" s="6" t="n">
        <v>643</v>
      </c>
      <c r="B645" s="6" t="s">
        <v>1249</v>
      </c>
      <c r="C645" s="6" t="s">
        <v>18</v>
      </c>
      <c r="D645" s="6" t="s">
        <v>10</v>
      </c>
      <c r="E645" s="16" t="s">
        <v>1250</v>
      </c>
      <c r="F645" s="6" t="n">
        <v>2016</v>
      </c>
      <c r="G645" s="10" t="s">
        <v>1235</v>
      </c>
    </row>
    <row r="646" s="15" customFormat="true" ht="30" hidden="false" customHeight="true" outlineLevel="0" collapsed="false">
      <c r="A646" s="6" t="n">
        <v>644</v>
      </c>
      <c r="B646" s="6" t="s">
        <v>1251</v>
      </c>
      <c r="C646" s="6" t="s">
        <v>18</v>
      </c>
      <c r="D646" s="6" t="s">
        <v>10</v>
      </c>
      <c r="E646" s="16" t="s">
        <v>1252</v>
      </c>
      <c r="F646" s="6" t="n">
        <v>2016</v>
      </c>
      <c r="G646" s="10" t="s">
        <v>1235</v>
      </c>
    </row>
    <row r="647" s="15" customFormat="true" ht="30" hidden="false" customHeight="true" outlineLevel="0" collapsed="false">
      <c r="A647" s="6" t="n">
        <v>645</v>
      </c>
      <c r="B647" s="6" t="s">
        <v>1253</v>
      </c>
      <c r="C647" s="6" t="s">
        <v>18</v>
      </c>
      <c r="D647" s="6" t="s">
        <v>10</v>
      </c>
      <c r="E647" s="16" t="s">
        <v>1254</v>
      </c>
      <c r="F647" s="6" t="n">
        <v>2016</v>
      </c>
      <c r="G647" s="10" t="s">
        <v>1235</v>
      </c>
    </row>
    <row r="648" s="15" customFormat="true" ht="30" hidden="false" customHeight="true" outlineLevel="0" collapsed="false">
      <c r="A648" s="6" t="n">
        <v>646</v>
      </c>
      <c r="B648" s="6" t="s">
        <v>1255</v>
      </c>
      <c r="C648" s="6" t="s">
        <v>18</v>
      </c>
      <c r="D648" s="6" t="s">
        <v>10</v>
      </c>
      <c r="E648" s="16" t="s">
        <v>1256</v>
      </c>
      <c r="F648" s="6" t="n">
        <v>2016</v>
      </c>
      <c r="G648" s="10" t="s">
        <v>1235</v>
      </c>
    </row>
    <row r="649" s="15" customFormat="true" ht="30" hidden="false" customHeight="true" outlineLevel="0" collapsed="false">
      <c r="A649" s="6" t="n">
        <v>647</v>
      </c>
      <c r="B649" s="6" t="s">
        <v>1257</v>
      </c>
      <c r="C649" s="6" t="s">
        <v>18</v>
      </c>
      <c r="D649" s="6" t="s">
        <v>10</v>
      </c>
      <c r="E649" s="16" t="s">
        <v>1258</v>
      </c>
      <c r="F649" s="6" t="n">
        <v>2016</v>
      </c>
      <c r="G649" s="10" t="s">
        <v>1235</v>
      </c>
    </row>
    <row r="650" s="15" customFormat="true" ht="30" hidden="false" customHeight="true" outlineLevel="0" collapsed="false">
      <c r="A650" s="6" t="n">
        <v>648</v>
      </c>
      <c r="B650" s="6" t="s">
        <v>1259</v>
      </c>
      <c r="C650" s="6" t="s">
        <v>18</v>
      </c>
      <c r="D650" s="6" t="s">
        <v>10</v>
      </c>
      <c r="E650" s="16" t="s">
        <v>1260</v>
      </c>
      <c r="F650" s="6" t="n">
        <v>2016</v>
      </c>
      <c r="G650" s="10" t="s">
        <v>1235</v>
      </c>
    </row>
    <row r="651" s="19" customFormat="true" ht="30" hidden="false" customHeight="true" outlineLevel="0" collapsed="false">
      <c r="A651" s="6" t="n">
        <v>649</v>
      </c>
      <c r="B651" s="6" t="s">
        <v>1261</v>
      </c>
      <c r="C651" s="6" t="s">
        <v>18</v>
      </c>
      <c r="D651" s="6" t="s">
        <v>10</v>
      </c>
      <c r="E651" s="16" t="s">
        <v>1262</v>
      </c>
      <c r="F651" s="6" t="n">
        <v>2016</v>
      </c>
      <c r="G651" s="10" t="s">
        <v>1235</v>
      </c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  <c r="AJ651" s="15"/>
      <c r="AK651" s="15"/>
      <c r="AL651" s="15"/>
      <c r="AM651" s="15"/>
      <c r="AN651" s="15"/>
      <c r="AO651" s="15"/>
      <c r="AP651" s="15"/>
      <c r="AQ651" s="15"/>
      <c r="AR651" s="15"/>
      <c r="AS651" s="15"/>
      <c r="AT651" s="15"/>
      <c r="AU651" s="15"/>
      <c r="AV651" s="15"/>
      <c r="AW651" s="15"/>
      <c r="AX651" s="15"/>
      <c r="AY651" s="15"/>
      <c r="AZ651" s="15"/>
      <c r="BA651" s="15"/>
      <c r="BB651" s="15"/>
      <c r="BC651" s="15"/>
      <c r="BD651" s="15"/>
      <c r="BE651" s="15"/>
      <c r="BF651" s="15"/>
      <c r="BG651" s="15"/>
      <c r="BH651" s="15"/>
      <c r="BI651" s="15"/>
      <c r="BJ651" s="15"/>
      <c r="BK651" s="15"/>
      <c r="BL651" s="15"/>
      <c r="BM651" s="15"/>
      <c r="BN651" s="15"/>
      <c r="BO651" s="15"/>
      <c r="BP651" s="15"/>
      <c r="BQ651" s="15"/>
      <c r="BR651" s="15"/>
      <c r="BS651" s="15"/>
      <c r="BT651" s="15"/>
      <c r="BU651" s="15"/>
      <c r="BV651" s="15"/>
      <c r="BW651" s="15"/>
      <c r="BX651" s="15"/>
      <c r="BY651" s="15"/>
      <c r="BZ651" s="15"/>
      <c r="CA651" s="15"/>
      <c r="CB651" s="15"/>
      <c r="CC651" s="15"/>
      <c r="CD651" s="15"/>
      <c r="CE651" s="15"/>
      <c r="CF651" s="15"/>
      <c r="CG651" s="15"/>
      <c r="CH651" s="15"/>
      <c r="CI651" s="15"/>
      <c r="CJ651" s="15"/>
      <c r="CK651" s="15"/>
      <c r="CL651" s="15"/>
      <c r="CM651" s="15"/>
      <c r="CN651" s="15"/>
      <c r="CO651" s="15"/>
      <c r="CP651" s="15"/>
      <c r="CQ651" s="15"/>
      <c r="CR651" s="15"/>
      <c r="CS651" s="15"/>
      <c r="CT651" s="15"/>
      <c r="CU651" s="15"/>
      <c r="CV651" s="15"/>
      <c r="CW651" s="15"/>
      <c r="CX651" s="15"/>
      <c r="CY651" s="15"/>
      <c r="CZ651" s="15"/>
      <c r="DA651" s="15"/>
      <c r="DB651" s="15"/>
      <c r="DC651" s="15"/>
      <c r="DD651" s="15"/>
      <c r="DE651" s="15"/>
      <c r="DF651" s="15"/>
      <c r="DG651" s="15"/>
      <c r="DH651" s="15"/>
      <c r="DI651" s="15"/>
      <c r="DJ651" s="15"/>
      <c r="DK651" s="15"/>
      <c r="DL651" s="15"/>
      <c r="DM651" s="15"/>
      <c r="DN651" s="15"/>
      <c r="DO651" s="15"/>
      <c r="DP651" s="15"/>
      <c r="DQ651" s="15"/>
      <c r="DR651" s="15"/>
      <c r="DS651" s="15"/>
      <c r="DT651" s="15"/>
      <c r="DU651" s="15"/>
      <c r="DV651" s="15"/>
      <c r="DW651" s="15"/>
      <c r="DX651" s="15"/>
      <c r="DY651" s="15"/>
      <c r="DZ651" s="15"/>
      <c r="EA651" s="15"/>
      <c r="EB651" s="15"/>
      <c r="EC651" s="15"/>
      <c r="ED651" s="15"/>
      <c r="EE651" s="15"/>
      <c r="EF651" s="15"/>
      <c r="EG651" s="15"/>
      <c r="EH651" s="15"/>
      <c r="EI651" s="15"/>
      <c r="EJ651" s="15"/>
      <c r="EK651" s="15"/>
      <c r="EL651" s="15"/>
      <c r="EM651" s="15"/>
      <c r="EN651" s="15"/>
      <c r="EO651" s="15"/>
      <c r="EP651" s="15"/>
      <c r="EQ651" s="15"/>
      <c r="ER651" s="15"/>
      <c r="ES651" s="15"/>
      <c r="ET651" s="15"/>
      <c r="EU651" s="15"/>
      <c r="EV651" s="15"/>
      <c r="EW651" s="15"/>
      <c r="EX651" s="15"/>
      <c r="EY651" s="15"/>
      <c r="EZ651" s="15"/>
      <c r="FA651" s="15"/>
      <c r="FB651" s="15"/>
      <c r="FC651" s="15"/>
      <c r="FD651" s="15"/>
      <c r="FE651" s="15"/>
      <c r="FF651" s="15"/>
      <c r="FG651" s="15"/>
      <c r="FH651" s="15"/>
      <c r="FI651" s="15"/>
      <c r="FJ651" s="15"/>
      <c r="FK651" s="15"/>
      <c r="FL651" s="15"/>
      <c r="FM651" s="15"/>
      <c r="FN651" s="15"/>
      <c r="FO651" s="15"/>
      <c r="FP651" s="15"/>
      <c r="FQ651" s="15"/>
      <c r="FR651" s="15"/>
      <c r="FS651" s="15"/>
      <c r="FT651" s="15"/>
      <c r="FU651" s="15"/>
      <c r="FV651" s="15"/>
      <c r="FW651" s="15"/>
      <c r="FX651" s="15"/>
      <c r="FY651" s="15"/>
      <c r="FZ651" s="15"/>
      <c r="GA651" s="15"/>
      <c r="GB651" s="15"/>
      <c r="GC651" s="15"/>
      <c r="GD651" s="15"/>
      <c r="GE651" s="15"/>
      <c r="GF651" s="15"/>
      <c r="GG651" s="15"/>
      <c r="GH651" s="15"/>
      <c r="GI651" s="15"/>
      <c r="GJ651" s="15"/>
      <c r="GK651" s="15"/>
      <c r="GL651" s="15"/>
      <c r="GM651" s="15"/>
      <c r="GN651" s="15"/>
      <c r="GO651" s="15"/>
      <c r="GP651" s="15"/>
      <c r="GQ651" s="15"/>
      <c r="GR651" s="15"/>
      <c r="GS651" s="15"/>
      <c r="GT651" s="15"/>
      <c r="GU651" s="15"/>
      <c r="GV651" s="15"/>
      <c r="GW651" s="15"/>
      <c r="GX651" s="15"/>
      <c r="GY651" s="15"/>
      <c r="GZ651" s="15"/>
      <c r="HA651" s="15"/>
      <c r="HB651" s="15"/>
      <c r="HC651" s="15"/>
      <c r="HD651" s="15"/>
      <c r="HE651" s="15"/>
      <c r="HF651" s="15"/>
      <c r="HG651" s="15"/>
      <c r="HH651" s="15"/>
      <c r="HI651" s="15"/>
      <c r="HJ651" s="15"/>
      <c r="HK651" s="15"/>
      <c r="HL651" s="15"/>
      <c r="HM651" s="15"/>
      <c r="HN651" s="15"/>
      <c r="HO651" s="15"/>
      <c r="HP651" s="15"/>
      <c r="HQ651" s="15"/>
      <c r="HR651" s="15"/>
      <c r="HS651" s="15"/>
      <c r="HT651" s="15"/>
    </row>
    <row r="652" s="15" customFormat="true" ht="30" hidden="false" customHeight="true" outlineLevel="0" collapsed="false">
      <c r="A652" s="6" t="n">
        <v>650</v>
      </c>
      <c r="B652" s="6" t="s">
        <v>1263</v>
      </c>
      <c r="C652" s="6" t="s">
        <v>18</v>
      </c>
      <c r="D652" s="6" t="s">
        <v>10</v>
      </c>
      <c r="E652" s="16" t="s">
        <v>1264</v>
      </c>
      <c r="F652" s="6" t="n">
        <v>2016</v>
      </c>
      <c r="G652" s="10" t="s">
        <v>1235</v>
      </c>
    </row>
    <row r="653" s="15" customFormat="true" ht="30" hidden="false" customHeight="true" outlineLevel="0" collapsed="false">
      <c r="A653" s="6" t="n">
        <v>651</v>
      </c>
      <c r="B653" s="6" t="s">
        <v>1265</v>
      </c>
      <c r="C653" s="6" t="s">
        <v>18</v>
      </c>
      <c r="D653" s="6" t="s">
        <v>10</v>
      </c>
      <c r="E653" s="16" t="s">
        <v>1266</v>
      </c>
      <c r="F653" s="6" t="n">
        <v>2016</v>
      </c>
      <c r="G653" s="10" t="s">
        <v>1235</v>
      </c>
    </row>
    <row r="654" s="15" customFormat="true" ht="30" hidden="false" customHeight="true" outlineLevel="0" collapsed="false">
      <c r="A654" s="6" t="n">
        <v>652</v>
      </c>
      <c r="B654" s="6" t="s">
        <v>1267</v>
      </c>
      <c r="C654" s="6" t="s">
        <v>18</v>
      </c>
      <c r="D654" s="6" t="s">
        <v>10</v>
      </c>
      <c r="E654" s="16" t="s">
        <v>649</v>
      </c>
      <c r="F654" s="6" t="n">
        <v>2016</v>
      </c>
      <c r="G654" s="10" t="s">
        <v>1235</v>
      </c>
    </row>
    <row r="655" s="15" customFormat="true" ht="30" hidden="false" customHeight="true" outlineLevel="0" collapsed="false">
      <c r="A655" s="6" t="n">
        <v>653</v>
      </c>
      <c r="B655" s="6" t="s">
        <v>1268</v>
      </c>
      <c r="C655" s="6" t="s">
        <v>18</v>
      </c>
      <c r="D655" s="6" t="s">
        <v>10</v>
      </c>
      <c r="E655" s="16" t="s">
        <v>1269</v>
      </c>
      <c r="F655" s="6" t="n">
        <v>2016</v>
      </c>
      <c r="G655" s="10" t="s">
        <v>1235</v>
      </c>
    </row>
    <row r="656" s="15" customFormat="true" ht="30" hidden="false" customHeight="true" outlineLevel="0" collapsed="false">
      <c r="A656" s="6" t="n">
        <v>654</v>
      </c>
      <c r="B656" s="6" t="s">
        <v>1270</v>
      </c>
      <c r="C656" s="6" t="s">
        <v>18</v>
      </c>
      <c r="D656" s="6" t="s">
        <v>10</v>
      </c>
      <c r="E656" s="16" t="s">
        <v>1271</v>
      </c>
      <c r="F656" s="6" t="n">
        <v>2016</v>
      </c>
      <c r="G656" s="10" t="s">
        <v>1235</v>
      </c>
    </row>
    <row r="657" s="15" customFormat="true" ht="30" hidden="false" customHeight="true" outlineLevel="0" collapsed="false">
      <c r="A657" s="6" t="n">
        <v>655</v>
      </c>
      <c r="B657" s="6" t="s">
        <v>1272</v>
      </c>
      <c r="C657" s="6" t="s">
        <v>18</v>
      </c>
      <c r="D657" s="6" t="s">
        <v>10</v>
      </c>
      <c r="E657" s="16" t="s">
        <v>1273</v>
      </c>
      <c r="F657" s="6" t="n">
        <v>2016</v>
      </c>
      <c r="G657" s="10" t="s">
        <v>1235</v>
      </c>
    </row>
    <row r="658" s="15" customFormat="true" ht="30" hidden="false" customHeight="true" outlineLevel="0" collapsed="false">
      <c r="A658" s="6" t="n">
        <v>656</v>
      </c>
      <c r="B658" s="6" t="s">
        <v>1274</v>
      </c>
      <c r="C658" s="6" t="s">
        <v>18</v>
      </c>
      <c r="D658" s="6" t="s">
        <v>10</v>
      </c>
      <c r="E658" s="16" t="s">
        <v>1275</v>
      </c>
      <c r="F658" s="6" t="n">
        <v>2016</v>
      </c>
      <c r="G658" s="10" t="s">
        <v>1235</v>
      </c>
    </row>
    <row r="659" s="19" customFormat="true" ht="30" hidden="false" customHeight="true" outlineLevel="0" collapsed="false">
      <c r="A659" s="6" t="n">
        <v>657</v>
      </c>
      <c r="B659" s="6" t="s">
        <v>1276</v>
      </c>
      <c r="C659" s="6" t="s">
        <v>18</v>
      </c>
      <c r="D659" s="6" t="s">
        <v>10</v>
      </c>
      <c r="E659" s="16" t="s">
        <v>1277</v>
      </c>
      <c r="F659" s="6" t="n">
        <v>2016</v>
      </c>
      <c r="G659" s="10" t="s">
        <v>1235</v>
      </c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  <c r="AJ659" s="15"/>
      <c r="AK659" s="15"/>
      <c r="AL659" s="15"/>
      <c r="AM659" s="15"/>
      <c r="AN659" s="15"/>
      <c r="AO659" s="15"/>
      <c r="AP659" s="15"/>
      <c r="AQ659" s="15"/>
      <c r="AR659" s="15"/>
      <c r="AS659" s="15"/>
      <c r="AT659" s="15"/>
      <c r="AU659" s="15"/>
      <c r="AV659" s="15"/>
      <c r="AW659" s="15"/>
      <c r="AX659" s="15"/>
      <c r="AY659" s="15"/>
      <c r="AZ659" s="15"/>
      <c r="BA659" s="15"/>
      <c r="BB659" s="15"/>
      <c r="BC659" s="15"/>
      <c r="BD659" s="15"/>
      <c r="BE659" s="15"/>
      <c r="BF659" s="15"/>
      <c r="BG659" s="15"/>
      <c r="BH659" s="15"/>
      <c r="BI659" s="15"/>
      <c r="BJ659" s="15"/>
      <c r="BK659" s="15"/>
      <c r="BL659" s="15"/>
      <c r="BM659" s="15"/>
      <c r="BN659" s="15"/>
      <c r="BO659" s="15"/>
      <c r="BP659" s="15"/>
      <c r="BQ659" s="15"/>
      <c r="BR659" s="15"/>
      <c r="BS659" s="15"/>
      <c r="BT659" s="15"/>
      <c r="BU659" s="15"/>
      <c r="BV659" s="15"/>
      <c r="BW659" s="15"/>
      <c r="BX659" s="15"/>
      <c r="BY659" s="15"/>
      <c r="BZ659" s="15"/>
      <c r="CA659" s="15"/>
      <c r="CB659" s="15"/>
      <c r="CC659" s="15"/>
      <c r="CD659" s="15"/>
      <c r="CE659" s="15"/>
      <c r="CF659" s="15"/>
      <c r="CG659" s="15"/>
      <c r="CH659" s="15"/>
      <c r="CI659" s="15"/>
      <c r="CJ659" s="15"/>
      <c r="CK659" s="15"/>
      <c r="CL659" s="15"/>
      <c r="CM659" s="15"/>
      <c r="CN659" s="15"/>
      <c r="CO659" s="15"/>
      <c r="CP659" s="15"/>
      <c r="CQ659" s="15"/>
      <c r="CR659" s="15"/>
      <c r="CS659" s="15"/>
      <c r="CT659" s="15"/>
      <c r="CU659" s="15"/>
      <c r="CV659" s="15"/>
      <c r="CW659" s="15"/>
      <c r="CX659" s="15"/>
      <c r="CY659" s="15"/>
      <c r="CZ659" s="15"/>
      <c r="DA659" s="15"/>
      <c r="DB659" s="15"/>
      <c r="DC659" s="15"/>
      <c r="DD659" s="15"/>
      <c r="DE659" s="15"/>
      <c r="DF659" s="15"/>
      <c r="DG659" s="15"/>
      <c r="DH659" s="15"/>
      <c r="DI659" s="15"/>
      <c r="DJ659" s="15"/>
      <c r="DK659" s="15"/>
      <c r="DL659" s="15"/>
      <c r="DM659" s="15"/>
      <c r="DN659" s="15"/>
      <c r="DO659" s="15"/>
      <c r="DP659" s="15"/>
      <c r="DQ659" s="15"/>
      <c r="DR659" s="15"/>
      <c r="DS659" s="15"/>
      <c r="DT659" s="15"/>
      <c r="DU659" s="15"/>
      <c r="DV659" s="15"/>
      <c r="DW659" s="15"/>
      <c r="DX659" s="15"/>
      <c r="DY659" s="15"/>
      <c r="DZ659" s="15"/>
      <c r="EA659" s="15"/>
      <c r="EB659" s="15"/>
      <c r="EC659" s="15"/>
      <c r="ED659" s="15"/>
      <c r="EE659" s="15"/>
      <c r="EF659" s="15"/>
      <c r="EG659" s="15"/>
      <c r="EH659" s="15"/>
      <c r="EI659" s="15"/>
      <c r="EJ659" s="15"/>
      <c r="EK659" s="15"/>
      <c r="EL659" s="15"/>
      <c r="EM659" s="15"/>
      <c r="EN659" s="15"/>
      <c r="EO659" s="15"/>
      <c r="EP659" s="15"/>
      <c r="EQ659" s="15"/>
      <c r="ER659" s="15"/>
      <c r="ES659" s="15"/>
      <c r="ET659" s="15"/>
      <c r="EU659" s="15"/>
      <c r="EV659" s="15"/>
      <c r="EW659" s="15"/>
      <c r="EX659" s="15"/>
      <c r="EY659" s="15"/>
      <c r="EZ659" s="15"/>
      <c r="FA659" s="15"/>
      <c r="FB659" s="15"/>
      <c r="FC659" s="15"/>
      <c r="FD659" s="15"/>
      <c r="FE659" s="15"/>
      <c r="FF659" s="15"/>
      <c r="FG659" s="15"/>
      <c r="FH659" s="15"/>
      <c r="FI659" s="15"/>
      <c r="FJ659" s="15"/>
      <c r="FK659" s="15"/>
      <c r="FL659" s="15"/>
      <c r="FM659" s="15"/>
      <c r="FN659" s="15"/>
      <c r="FO659" s="15"/>
      <c r="FP659" s="15"/>
      <c r="FQ659" s="15"/>
      <c r="FR659" s="15"/>
      <c r="FS659" s="15"/>
      <c r="FT659" s="15"/>
      <c r="FU659" s="15"/>
      <c r="FV659" s="15"/>
      <c r="FW659" s="15"/>
      <c r="FX659" s="15"/>
      <c r="FY659" s="15"/>
      <c r="FZ659" s="15"/>
      <c r="GA659" s="15"/>
      <c r="GB659" s="15"/>
      <c r="GC659" s="15"/>
      <c r="GD659" s="15"/>
      <c r="GE659" s="15"/>
      <c r="GF659" s="15"/>
      <c r="GG659" s="15"/>
      <c r="GH659" s="15"/>
      <c r="GI659" s="15"/>
      <c r="GJ659" s="15"/>
      <c r="GK659" s="15"/>
      <c r="GL659" s="15"/>
      <c r="GM659" s="15"/>
      <c r="GN659" s="15"/>
      <c r="GO659" s="15"/>
      <c r="GP659" s="15"/>
      <c r="GQ659" s="15"/>
      <c r="GR659" s="15"/>
      <c r="GS659" s="15"/>
      <c r="GT659" s="15"/>
      <c r="GU659" s="15"/>
      <c r="GV659" s="15"/>
      <c r="GW659" s="15"/>
      <c r="GX659" s="15"/>
      <c r="GY659" s="15"/>
      <c r="GZ659" s="15"/>
      <c r="HA659" s="15"/>
      <c r="HB659" s="15"/>
      <c r="HC659" s="15"/>
      <c r="HD659" s="15"/>
      <c r="HE659" s="15"/>
      <c r="HF659" s="15"/>
      <c r="HG659" s="15"/>
      <c r="HH659" s="15"/>
      <c r="HI659" s="15"/>
      <c r="HJ659" s="15"/>
      <c r="HK659" s="15"/>
      <c r="HL659" s="15"/>
      <c r="HM659" s="15"/>
      <c r="HN659" s="15"/>
      <c r="HO659" s="15"/>
      <c r="HP659" s="15"/>
      <c r="HQ659" s="15"/>
      <c r="HR659" s="15"/>
      <c r="HS659" s="15"/>
      <c r="HT659" s="15"/>
    </row>
    <row r="660" s="19" customFormat="true" ht="30" hidden="false" customHeight="true" outlineLevel="0" collapsed="false">
      <c r="A660" s="6" t="n">
        <v>658</v>
      </c>
      <c r="B660" s="6" t="s">
        <v>1278</v>
      </c>
      <c r="C660" s="6" t="s">
        <v>18</v>
      </c>
      <c r="D660" s="6" t="s">
        <v>10</v>
      </c>
      <c r="E660" s="16" t="s">
        <v>1279</v>
      </c>
      <c r="F660" s="6" t="n">
        <v>2016</v>
      </c>
      <c r="G660" s="10" t="s">
        <v>1235</v>
      </c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5"/>
      <c r="AI660" s="15"/>
      <c r="AJ660" s="15"/>
      <c r="AK660" s="15"/>
      <c r="AL660" s="15"/>
      <c r="AM660" s="15"/>
      <c r="AN660" s="15"/>
      <c r="AO660" s="15"/>
      <c r="AP660" s="15"/>
      <c r="AQ660" s="15"/>
      <c r="AR660" s="15"/>
      <c r="AS660" s="15"/>
      <c r="AT660" s="15"/>
      <c r="AU660" s="15"/>
      <c r="AV660" s="15"/>
      <c r="AW660" s="15"/>
      <c r="AX660" s="15"/>
      <c r="AY660" s="15"/>
      <c r="AZ660" s="15"/>
      <c r="BA660" s="15"/>
      <c r="BB660" s="15"/>
      <c r="BC660" s="15"/>
      <c r="BD660" s="15"/>
      <c r="BE660" s="15"/>
      <c r="BF660" s="15"/>
      <c r="BG660" s="15"/>
      <c r="BH660" s="15"/>
      <c r="BI660" s="15"/>
      <c r="BJ660" s="15"/>
      <c r="BK660" s="15"/>
      <c r="BL660" s="15"/>
      <c r="BM660" s="15"/>
      <c r="BN660" s="15"/>
      <c r="BO660" s="15"/>
      <c r="BP660" s="15"/>
      <c r="BQ660" s="15"/>
      <c r="BR660" s="15"/>
      <c r="BS660" s="15"/>
      <c r="BT660" s="15"/>
      <c r="BU660" s="15"/>
      <c r="BV660" s="15"/>
      <c r="BW660" s="15"/>
      <c r="BX660" s="15"/>
      <c r="BY660" s="15"/>
      <c r="BZ660" s="15"/>
      <c r="CA660" s="15"/>
      <c r="CB660" s="15"/>
      <c r="CC660" s="15"/>
      <c r="CD660" s="15"/>
      <c r="CE660" s="15"/>
      <c r="CF660" s="15"/>
      <c r="CG660" s="15"/>
      <c r="CH660" s="15"/>
      <c r="CI660" s="15"/>
      <c r="CJ660" s="15"/>
      <c r="CK660" s="15"/>
      <c r="CL660" s="15"/>
      <c r="CM660" s="15"/>
      <c r="CN660" s="15"/>
      <c r="CO660" s="15"/>
      <c r="CP660" s="15"/>
      <c r="CQ660" s="15"/>
      <c r="CR660" s="15"/>
      <c r="CS660" s="15"/>
      <c r="CT660" s="15"/>
      <c r="CU660" s="15"/>
      <c r="CV660" s="15"/>
      <c r="CW660" s="15"/>
      <c r="CX660" s="15"/>
      <c r="CY660" s="15"/>
      <c r="CZ660" s="15"/>
      <c r="DA660" s="15"/>
      <c r="DB660" s="15"/>
      <c r="DC660" s="15"/>
      <c r="DD660" s="15"/>
      <c r="DE660" s="15"/>
      <c r="DF660" s="15"/>
      <c r="DG660" s="15"/>
      <c r="DH660" s="15"/>
      <c r="DI660" s="15"/>
      <c r="DJ660" s="15"/>
      <c r="DK660" s="15"/>
      <c r="DL660" s="15"/>
      <c r="DM660" s="15"/>
      <c r="DN660" s="15"/>
      <c r="DO660" s="15"/>
      <c r="DP660" s="15"/>
      <c r="DQ660" s="15"/>
      <c r="DR660" s="15"/>
      <c r="DS660" s="15"/>
      <c r="DT660" s="15"/>
      <c r="DU660" s="15"/>
      <c r="DV660" s="15"/>
      <c r="DW660" s="15"/>
      <c r="DX660" s="15"/>
      <c r="DY660" s="15"/>
      <c r="DZ660" s="15"/>
      <c r="EA660" s="15"/>
      <c r="EB660" s="15"/>
      <c r="EC660" s="15"/>
      <c r="ED660" s="15"/>
      <c r="EE660" s="15"/>
      <c r="EF660" s="15"/>
      <c r="EG660" s="15"/>
      <c r="EH660" s="15"/>
      <c r="EI660" s="15"/>
      <c r="EJ660" s="15"/>
      <c r="EK660" s="15"/>
      <c r="EL660" s="15"/>
      <c r="EM660" s="15"/>
      <c r="EN660" s="15"/>
      <c r="EO660" s="15"/>
      <c r="EP660" s="15"/>
      <c r="EQ660" s="15"/>
      <c r="ER660" s="15"/>
      <c r="ES660" s="15"/>
      <c r="ET660" s="15"/>
      <c r="EU660" s="15"/>
      <c r="EV660" s="15"/>
      <c r="EW660" s="15"/>
      <c r="EX660" s="15"/>
      <c r="EY660" s="15"/>
      <c r="EZ660" s="15"/>
      <c r="FA660" s="15"/>
      <c r="FB660" s="15"/>
      <c r="FC660" s="15"/>
      <c r="FD660" s="15"/>
      <c r="FE660" s="15"/>
      <c r="FF660" s="15"/>
      <c r="FG660" s="15"/>
      <c r="FH660" s="15"/>
      <c r="FI660" s="15"/>
      <c r="FJ660" s="15"/>
      <c r="FK660" s="15"/>
      <c r="FL660" s="15"/>
      <c r="FM660" s="15"/>
      <c r="FN660" s="15"/>
      <c r="FO660" s="15"/>
      <c r="FP660" s="15"/>
      <c r="FQ660" s="15"/>
      <c r="FR660" s="15"/>
      <c r="FS660" s="15"/>
      <c r="FT660" s="15"/>
      <c r="FU660" s="15"/>
      <c r="FV660" s="15"/>
      <c r="FW660" s="15"/>
      <c r="FX660" s="15"/>
      <c r="FY660" s="15"/>
      <c r="FZ660" s="15"/>
      <c r="GA660" s="15"/>
      <c r="GB660" s="15"/>
      <c r="GC660" s="15"/>
      <c r="GD660" s="15"/>
      <c r="GE660" s="15"/>
      <c r="GF660" s="15"/>
      <c r="GG660" s="15"/>
      <c r="GH660" s="15"/>
      <c r="GI660" s="15"/>
      <c r="GJ660" s="15"/>
      <c r="GK660" s="15"/>
      <c r="GL660" s="15"/>
      <c r="GM660" s="15"/>
      <c r="GN660" s="15"/>
      <c r="GO660" s="15"/>
      <c r="GP660" s="15"/>
      <c r="GQ660" s="15"/>
      <c r="GR660" s="15"/>
      <c r="GS660" s="15"/>
      <c r="GT660" s="15"/>
      <c r="GU660" s="15"/>
      <c r="GV660" s="15"/>
      <c r="GW660" s="15"/>
      <c r="GX660" s="15"/>
      <c r="GY660" s="15"/>
      <c r="GZ660" s="15"/>
      <c r="HA660" s="15"/>
      <c r="HB660" s="15"/>
      <c r="HC660" s="15"/>
      <c r="HD660" s="15"/>
      <c r="HE660" s="15"/>
      <c r="HF660" s="15"/>
      <c r="HG660" s="15"/>
      <c r="HH660" s="15"/>
      <c r="HI660" s="15"/>
      <c r="HJ660" s="15"/>
      <c r="HK660" s="15"/>
      <c r="HL660" s="15"/>
      <c r="HM660" s="15"/>
      <c r="HN660" s="15"/>
      <c r="HO660" s="15"/>
      <c r="HP660" s="15"/>
      <c r="HQ660" s="15"/>
      <c r="HR660" s="15"/>
      <c r="HS660" s="15"/>
      <c r="HT660" s="15"/>
    </row>
    <row r="661" s="19" customFormat="true" ht="30" hidden="false" customHeight="true" outlineLevel="0" collapsed="false">
      <c r="A661" s="6" t="n">
        <v>659</v>
      </c>
      <c r="B661" s="6" t="s">
        <v>1280</v>
      </c>
      <c r="C661" s="6" t="s">
        <v>18</v>
      </c>
      <c r="D661" s="6" t="s">
        <v>10</v>
      </c>
      <c r="E661" s="16" t="s">
        <v>618</v>
      </c>
      <c r="F661" s="6" t="n">
        <v>2016</v>
      </c>
      <c r="G661" s="10" t="s">
        <v>1235</v>
      </c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  <c r="AA661" s="15"/>
      <c r="AB661" s="15"/>
      <c r="AC661" s="15"/>
      <c r="AD661" s="15"/>
      <c r="AE661" s="15"/>
      <c r="AF661" s="15"/>
      <c r="AG661" s="15"/>
      <c r="AH661" s="15"/>
      <c r="AI661" s="15"/>
      <c r="AJ661" s="15"/>
      <c r="AK661" s="15"/>
      <c r="AL661" s="15"/>
      <c r="AM661" s="15"/>
      <c r="AN661" s="15"/>
      <c r="AO661" s="15"/>
      <c r="AP661" s="15"/>
      <c r="AQ661" s="15"/>
      <c r="AR661" s="15"/>
      <c r="AS661" s="15"/>
      <c r="AT661" s="15"/>
      <c r="AU661" s="15"/>
      <c r="AV661" s="15"/>
      <c r="AW661" s="15"/>
      <c r="AX661" s="15"/>
      <c r="AY661" s="15"/>
      <c r="AZ661" s="15"/>
      <c r="BA661" s="15"/>
      <c r="BB661" s="15"/>
      <c r="BC661" s="15"/>
      <c r="BD661" s="15"/>
      <c r="BE661" s="15"/>
      <c r="BF661" s="15"/>
      <c r="BG661" s="15"/>
      <c r="BH661" s="15"/>
      <c r="BI661" s="15"/>
      <c r="BJ661" s="15"/>
      <c r="BK661" s="15"/>
      <c r="BL661" s="15"/>
      <c r="BM661" s="15"/>
      <c r="BN661" s="15"/>
      <c r="BO661" s="15"/>
      <c r="BP661" s="15"/>
      <c r="BQ661" s="15"/>
      <c r="BR661" s="15"/>
      <c r="BS661" s="15"/>
      <c r="BT661" s="15"/>
      <c r="BU661" s="15"/>
      <c r="BV661" s="15"/>
      <c r="BW661" s="15"/>
      <c r="BX661" s="15"/>
      <c r="BY661" s="15"/>
      <c r="BZ661" s="15"/>
      <c r="CA661" s="15"/>
      <c r="CB661" s="15"/>
      <c r="CC661" s="15"/>
      <c r="CD661" s="15"/>
      <c r="CE661" s="15"/>
      <c r="CF661" s="15"/>
      <c r="CG661" s="15"/>
      <c r="CH661" s="15"/>
      <c r="CI661" s="15"/>
      <c r="CJ661" s="15"/>
      <c r="CK661" s="15"/>
      <c r="CL661" s="15"/>
      <c r="CM661" s="15"/>
      <c r="CN661" s="15"/>
      <c r="CO661" s="15"/>
      <c r="CP661" s="15"/>
      <c r="CQ661" s="15"/>
      <c r="CR661" s="15"/>
      <c r="CS661" s="15"/>
      <c r="CT661" s="15"/>
      <c r="CU661" s="15"/>
      <c r="CV661" s="15"/>
      <c r="CW661" s="15"/>
      <c r="CX661" s="15"/>
      <c r="CY661" s="15"/>
      <c r="CZ661" s="15"/>
      <c r="DA661" s="15"/>
      <c r="DB661" s="15"/>
      <c r="DC661" s="15"/>
      <c r="DD661" s="15"/>
      <c r="DE661" s="15"/>
      <c r="DF661" s="15"/>
      <c r="DG661" s="15"/>
      <c r="DH661" s="15"/>
      <c r="DI661" s="15"/>
      <c r="DJ661" s="15"/>
      <c r="DK661" s="15"/>
      <c r="DL661" s="15"/>
      <c r="DM661" s="15"/>
      <c r="DN661" s="15"/>
      <c r="DO661" s="15"/>
      <c r="DP661" s="15"/>
      <c r="DQ661" s="15"/>
      <c r="DR661" s="15"/>
      <c r="DS661" s="15"/>
      <c r="DT661" s="15"/>
      <c r="DU661" s="15"/>
      <c r="DV661" s="15"/>
      <c r="DW661" s="15"/>
      <c r="DX661" s="15"/>
      <c r="DY661" s="15"/>
      <c r="DZ661" s="15"/>
      <c r="EA661" s="15"/>
      <c r="EB661" s="15"/>
      <c r="EC661" s="15"/>
      <c r="ED661" s="15"/>
      <c r="EE661" s="15"/>
      <c r="EF661" s="15"/>
      <c r="EG661" s="15"/>
      <c r="EH661" s="15"/>
      <c r="EI661" s="15"/>
      <c r="EJ661" s="15"/>
      <c r="EK661" s="15"/>
      <c r="EL661" s="15"/>
      <c r="EM661" s="15"/>
      <c r="EN661" s="15"/>
      <c r="EO661" s="15"/>
      <c r="EP661" s="15"/>
      <c r="EQ661" s="15"/>
      <c r="ER661" s="15"/>
      <c r="ES661" s="15"/>
      <c r="ET661" s="15"/>
      <c r="EU661" s="15"/>
      <c r="EV661" s="15"/>
      <c r="EW661" s="15"/>
      <c r="EX661" s="15"/>
      <c r="EY661" s="15"/>
      <c r="EZ661" s="15"/>
      <c r="FA661" s="15"/>
      <c r="FB661" s="15"/>
      <c r="FC661" s="15"/>
      <c r="FD661" s="15"/>
      <c r="FE661" s="15"/>
      <c r="FF661" s="15"/>
      <c r="FG661" s="15"/>
      <c r="FH661" s="15"/>
      <c r="FI661" s="15"/>
      <c r="FJ661" s="15"/>
      <c r="FK661" s="15"/>
      <c r="FL661" s="15"/>
      <c r="FM661" s="15"/>
      <c r="FN661" s="15"/>
      <c r="FO661" s="15"/>
      <c r="FP661" s="15"/>
      <c r="FQ661" s="15"/>
      <c r="FR661" s="15"/>
      <c r="FS661" s="15"/>
      <c r="FT661" s="15"/>
      <c r="FU661" s="15"/>
      <c r="FV661" s="15"/>
      <c r="FW661" s="15"/>
      <c r="FX661" s="15"/>
      <c r="FY661" s="15"/>
      <c r="FZ661" s="15"/>
      <c r="GA661" s="15"/>
      <c r="GB661" s="15"/>
      <c r="GC661" s="15"/>
      <c r="GD661" s="15"/>
      <c r="GE661" s="15"/>
      <c r="GF661" s="15"/>
      <c r="GG661" s="15"/>
      <c r="GH661" s="15"/>
      <c r="GI661" s="15"/>
      <c r="GJ661" s="15"/>
      <c r="GK661" s="15"/>
      <c r="GL661" s="15"/>
      <c r="GM661" s="15"/>
      <c r="GN661" s="15"/>
      <c r="GO661" s="15"/>
      <c r="GP661" s="15"/>
      <c r="GQ661" s="15"/>
      <c r="GR661" s="15"/>
      <c r="GS661" s="15"/>
      <c r="GT661" s="15"/>
      <c r="GU661" s="15"/>
      <c r="GV661" s="15"/>
      <c r="GW661" s="15"/>
      <c r="GX661" s="15"/>
      <c r="GY661" s="15"/>
      <c r="GZ661" s="15"/>
      <c r="HA661" s="15"/>
      <c r="HB661" s="15"/>
      <c r="HC661" s="15"/>
      <c r="HD661" s="15"/>
      <c r="HE661" s="15"/>
      <c r="HF661" s="15"/>
      <c r="HG661" s="15"/>
      <c r="HH661" s="15"/>
      <c r="HI661" s="15"/>
      <c r="HJ661" s="15"/>
      <c r="HK661" s="15"/>
      <c r="HL661" s="15"/>
      <c r="HM661" s="15"/>
      <c r="HN661" s="15"/>
      <c r="HO661" s="15"/>
      <c r="HP661" s="15"/>
      <c r="HQ661" s="15"/>
      <c r="HR661" s="15"/>
      <c r="HS661" s="15"/>
      <c r="HT661" s="15"/>
    </row>
    <row r="662" s="19" customFormat="true" ht="30" hidden="false" customHeight="true" outlineLevel="0" collapsed="false">
      <c r="A662" s="6" t="n">
        <v>660</v>
      </c>
      <c r="B662" s="6" t="s">
        <v>1281</v>
      </c>
      <c r="C662" s="6" t="s">
        <v>18</v>
      </c>
      <c r="D662" s="6" t="s">
        <v>541</v>
      </c>
      <c r="E662" s="16" t="s">
        <v>1282</v>
      </c>
      <c r="F662" s="6" t="n">
        <v>2016</v>
      </c>
      <c r="G662" s="10" t="s">
        <v>1235</v>
      </c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5"/>
      <c r="AI662" s="15"/>
      <c r="AJ662" s="15"/>
      <c r="AK662" s="15"/>
      <c r="AL662" s="15"/>
      <c r="AM662" s="15"/>
      <c r="AN662" s="15"/>
      <c r="AO662" s="15"/>
      <c r="AP662" s="15"/>
      <c r="AQ662" s="15"/>
      <c r="AR662" s="15"/>
      <c r="AS662" s="15"/>
      <c r="AT662" s="15"/>
      <c r="AU662" s="15"/>
      <c r="AV662" s="15"/>
      <c r="AW662" s="15"/>
      <c r="AX662" s="15"/>
      <c r="AY662" s="15"/>
      <c r="AZ662" s="15"/>
      <c r="BA662" s="15"/>
      <c r="BB662" s="15"/>
      <c r="BC662" s="15"/>
      <c r="BD662" s="15"/>
      <c r="BE662" s="15"/>
      <c r="BF662" s="15"/>
      <c r="BG662" s="15"/>
      <c r="BH662" s="15"/>
      <c r="BI662" s="15"/>
      <c r="BJ662" s="15"/>
      <c r="BK662" s="15"/>
      <c r="BL662" s="15"/>
      <c r="BM662" s="15"/>
      <c r="BN662" s="15"/>
      <c r="BO662" s="15"/>
      <c r="BP662" s="15"/>
      <c r="BQ662" s="15"/>
      <c r="BR662" s="15"/>
      <c r="BS662" s="15"/>
      <c r="BT662" s="15"/>
      <c r="BU662" s="15"/>
      <c r="BV662" s="15"/>
      <c r="BW662" s="15"/>
      <c r="BX662" s="15"/>
      <c r="BY662" s="15"/>
      <c r="BZ662" s="15"/>
      <c r="CA662" s="15"/>
      <c r="CB662" s="15"/>
      <c r="CC662" s="15"/>
      <c r="CD662" s="15"/>
      <c r="CE662" s="15"/>
      <c r="CF662" s="15"/>
      <c r="CG662" s="15"/>
      <c r="CH662" s="15"/>
      <c r="CI662" s="15"/>
      <c r="CJ662" s="15"/>
      <c r="CK662" s="15"/>
      <c r="CL662" s="15"/>
      <c r="CM662" s="15"/>
      <c r="CN662" s="15"/>
      <c r="CO662" s="15"/>
      <c r="CP662" s="15"/>
      <c r="CQ662" s="15"/>
      <c r="CR662" s="15"/>
      <c r="CS662" s="15"/>
      <c r="CT662" s="15"/>
      <c r="CU662" s="15"/>
      <c r="CV662" s="15"/>
      <c r="CW662" s="15"/>
      <c r="CX662" s="15"/>
      <c r="CY662" s="15"/>
      <c r="CZ662" s="15"/>
      <c r="DA662" s="15"/>
      <c r="DB662" s="15"/>
      <c r="DC662" s="15"/>
      <c r="DD662" s="15"/>
      <c r="DE662" s="15"/>
      <c r="DF662" s="15"/>
      <c r="DG662" s="15"/>
      <c r="DH662" s="15"/>
      <c r="DI662" s="15"/>
      <c r="DJ662" s="15"/>
      <c r="DK662" s="15"/>
      <c r="DL662" s="15"/>
      <c r="DM662" s="15"/>
      <c r="DN662" s="15"/>
      <c r="DO662" s="15"/>
      <c r="DP662" s="15"/>
      <c r="DQ662" s="15"/>
      <c r="DR662" s="15"/>
      <c r="DS662" s="15"/>
      <c r="DT662" s="15"/>
      <c r="DU662" s="15"/>
      <c r="DV662" s="15"/>
      <c r="DW662" s="15"/>
      <c r="DX662" s="15"/>
      <c r="DY662" s="15"/>
      <c r="DZ662" s="15"/>
      <c r="EA662" s="15"/>
      <c r="EB662" s="15"/>
      <c r="EC662" s="15"/>
      <c r="ED662" s="15"/>
      <c r="EE662" s="15"/>
      <c r="EF662" s="15"/>
      <c r="EG662" s="15"/>
      <c r="EH662" s="15"/>
      <c r="EI662" s="15"/>
      <c r="EJ662" s="15"/>
      <c r="EK662" s="15"/>
      <c r="EL662" s="15"/>
      <c r="EM662" s="15"/>
      <c r="EN662" s="15"/>
      <c r="EO662" s="15"/>
      <c r="EP662" s="15"/>
      <c r="EQ662" s="15"/>
      <c r="ER662" s="15"/>
      <c r="ES662" s="15"/>
      <c r="ET662" s="15"/>
      <c r="EU662" s="15"/>
      <c r="EV662" s="15"/>
      <c r="EW662" s="15"/>
      <c r="EX662" s="15"/>
      <c r="EY662" s="15"/>
      <c r="EZ662" s="15"/>
      <c r="FA662" s="15"/>
      <c r="FB662" s="15"/>
      <c r="FC662" s="15"/>
      <c r="FD662" s="15"/>
      <c r="FE662" s="15"/>
      <c r="FF662" s="15"/>
      <c r="FG662" s="15"/>
      <c r="FH662" s="15"/>
      <c r="FI662" s="15"/>
      <c r="FJ662" s="15"/>
      <c r="FK662" s="15"/>
      <c r="FL662" s="15"/>
      <c r="FM662" s="15"/>
      <c r="FN662" s="15"/>
      <c r="FO662" s="15"/>
      <c r="FP662" s="15"/>
      <c r="FQ662" s="15"/>
      <c r="FR662" s="15"/>
      <c r="FS662" s="15"/>
      <c r="FT662" s="15"/>
      <c r="FU662" s="15"/>
      <c r="FV662" s="15"/>
      <c r="FW662" s="15"/>
      <c r="FX662" s="15"/>
      <c r="FY662" s="15"/>
      <c r="FZ662" s="15"/>
      <c r="GA662" s="15"/>
      <c r="GB662" s="15"/>
      <c r="GC662" s="15"/>
      <c r="GD662" s="15"/>
      <c r="GE662" s="15"/>
      <c r="GF662" s="15"/>
      <c r="GG662" s="15"/>
      <c r="GH662" s="15"/>
      <c r="GI662" s="15"/>
      <c r="GJ662" s="15"/>
      <c r="GK662" s="15"/>
      <c r="GL662" s="15"/>
      <c r="GM662" s="15"/>
      <c r="GN662" s="15"/>
      <c r="GO662" s="15"/>
      <c r="GP662" s="15"/>
      <c r="GQ662" s="15"/>
      <c r="GR662" s="15"/>
      <c r="GS662" s="15"/>
      <c r="GT662" s="15"/>
      <c r="GU662" s="15"/>
      <c r="GV662" s="15"/>
      <c r="GW662" s="15"/>
      <c r="GX662" s="15"/>
      <c r="GY662" s="15"/>
      <c r="GZ662" s="15"/>
      <c r="HA662" s="15"/>
      <c r="HB662" s="15"/>
      <c r="HC662" s="15"/>
      <c r="HD662" s="15"/>
      <c r="HE662" s="15"/>
      <c r="HF662" s="15"/>
      <c r="HG662" s="15"/>
      <c r="HH662" s="15"/>
      <c r="HI662" s="15"/>
      <c r="HJ662" s="15"/>
      <c r="HK662" s="15"/>
      <c r="HL662" s="15"/>
      <c r="HM662" s="15"/>
      <c r="HN662" s="15"/>
      <c r="HO662" s="15"/>
      <c r="HP662" s="15"/>
      <c r="HQ662" s="15"/>
      <c r="HR662" s="15"/>
      <c r="HS662" s="15"/>
      <c r="HT662" s="15"/>
    </row>
    <row r="663" s="4" customFormat="true" ht="30" hidden="false" customHeight="true" outlineLevel="0" collapsed="false">
      <c r="A663" s="6" t="n">
        <v>661</v>
      </c>
      <c r="B663" s="6" t="s">
        <v>1283</v>
      </c>
      <c r="C663" s="6" t="s">
        <v>18</v>
      </c>
      <c r="D663" s="6" t="s">
        <v>10</v>
      </c>
      <c r="E663" s="16" t="s">
        <v>1284</v>
      </c>
      <c r="F663" s="6" t="n">
        <v>2016</v>
      </c>
      <c r="G663" s="10" t="s">
        <v>1235</v>
      </c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  <c r="AA663" s="15"/>
      <c r="AB663" s="15"/>
      <c r="AC663" s="15"/>
      <c r="AD663" s="15"/>
      <c r="AE663" s="15"/>
      <c r="AF663" s="15"/>
      <c r="AG663" s="15"/>
      <c r="AH663" s="15"/>
      <c r="AI663" s="15"/>
      <c r="AJ663" s="15"/>
      <c r="AK663" s="15"/>
      <c r="AL663" s="15"/>
      <c r="AM663" s="15"/>
      <c r="AN663" s="15"/>
      <c r="AO663" s="15"/>
      <c r="AP663" s="15"/>
      <c r="AQ663" s="15"/>
      <c r="AR663" s="15"/>
      <c r="AS663" s="15"/>
      <c r="AT663" s="15"/>
      <c r="AU663" s="15"/>
      <c r="AV663" s="15"/>
      <c r="AW663" s="15"/>
      <c r="AX663" s="15"/>
      <c r="AY663" s="15"/>
      <c r="AZ663" s="15"/>
      <c r="BA663" s="15"/>
      <c r="BB663" s="15"/>
      <c r="BC663" s="15"/>
      <c r="BD663" s="15"/>
      <c r="BE663" s="15"/>
      <c r="BF663" s="15"/>
      <c r="BG663" s="15"/>
      <c r="BH663" s="15"/>
      <c r="BI663" s="15"/>
      <c r="BJ663" s="15"/>
      <c r="BK663" s="15"/>
      <c r="BL663" s="15"/>
      <c r="BM663" s="15"/>
      <c r="BN663" s="15"/>
      <c r="BO663" s="15"/>
      <c r="BP663" s="15"/>
      <c r="BQ663" s="15"/>
      <c r="BR663" s="15"/>
      <c r="BS663" s="15"/>
      <c r="BT663" s="15"/>
      <c r="BU663" s="15"/>
      <c r="BV663" s="15"/>
      <c r="BW663" s="15"/>
      <c r="BX663" s="15"/>
      <c r="BY663" s="15"/>
      <c r="BZ663" s="15"/>
      <c r="CA663" s="15"/>
      <c r="CB663" s="15"/>
      <c r="CC663" s="15"/>
      <c r="CD663" s="15"/>
      <c r="CE663" s="15"/>
      <c r="CF663" s="15"/>
      <c r="CG663" s="15"/>
      <c r="CH663" s="15"/>
      <c r="CI663" s="15"/>
      <c r="CJ663" s="15"/>
      <c r="CK663" s="15"/>
      <c r="CL663" s="15"/>
      <c r="CM663" s="15"/>
      <c r="CN663" s="15"/>
      <c r="CO663" s="15"/>
      <c r="CP663" s="15"/>
      <c r="CQ663" s="15"/>
      <c r="CR663" s="15"/>
      <c r="CS663" s="15"/>
      <c r="CT663" s="15"/>
      <c r="CU663" s="15"/>
      <c r="CV663" s="15"/>
      <c r="CW663" s="15"/>
      <c r="CX663" s="15"/>
      <c r="CY663" s="15"/>
      <c r="CZ663" s="15"/>
      <c r="DA663" s="15"/>
      <c r="DB663" s="15"/>
      <c r="DC663" s="15"/>
      <c r="DD663" s="15"/>
      <c r="DE663" s="15"/>
      <c r="DF663" s="15"/>
      <c r="DG663" s="15"/>
      <c r="DH663" s="15"/>
      <c r="DI663" s="15"/>
      <c r="DJ663" s="15"/>
      <c r="DK663" s="15"/>
      <c r="DL663" s="15"/>
      <c r="DM663" s="15"/>
      <c r="DN663" s="15"/>
      <c r="DO663" s="15"/>
      <c r="DP663" s="15"/>
      <c r="DQ663" s="15"/>
      <c r="DR663" s="15"/>
      <c r="DS663" s="15"/>
      <c r="DT663" s="15"/>
      <c r="DU663" s="15"/>
      <c r="DV663" s="15"/>
      <c r="DW663" s="15"/>
      <c r="DX663" s="15"/>
      <c r="DY663" s="15"/>
      <c r="DZ663" s="15"/>
      <c r="EA663" s="15"/>
      <c r="EB663" s="15"/>
      <c r="EC663" s="15"/>
      <c r="ED663" s="15"/>
      <c r="EE663" s="15"/>
      <c r="EF663" s="15"/>
      <c r="EG663" s="15"/>
      <c r="EH663" s="15"/>
      <c r="EI663" s="15"/>
      <c r="EJ663" s="15"/>
      <c r="EK663" s="15"/>
      <c r="EL663" s="15"/>
      <c r="EM663" s="15"/>
      <c r="EN663" s="15"/>
      <c r="EO663" s="15"/>
      <c r="EP663" s="15"/>
      <c r="EQ663" s="15"/>
      <c r="ER663" s="15"/>
      <c r="ES663" s="15"/>
      <c r="ET663" s="15"/>
      <c r="EU663" s="15"/>
      <c r="EV663" s="15"/>
      <c r="EW663" s="15"/>
      <c r="EX663" s="15"/>
      <c r="EY663" s="15"/>
      <c r="EZ663" s="15"/>
      <c r="FA663" s="15"/>
      <c r="FB663" s="15"/>
      <c r="FC663" s="15"/>
      <c r="FD663" s="15"/>
      <c r="FE663" s="15"/>
      <c r="FF663" s="15"/>
      <c r="FG663" s="15"/>
      <c r="FH663" s="15"/>
      <c r="FI663" s="15"/>
      <c r="FJ663" s="15"/>
      <c r="FK663" s="15"/>
      <c r="FL663" s="15"/>
      <c r="FM663" s="15"/>
      <c r="FN663" s="15"/>
      <c r="FO663" s="15"/>
      <c r="FP663" s="15"/>
      <c r="FQ663" s="15"/>
      <c r="FR663" s="15"/>
      <c r="FS663" s="15"/>
      <c r="FT663" s="15"/>
      <c r="FU663" s="15"/>
      <c r="FV663" s="15"/>
      <c r="FW663" s="15"/>
      <c r="FX663" s="15"/>
      <c r="FY663" s="15"/>
      <c r="FZ663" s="15"/>
      <c r="GA663" s="15"/>
      <c r="GB663" s="15"/>
      <c r="GC663" s="15"/>
      <c r="GD663" s="15"/>
      <c r="GE663" s="15"/>
      <c r="GF663" s="15"/>
      <c r="GG663" s="15"/>
      <c r="GH663" s="15"/>
      <c r="GI663" s="15"/>
      <c r="GJ663" s="15"/>
      <c r="GK663" s="15"/>
      <c r="GL663" s="15"/>
      <c r="GM663" s="15"/>
      <c r="GN663" s="15"/>
      <c r="GO663" s="15"/>
      <c r="GP663" s="15"/>
      <c r="GQ663" s="15"/>
      <c r="GR663" s="15"/>
      <c r="GS663" s="15"/>
      <c r="GT663" s="15"/>
      <c r="GU663" s="15"/>
      <c r="GV663" s="15"/>
      <c r="GW663" s="15"/>
      <c r="GX663" s="15"/>
      <c r="GY663" s="15"/>
      <c r="GZ663" s="15"/>
      <c r="HA663" s="15"/>
      <c r="HB663" s="15"/>
      <c r="HC663" s="15"/>
      <c r="HD663" s="15"/>
      <c r="HE663" s="15"/>
      <c r="HF663" s="15"/>
      <c r="HG663" s="15"/>
      <c r="HH663" s="15"/>
      <c r="HI663" s="15"/>
      <c r="HJ663" s="15"/>
      <c r="HK663" s="15"/>
      <c r="HL663" s="15"/>
      <c r="HM663" s="15"/>
      <c r="HN663" s="15"/>
      <c r="HO663" s="15"/>
      <c r="HP663" s="15"/>
      <c r="HQ663" s="15"/>
      <c r="HR663" s="15"/>
      <c r="HS663" s="15"/>
      <c r="HT663" s="15"/>
    </row>
    <row r="664" s="4" customFormat="true" ht="30" hidden="false" customHeight="true" outlineLevel="0" collapsed="false">
      <c r="A664" s="6" t="n">
        <v>662</v>
      </c>
      <c r="B664" s="6" t="s">
        <v>1285</v>
      </c>
      <c r="C664" s="6" t="s">
        <v>18</v>
      </c>
      <c r="D664" s="6" t="s">
        <v>10</v>
      </c>
      <c r="E664" s="16" t="s">
        <v>1286</v>
      </c>
      <c r="F664" s="6" t="n">
        <v>2016</v>
      </c>
      <c r="G664" s="10" t="s">
        <v>1235</v>
      </c>
      <c r="H664" s="15"/>
      <c r="I664" s="15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  <c r="AA664" s="15"/>
      <c r="AB664" s="15"/>
      <c r="AC664" s="15"/>
      <c r="AD664" s="15"/>
      <c r="AE664" s="15"/>
      <c r="AF664" s="15"/>
      <c r="AG664" s="15"/>
      <c r="AH664" s="15"/>
      <c r="AI664" s="15"/>
      <c r="AJ664" s="15"/>
      <c r="AK664" s="15"/>
      <c r="AL664" s="15"/>
      <c r="AM664" s="15"/>
      <c r="AN664" s="15"/>
      <c r="AO664" s="15"/>
      <c r="AP664" s="15"/>
      <c r="AQ664" s="15"/>
      <c r="AR664" s="15"/>
      <c r="AS664" s="15"/>
      <c r="AT664" s="15"/>
      <c r="AU664" s="15"/>
      <c r="AV664" s="15"/>
      <c r="AW664" s="15"/>
      <c r="AX664" s="15"/>
      <c r="AY664" s="15"/>
      <c r="AZ664" s="15"/>
      <c r="BA664" s="15"/>
      <c r="BB664" s="15"/>
      <c r="BC664" s="15"/>
      <c r="BD664" s="15"/>
      <c r="BE664" s="15"/>
      <c r="BF664" s="15"/>
      <c r="BG664" s="15"/>
      <c r="BH664" s="15"/>
      <c r="BI664" s="15"/>
      <c r="BJ664" s="15"/>
      <c r="BK664" s="15"/>
      <c r="BL664" s="15"/>
      <c r="BM664" s="15"/>
      <c r="BN664" s="15"/>
      <c r="BO664" s="15"/>
      <c r="BP664" s="15"/>
      <c r="BQ664" s="15"/>
      <c r="BR664" s="15"/>
      <c r="BS664" s="15"/>
      <c r="BT664" s="15"/>
      <c r="BU664" s="15"/>
      <c r="BV664" s="15"/>
      <c r="BW664" s="15"/>
      <c r="BX664" s="15"/>
      <c r="BY664" s="15"/>
      <c r="BZ664" s="15"/>
      <c r="CA664" s="15"/>
      <c r="CB664" s="15"/>
      <c r="CC664" s="15"/>
      <c r="CD664" s="15"/>
      <c r="CE664" s="15"/>
      <c r="CF664" s="15"/>
      <c r="CG664" s="15"/>
      <c r="CH664" s="15"/>
      <c r="CI664" s="15"/>
      <c r="CJ664" s="15"/>
      <c r="CK664" s="15"/>
      <c r="CL664" s="15"/>
      <c r="CM664" s="15"/>
      <c r="CN664" s="15"/>
      <c r="CO664" s="15"/>
      <c r="CP664" s="15"/>
      <c r="CQ664" s="15"/>
      <c r="CR664" s="15"/>
      <c r="CS664" s="15"/>
      <c r="CT664" s="15"/>
      <c r="CU664" s="15"/>
      <c r="CV664" s="15"/>
      <c r="CW664" s="15"/>
      <c r="CX664" s="15"/>
      <c r="CY664" s="15"/>
      <c r="CZ664" s="15"/>
      <c r="DA664" s="15"/>
      <c r="DB664" s="15"/>
      <c r="DC664" s="15"/>
      <c r="DD664" s="15"/>
      <c r="DE664" s="15"/>
      <c r="DF664" s="15"/>
      <c r="DG664" s="15"/>
      <c r="DH664" s="15"/>
      <c r="DI664" s="15"/>
      <c r="DJ664" s="15"/>
      <c r="DK664" s="15"/>
      <c r="DL664" s="15"/>
      <c r="DM664" s="15"/>
      <c r="DN664" s="15"/>
      <c r="DO664" s="15"/>
      <c r="DP664" s="15"/>
      <c r="DQ664" s="15"/>
      <c r="DR664" s="15"/>
      <c r="DS664" s="15"/>
      <c r="DT664" s="15"/>
      <c r="DU664" s="15"/>
      <c r="DV664" s="15"/>
      <c r="DW664" s="15"/>
      <c r="DX664" s="15"/>
      <c r="DY664" s="15"/>
      <c r="DZ664" s="15"/>
      <c r="EA664" s="15"/>
      <c r="EB664" s="15"/>
      <c r="EC664" s="15"/>
      <c r="ED664" s="15"/>
      <c r="EE664" s="15"/>
      <c r="EF664" s="15"/>
      <c r="EG664" s="15"/>
      <c r="EH664" s="15"/>
      <c r="EI664" s="15"/>
      <c r="EJ664" s="15"/>
      <c r="EK664" s="15"/>
      <c r="EL664" s="15"/>
      <c r="EM664" s="15"/>
      <c r="EN664" s="15"/>
      <c r="EO664" s="15"/>
      <c r="EP664" s="15"/>
      <c r="EQ664" s="15"/>
      <c r="ER664" s="15"/>
      <c r="ES664" s="15"/>
      <c r="ET664" s="15"/>
      <c r="EU664" s="15"/>
      <c r="EV664" s="15"/>
      <c r="EW664" s="15"/>
      <c r="EX664" s="15"/>
      <c r="EY664" s="15"/>
      <c r="EZ664" s="15"/>
      <c r="FA664" s="15"/>
      <c r="FB664" s="15"/>
      <c r="FC664" s="15"/>
      <c r="FD664" s="15"/>
      <c r="FE664" s="15"/>
      <c r="FF664" s="15"/>
      <c r="FG664" s="15"/>
      <c r="FH664" s="15"/>
      <c r="FI664" s="15"/>
      <c r="FJ664" s="15"/>
      <c r="FK664" s="15"/>
      <c r="FL664" s="15"/>
      <c r="FM664" s="15"/>
      <c r="FN664" s="15"/>
      <c r="FO664" s="15"/>
      <c r="FP664" s="15"/>
      <c r="FQ664" s="15"/>
      <c r="FR664" s="15"/>
      <c r="FS664" s="15"/>
      <c r="FT664" s="15"/>
      <c r="FU664" s="15"/>
      <c r="FV664" s="15"/>
      <c r="FW664" s="15"/>
      <c r="FX664" s="15"/>
      <c r="FY664" s="15"/>
      <c r="FZ664" s="15"/>
      <c r="GA664" s="15"/>
      <c r="GB664" s="15"/>
      <c r="GC664" s="15"/>
      <c r="GD664" s="15"/>
      <c r="GE664" s="15"/>
      <c r="GF664" s="15"/>
      <c r="GG664" s="15"/>
      <c r="GH664" s="15"/>
      <c r="GI664" s="15"/>
      <c r="GJ664" s="15"/>
      <c r="GK664" s="15"/>
      <c r="GL664" s="15"/>
      <c r="GM664" s="15"/>
      <c r="GN664" s="15"/>
      <c r="GO664" s="15"/>
      <c r="GP664" s="15"/>
      <c r="GQ664" s="15"/>
      <c r="GR664" s="15"/>
      <c r="GS664" s="15"/>
      <c r="GT664" s="15"/>
      <c r="GU664" s="15"/>
      <c r="GV664" s="15"/>
      <c r="GW664" s="15"/>
      <c r="GX664" s="15"/>
      <c r="GY664" s="15"/>
      <c r="GZ664" s="15"/>
      <c r="HA664" s="15"/>
      <c r="HB664" s="15"/>
      <c r="HC664" s="15"/>
      <c r="HD664" s="15"/>
      <c r="HE664" s="15"/>
      <c r="HF664" s="15"/>
      <c r="HG664" s="15"/>
      <c r="HH664" s="15"/>
      <c r="HI664" s="15"/>
      <c r="HJ664" s="15"/>
      <c r="HK664" s="15"/>
      <c r="HL664" s="15"/>
      <c r="HM664" s="15"/>
      <c r="HN664" s="15"/>
      <c r="HO664" s="15"/>
      <c r="HP664" s="15"/>
      <c r="HQ664" s="15"/>
      <c r="HR664" s="15"/>
      <c r="HS664" s="15"/>
      <c r="HT664" s="15"/>
    </row>
    <row r="665" s="4" customFormat="true" ht="30" hidden="false" customHeight="true" outlineLevel="0" collapsed="false">
      <c r="A665" s="6" t="n">
        <v>663</v>
      </c>
      <c r="B665" s="6" t="s">
        <v>1287</v>
      </c>
      <c r="C665" s="6" t="s">
        <v>18</v>
      </c>
      <c r="D665" s="6" t="s">
        <v>10</v>
      </c>
      <c r="E665" s="16" t="s">
        <v>440</v>
      </c>
      <c r="F665" s="6" t="n">
        <v>2016</v>
      </c>
      <c r="G665" s="10" t="s">
        <v>1235</v>
      </c>
      <c r="H665" s="15"/>
      <c r="I665" s="15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  <c r="AA665" s="15"/>
      <c r="AB665" s="15"/>
      <c r="AC665" s="15"/>
      <c r="AD665" s="15"/>
      <c r="AE665" s="15"/>
      <c r="AF665" s="15"/>
      <c r="AG665" s="15"/>
      <c r="AH665" s="15"/>
      <c r="AI665" s="15"/>
      <c r="AJ665" s="15"/>
      <c r="AK665" s="15"/>
      <c r="AL665" s="15"/>
      <c r="AM665" s="15"/>
      <c r="AN665" s="15"/>
      <c r="AO665" s="15"/>
      <c r="AP665" s="15"/>
      <c r="AQ665" s="15"/>
      <c r="AR665" s="15"/>
      <c r="AS665" s="15"/>
      <c r="AT665" s="15"/>
      <c r="AU665" s="15"/>
      <c r="AV665" s="15"/>
      <c r="AW665" s="15"/>
      <c r="AX665" s="15"/>
      <c r="AY665" s="15"/>
      <c r="AZ665" s="15"/>
      <c r="BA665" s="15"/>
      <c r="BB665" s="15"/>
      <c r="BC665" s="15"/>
      <c r="BD665" s="15"/>
      <c r="BE665" s="15"/>
      <c r="BF665" s="15"/>
      <c r="BG665" s="15"/>
      <c r="BH665" s="15"/>
      <c r="BI665" s="15"/>
      <c r="BJ665" s="15"/>
      <c r="BK665" s="15"/>
      <c r="BL665" s="15"/>
      <c r="BM665" s="15"/>
      <c r="BN665" s="15"/>
      <c r="BO665" s="15"/>
      <c r="BP665" s="15"/>
      <c r="BQ665" s="15"/>
      <c r="BR665" s="15"/>
      <c r="BS665" s="15"/>
      <c r="BT665" s="15"/>
      <c r="BU665" s="15"/>
      <c r="BV665" s="15"/>
      <c r="BW665" s="15"/>
      <c r="BX665" s="15"/>
      <c r="BY665" s="15"/>
      <c r="BZ665" s="15"/>
      <c r="CA665" s="15"/>
      <c r="CB665" s="15"/>
      <c r="CC665" s="15"/>
      <c r="CD665" s="15"/>
      <c r="CE665" s="15"/>
      <c r="CF665" s="15"/>
      <c r="CG665" s="15"/>
      <c r="CH665" s="15"/>
      <c r="CI665" s="15"/>
      <c r="CJ665" s="15"/>
      <c r="CK665" s="15"/>
      <c r="CL665" s="15"/>
      <c r="CM665" s="15"/>
      <c r="CN665" s="15"/>
      <c r="CO665" s="15"/>
      <c r="CP665" s="15"/>
      <c r="CQ665" s="15"/>
      <c r="CR665" s="15"/>
      <c r="CS665" s="15"/>
      <c r="CT665" s="15"/>
      <c r="CU665" s="15"/>
      <c r="CV665" s="15"/>
      <c r="CW665" s="15"/>
      <c r="CX665" s="15"/>
      <c r="CY665" s="15"/>
      <c r="CZ665" s="15"/>
      <c r="DA665" s="15"/>
      <c r="DB665" s="15"/>
      <c r="DC665" s="15"/>
      <c r="DD665" s="15"/>
      <c r="DE665" s="15"/>
      <c r="DF665" s="15"/>
      <c r="DG665" s="15"/>
      <c r="DH665" s="15"/>
      <c r="DI665" s="15"/>
      <c r="DJ665" s="15"/>
      <c r="DK665" s="15"/>
      <c r="DL665" s="15"/>
      <c r="DM665" s="15"/>
      <c r="DN665" s="15"/>
      <c r="DO665" s="15"/>
      <c r="DP665" s="15"/>
      <c r="DQ665" s="15"/>
      <c r="DR665" s="15"/>
      <c r="DS665" s="15"/>
      <c r="DT665" s="15"/>
      <c r="DU665" s="15"/>
      <c r="DV665" s="15"/>
      <c r="DW665" s="15"/>
      <c r="DX665" s="15"/>
      <c r="DY665" s="15"/>
      <c r="DZ665" s="15"/>
      <c r="EA665" s="15"/>
      <c r="EB665" s="15"/>
      <c r="EC665" s="15"/>
      <c r="ED665" s="15"/>
      <c r="EE665" s="15"/>
      <c r="EF665" s="15"/>
      <c r="EG665" s="15"/>
      <c r="EH665" s="15"/>
      <c r="EI665" s="15"/>
      <c r="EJ665" s="15"/>
      <c r="EK665" s="15"/>
      <c r="EL665" s="15"/>
      <c r="EM665" s="15"/>
      <c r="EN665" s="15"/>
      <c r="EO665" s="15"/>
      <c r="EP665" s="15"/>
      <c r="EQ665" s="15"/>
      <c r="ER665" s="15"/>
      <c r="ES665" s="15"/>
      <c r="ET665" s="15"/>
      <c r="EU665" s="15"/>
      <c r="EV665" s="15"/>
      <c r="EW665" s="15"/>
      <c r="EX665" s="15"/>
      <c r="EY665" s="15"/>
      <c r="EZ665" s="15"/>
      <c r="FA665" s="15"/>
      <c r="FB665" s="15"/>
      <c r="FC665" s="15"/>
      <c r="FD665" s="15"/>
      <c r="FE665" s="15"/>
      <c r="FF665" s="15"/>
      <c r="FG665" s="15"/>
      <c r="FH665" s="15"/>
      <c r="FI665" s="15"/>
      <c r="FJ665" s="15"/>
      <c r="FK665" s="15"/>
      <c r="FL665" s="15"/>
      <c r="FM665" s="15"/>
      <c r="FN665" s="15"/>
      <c r="FO665" s="15"/>
      <c r="FP665" s="15"/>
      <c r="FQ665" s="15"/>
      <c r="FR665" s="15"/>
      <c r="FS665" s="15"/>
      <c r="FT665" s="15"/>
      <c r="FU665" s="15"/>
      <c r="FV665" s="15"/>
      <c r="FW665" s="15"/>
      <c r="FX665" s="15"/>
      <c r="FY665" s="15"/>
      <c r="FZ665" s="15"/>
      <c r="GA665" s="15"/>
      <c r="GB665" s="15"/>
      <c r="GC665" s="15"/>
      <c r="GD665" s="15"/>
      <c r="GE665" s="15"/>
      <c r="GF665" s="15"/>
      <c r="GG665" s="15"/>
      <c r="GH665" s="15"/>
      <c r="GI665" s="15"/>
      <c r="GJ665" s="15"/>
      <c r="GK665" s="15"/>
      <c r="GL665" s="15"/>
      <c r="GM665" s="15"/>
      <c r="GN665" s="15"/>
      <c r="GO665" s="15"/>
      <c r="GP665" s="15"/>
      <c r="GQ665" s="15"/>
      <c r="GR665" s="15"/>
      <c r="GS665" s="15"/>
      <c r="GT665" s="15"/>
      <c r="GU665" s="15"/>
      <c r="GV665" s="15"/>
      <c r="GW665" s="15"/>
      <c r="GX665" s="15"/>
      <c r="GY665" s="15"/>
      <c r="GZ665" s="15"/>
      <c r="HA665" s="15"/>
      <c r="HB665" s="15"/>
      <c r="HC665" s="15"/>
      <c r="HD665" s="15"/>
      <c r="HE665" s="15"/>
      <c r="HF665" s="15"/>
      <c r="HG665" s="15"/>
      <c r="HH665" s="15"/>
      <c r="HI665" s="15"/>
      <c r="HJ665" s="15"/>
      <c r="HK665" s="15"/>
      <c r="HL665" s="15"/>
      <c r="HM665" s="15"/>
      <c r="HN665" s="15"/>
      <c r="HO665" s="15"/>
      <c r="HP665" s="15"/>
      <c r="HQ665" s="15"/>
      <c r="HR665" s="15"/>
      <c r="HS665" s="15"/>
      <c r="HT665" s="15"/>
    </row>
    <row r="666" s="4" customFormat="true" ht="30" hidden="false" customHeight="true" outlineLevel="0" collapsed="false">
      <c r="A666" s="6" t="n">
        <v>664</v>
      </c>
      <c r="B666" s="6" t="s">
        <v>1288</v>
      </c>
      <c r="C666" s="6" t="s">
        <v>18</v>
      </c>
      <c r="D666" s="6" t="s">
        <v>10</v>
      </c>
      <c r="E666" s="16" t="s">
        <v>1289</v>
      </c>
      <c r="F666" s="6" t="n">
        <v>2016</v>
      </c>
      <c r="G666" s="10" t="s">
        <v>1235</v>
      </c>
      <c r="H666" s="15"/>
      <c r="I666" s="15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  <c r="AA666" s="15"/>
      <c r="AB666" s="15"/>
      <c r="AC666" s="15"/>
      <c r="AD666" s="15"/>
      <c r="AE666" s="15"/>
      <c r="AF666" s="15"/>
      <c r="AG666" s="15"/>
      <c r="AH666" s="15"/>
      <c r="AI666" s="15"/>
      <c r="AJ666" s="15"/>
      <c r="AK666" s="15"/>
      <c r="AL666" s="15"/>
      <c r="AM666" s="15"/>
      <c r="AN666" s="15"/>
      <c r="AO666" s="15"/>
      <c r="AP666" s="15"/>
      <c r="AQ666" s="15"/>
      <c r="AR666" s="15"/>
      <c r="AS666" s="15"/>
      <c r="AT666" s="15"/>
      <c r="AU666" s="15"/>
      <c r="AV666" s="15"/>
      <c r="AW666" s="15"/>
      <c r="AX666" s="15"/>
      <c r="AY666" s="15"/>
      <c r="AZ666" s="15"/>
      <c r="BA666" s="15"/>
      <c r="BB666" s="15"/>
      <c r="BC666" s="15"/>
      <c r="BD666" s="15"/>
      <c r="BE666" s="15"/>
      <c r="BF666" s="15"/>
      <c r="BG666" s="15"/>
      <c r="BH666" s="15"/>
      <c r="BI666" s="15"/>
      <c r="BJ666" s="15"/>
      <c r="BK666" s="15"/>
      <c r="BL666" s="15"/>
      <c r="BM666" s="15"/>
      <c r="BN666" s="15"/>
      <c r="BO666" s="15"/>
      <c r="BP666" s="15"/>
      <c r="BQ666" s="15"/>
      <c r="BR666" s="15"/>
      <c r="BS666" s="15"/>
      <c r="BT666" s="15"/>
      <c r="BU666" s="15"/>
      <c r="BV666" s="15"/>
      <c r="BW666" s="15"/>
      <c r="BX666" s="15"/>
      <c r="BY666" s="15"/>
      <c r="BZ666" s="15"/>
      <c r="CA666" s="15"/>
      <c r="CB666" s="15"/>
      <c r="CC666" s="15"/>
      <c r="CD666" s="15"/>
      <c r="CE666" s="15"/>
      <c r="CF666" s="15"/>
      <c r="CG666" s="15"/>
      <c r="CH666" s="15"/>
      <c r="CI666" s="15"/>
      <c r="CJ666" s="15"/>
      <c r="CK666" s="15"/>
      <c r="CL666" s="15"/>
      <c r="CM666" s="15"/>
      <c r="CN666" s="15"/>
      <c r="CO666" s="15"/>
      <c r="CP666" s="15"/>
      <c r="CQ666" s="15"/>
      <c r="CR666" s="15"/>
      <c r="CS666" s="15"/>
      <c r="CT666" s="15"/>
      <c r="CU666" s="15"/>
      <c r="CV666" s="15"/>
      <c r="CW666" s="15"/>
      <c r="CX666" s="15"/>
      <c r="CY666" s="15"/>
      <c r="CZ666" s="15"/>
      <c r="DA666" s="15"/>
      <c r="DB666" s="15"/>
      <c r="DC666" s="15"/>
      <c r="DD666" s="15"/>
      <c r="DE666" s="15"/>
      <c r="DF666" s="15"/>
      <c r="DG666" s="15"/>
      <c r="DH666" s="15"/>
      <c r="DI666" s="15"/>
      <c r="DJ666" s="15"/>
      <c r="DK666" s="15"/>
      <c r="DL666" s="15"/>
      <c r="DM666" s="15"/>
      <c r="DN666" s="15"/>
      <c r="DO666" s="15"/>
      <c r="DP666" s="15"/>
      <c r="DQ666" s="15"/>
      <c r="DR666" s="15"/>
      <c r="DS666" s="15"/>
      <c r="DT666" s="15"/>
      <c r="DU666" s="15"/>
      <c r="DV666" s="15"/>
      <c r="DW666" s="15"/>
      <c r="DX666" s="15"/>
      <c r="DY666" s="15"/>
      <c r="DZ666" s="15"/>
      <c r="EA666" s="15"/>
      <c r="EB666" s="15"/>
      <c r="EC666" s="15"/>
      <c r="ED666" s="15"/>
      <c r="EE666" s="15"/>
      <c r="EF666" s="15"/>
      <c r="EG666" s="15"/>
      <c r="EH666" s="15"/>
      <c r="EI666" s="15"/>
      <c r="EJ666" s="15"/>
      <c r="EK666" s="15"/>
      <c r="EL666" s="15"/>
      <c r="EM666" s="15"/>
      <c r="EN666" s="15"/>
      <c r="EO666" s="15"/>
      <c r="EP666" s="15"/>
      <c r="EQ666" s="15"/>
      <c r="ER666" s="15"/>
      <c r="ES666" s="15"/>
      <c r="ET666" s="15"/>
      <c r="EU666" s="15"/>
      <c r="EV666" s="15"/>
      <c r="EW666" s="15"/>
      <c r="EX666" s="15"/>
      <c r="EY666" s="15"/>
      <c r="EZ666" s="15"/>
      <c r="FA666" s="15"/>
      <c r="FB666" s="15"/>
      <c r="FC666" s="15"/>
      <c r="FD666" s="15"/>
      <c r="FE666" s="15"/>
      <c r="FF666" s="15"/>
      <c r="FG666" s="15"/>
      <c r="FH666" s="15"/>
      <c r="FI666" s="15"/>
      <c r="FJ666" s="15"/>
      <c r="FK666" s="15"/>
      <c r="FL666" s="15"/>
      <c r="FM666" s="15"/>
      <c r="FN666" s="15"/>
      <c r="FO666" s="15"/>
      <c r="FP666" s="15"/>
      <c r="FQ666" s="15"/>
      <c r="FR666" s="15"/>
      <c r="FS666" s="15"/>
      <c r="FT666" s="15"/>
      <c r="FU666" s="15"/>
      <c r="FV666" s="15"/>
      <c r="FW666" s="15"/>
      <c r="FX666" s="15"/>
      <c r="FY666" s="15"/>
      <c r="FZ666" s="15"/>
      <c r="GA666" s="15"/>
      <c r="GB666" s="15"/>
      <c r="GC666" s="15"/>
      <c r="GD666" s="15"/>
      <c r="GE666" s="15"/>
      <c r="GF666" s="15"/>
      <c r="GG666" s="15"/>
      <c r="GH666" s="15"/>
      <c r="GI666" s="15"/>
      <c r="GJ666" s="15"/>
      <c r="GK666" s="15"/>
      <c r="GL666" s="15"/>
      <c r="GM666" s="15"/>
      <c r="GN666" s="15"/>
      <c r="GO666" s="15"/>
      <c r="GP666" s="15"/>
      <c r="GQ666" s="15"/>
      <c r="GR666" s="15"/>
      <c r="GS666" s="15"/>
      <c r="GT666" s="15"/>
      <c r="GU666" s="15"/>
      <c r="GV666" s="15"/>
      <c r="GW666" s="15"/>
      <c r="GX666" s="15"/>
      <c r="GY666" s="15"/>
      <c r="GZ666" s="15"/>
      <c r="HA666" s="15"/>
      <c r="HB666" s="15"/>
      <c r="HC666" s="15"/>
      <c r="HD666" s="15"/>
      <c r="HE666" s="15"/>
      <c r="HF666" s="15"/>
      <c r="HG666" s="15"/>
      <c r="HH666" s="15"/>
      <c r="HI666" s="15"/>
      <c r="HJ666" s="15"/>
      <c r="HK666" s="15"/>
      <c r="HL666" s="15"/>
      <c r="HM666" s="15"/>
      <c r="HN666" s="15"/>
      <c r="HO666" s="15"/>
      <c r="HP666" s="15"/>
      <c r="HQ666" s="15"/>
      <c r="HR666" s="15"/>
      <c r="HS666" s="15"/>
      <c r="HT666" s="15"/>
    </row>
    <row r="667" s="4" customFormat="true" ht="30" hidden="false" customHeight="true" outlineLevel="0" collapsed="false">
      <c r="A667" s="6" t="n">
        <v>665</v>
      </c>
      <c r="B667" s="6" t="s">
        <v>1290</v>
      </c>
      <c r="C667" s="6" t="s">
        <v>18</v>
      </c>
      <c r="D667" s="6" t="s">
        <v>10</v>
      </c>
      <c r="E667" s="16" t="s">
        <v>1291</v>
      </c>
      <c r="F667" s="6" t="n">
        <v>2016</v>
      </c>
      <c r="G667" s="10" t="s">
        <v>1235</v>
      </c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  <c r="AA667" s="15"/>
      <c r="AB667" s="15"/>
      <c r="AC667" s="15"/>
      <c r="AD667" s="15"/>
      <c r="AE667" s="15"/>
      <c r="AF667" s="15"/>
      <c r="AG667" s="15"/>
      <c r="AH667" s="15"/>
      <c r="AI667" s="15"/>
      <c r="AJ667" s="15"/>
      <c r="AK667" s="15"/>
      <c r="AL667" s="15"/>
      <c r="AM667" s="15"/>
      <c r="AN667" s="15"/>
      <c r="AO667" s="15"/>
      <c r="AP667" s="15"/>
      <c r="AQ667" s="15"/>
      <c r="AR667" s="15"/>
      <c r="AS667" s="15"/>
      <c r="AT667" s="15"/>
      <c r="AU667" s="15"/>
      <c r="AV667" s="15"/>
      <c r="AW667" s="15"/>
      <c r="AX667" s="15"/>
      <c r="AY667" s="15"/>
      <c r="AZ667" s="15"/>
      <c r="BA667" s="15"/>
      <c r="BB667" s="15"/>
      <c r="BC667" s="15"/>
      <c r="BD667" s="15"/>
      <c r="BE667" s="15"/>
      <c r="BF667" s="15"/>
      <c r="BG667" s="15"/>
      <c r="BH667" s="15"/>
      <c r="BI667" s="15"/>
      <c r="BJ667" s="15"/>
      <c r="BK667" s="15"/>
      <c r="BL667" s="15"/>
      <c r="BM667" s="15"/>
      <c r="BN667" s="15"/>
      <c r="BO667" s="15"/>
      <c r="BP667" s="15"/>
      <c r="BQ667" s="15"/>
      <c r="BR667" s="15"/>
      <c r="BS667" s="15"/>
      <c r="BT667" s="15"/>
      <c r="BU667" s="15"/>
      <c r="BV667" s="15"/>
      <c r="BW667" s="15"/>
      <c r="BX667" s="15"/>
      <c r="BY667" s="15"/>
      <c r="BZ667" s="15"/>
      <c r="CA667" s="15"/>
      <c r="CB667" s="15"/>
      <c r="CC667" s="15"/>
      <c r="CD667" s="15"/>
      <c r="CE667" s="15"/>
      <c r="CF667" s="15"/>
      <c r="CG667" s="15"/>
      <c r="CH667" s="15"/>
      <c r="CI667" s="15"/>
      <c r="CJ667" s="15"/>
      <c r="CK667" s="15"/>
      <c r="CL667" s="15"/>
      <c r="CM667" s="15"/>
      <c r="CN667" s="15"/>
      <c r="CO667" s="15"/>
      <c r="CP667" s="15"/>
      <c r="CQ667" s="15"/>
      <c r="CR667" s="15"/>
      <c r="CS667" s="15"/>
      <c r="CT667" s="15"/>
      <c r="CU667" s="15"/>
      <c r="CV667" s="15"/>
      <c r="CW667" s="15"/>
      <c r="CX667" s="15"/>
      <c r="CY667" s="15"/>
      <c r="CZ667" s="15"/>
      <c r="DA667" s="15"/>
      <c r="DB667" s="15"/>
      <c r="DC667" s="15"/>
      <c r="DD667" s="15"/>
      <c r="DE667" s="15"/>
      <c r="DF667" s="15"/>
      <c r="DG667" s="15"/>
      <c r="DH667" s="15"/>
      <c r="DI667" s="15"/>
      <c r="DJ667" s="15"/>
      <c r="DK667" s="15"/>
      <c r="DL667" s="15"/>
      <c r="DM667" s="15"/>
      <c r="DN667" s="15"/>
      <c r="DO667" s="15"/>
      <c r="DP667" s="15"/>
      <c r="DQ667" s="15"/>
      <c r="DR667" s="15"/>
      <c r="DS667" s="15"/>
      <c r="DT667" s="15"/>
      <c r="DU667" s="15"/>
      <c r="DV667" s="15"/>
      <c r="DW667" s="15"/>
      <c r="DX667" s="15"/>
      <c r="DY667" s="15"/>
      <c r="DZ667" s="15"/>
      <c r="EA667" s="15"/>
      <c r="EB667" s="15"/>
      <c r="EC667" s="15"/>
      <c r="ED667" s="15"/>
      <c r="EE667" s="15"/>
      <c r="EF667" s="15"/>
      <c r="EG667" s="15"/>
      <c r="EH667" s="15"/>
      <c r="EI667" s="15"/>
      <c r="EJ667" s="15"/>
      <c r="EK667" s="15"/>
      <c r="EL667" s="15"/>
      <c r="EM667" s="15"/>
      <c r="EN667" s="15"/>
      <c r="EO667" s="15"/>
      <c r="EP667" s="15"/>
      <c r="EQ667" s="15"/>
      <c r="ER667" s="15"/>
      <c r="ES667" s="15"/>
      <c r="ET667" s="15"/>
      <c r="EU667" s="15"/>
      <c r="EV667" s="15"/>
      <c r="EW667" s="15"/>
      <c r="EX667" s="15"/>
      <c r="EY667" s="15"/>
      <c r="EZ667" s="15"/>
      <c r="FA667" s="15"/>
      <c r="FB667" s="15"/>
      <c r="FC667" s="15"/>
      <c r="FD667" s="15"/>
      <c r="FE667" s="15"/>
      <c r="FF667" s="15"/>
      <c r="FG667" s="15"/>
      <c r="FH667" s="15"/>
      <c r="FI667" s="15"/>
      <c r="FJ667" s="15"/>
      <c r="FK667" s="15"/>
      <c r="FL667" s="15"/>
      <c r="FM667" s="15"/>
      <c r="FN667" s="15"/>
      <c r="FO667" s="15"/>
      <c r="FP667" s="15"/>
      <c r="FQ667" s="15"/>
      <c r="FR667" s="15"/>
      <c r="FS667" s="15"/>
      <c r="FT667" s="15"/>
      <c r="FU667" s="15"/>
      <c r="FV667" s="15"/>
      <c r="FW667" s="15"/>
      <c r="FX667" s="15"/>
      <c r="FY667" s="15"/>
      <c r="FZ667" s="15"/>
      <c r="GA667" s="15"/>
      <c r="GB667" s="15"/>
      <c r="GC667" s="15"/>
      <c r="GD667" s="15"/>
      <c r="GE667" s="15"/>
      <c r="GF667" s="15"/>
      <c r="GG667" s="15"/>
      <c r="GH667" s="15"/>
      <c r="GI667" s="15"/>
      <c r="GJ667" s="15"/>
      <c r="GK667" s="15"/>
      <c r="GL667" s="15"/>
      <c r="GM667" s="15"/>
      <c r="GN667" s="15"/>
      <c r="GO667" s="15"/>
      <c r="GP667" s="15"/>
      <c r="GQ667" s="15"/>
      <c r="GR667" s="15"/>
      <c r="GS667" s="15"/>
      <c r="GT667" s="15"/>
      <c r="GU667" s="15"/>
      <c r="GV667" s="15"/>
      <c r="GW667" s="15"/>
      <c r="GX667" s="15"/>
      <c r="GY667" s="15"/>
      <c r="GZ667" s="15"/>
      <c r="HA667" s="15"/>
      <c r="HB667" s="15"/>
      <c r="HC667" s="15"/>
      <c r="HD667" s="15"/>
      <c r="HE667" s="15"/>
      <c r="HF667" s="15"/>
      <c r="HG667" s="15"/>
      <c r="HH667" s="15"/>
      <c r="HI667" s="15"/>
      <c r="HJ667" s="15"/>
      <c r="HK667" s="15"/>
      <c r="HL667" s="15"/>
      <c r="HM667" s="15"/>
      <c r="HN667" s="15"/>
      <c r="HO667" s="15"/>
      <c r="HP667" s="15"/>
      <c r="HQ667" s="15"/>
      <c r="HR667" s="15"/>
      <c r="HS667" s="15"/>
      <c r="HT667" s="15"/>
    </row>
    <row r="668" s="4" customFormat="true" ht="30" hidden="false" customHeight="true" outlineLevel="0" collapsed="false">
      <c r="A668" s="6" t="n">
        <v>666</v>
      </c>
      <c r="B668" s="6" t="s">
        <v>1292</v>
      </c>
      <c r="C668" s="6" t="s">
        <v>18</v>
      </c>
      <c r="D668" s="6" t="s">
        <v>10</v>
      </c>
      <c r="E668" s="16" t="s">
        <v>1293</v>
      </c>
      <c r="F668" s="6" t="n">
        <v>2016</v>
      </c>
      <c r="G668" s="10" t="s">
        <v>1235</v>
      </c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  <c r="AA668" s="15"/>
      <c r="AB668" s="15"/>
      <c r="AC668" s="15"/>
      <c r="AD668" s="15"/>
      <c r="AE668" s="15"/>
      <c r="AF668" s="15"/>
      <c r="AG668" s="15"/>
      <c r="AH668" s="15"/>
      <c r="AI668" s="15"/>
      <c r="AJ668" s="15"/>
      <c r="AK668" s="15"/>
      <c r="AL668" s="15"/>
      <c r="AM668" s="15"/>
      <c r="AN668" s="15"/>
      <c r="AO668" s="15"/>
      <c r="AP668" s="15"/>
      <c r="AQ668" s="15"/>
      <c r="AR668" s="15"/>
      <c r="AS668" s="15"/>
      <c r="AT668" s="15"/>
      <c r="AU668" s="15"/>
      <c r="AV668" s="15"/>
      <c r="AW668" s="15"/>
      <c r="AX668" s="15"/>
      <c r="AY668" s="15"/>
      <c r="AZ668" s="15"/>
      <c r="BA668" s="15"/>
      <c r="BB668" s="15"/>
      <c r="BC668" s="15"/>
      <c r="BD668" s="15"/>
      <c r="BE668" s="15"/>
      <c r="BF668" s="15"/>
      <c r="BG668" s="15"/>
      <c r="BH668" s="15"/>
      <c r="BI668" s="15"/>
      <c r="BJ668" s="15"/>
      <c r="BK668" s="15"/>
      <c r="BL668" s="15"/>
      <c r="BM668" s="15"/>
      <c r="BN668" s="15"/>
      <c r="BO668" s="15"/>
      <c r="BP668" s="15"/>
      <c r="BQ668" s="15"/>
      <c r="BR668" s="15"/>
      <c r="BS668" s="15"/>
      <c r="BT668" s="15"/>
      <c r="BU668" s="15"/>
      <c r="BV668" s="15"/>
      <c r="BW668" s="15"/>
      <c r="BX668" s="15"/>
      <c r="BY668" s="15"/>
      <c r="BZ668" s="15"/>
      <c r="CA668" s="15"/>
      <c r="CB668" s="15"/>
      <c r="CC668" s="15"/>
      <c r="CD668" s="15"/>
      <c r="CE668" s="15"/>
      <c r="CF668" s="15"/>
      <c r="CG668" s="15"/>
      <c r="CH668" s="15"/>
      <c r="CI668" s="15"/>
      <c r="CJ668" s="15"/>
      <c r="CK668" s="15"/>
      <c r="CL668" s="15"/>
      <c r="CM668" s="15"/>
      <c r="CN668" s="15"/>
      <c r="CO668" s="15"/>
      <c r="CP668" s="15"/>
      <c r="CQ668" s="15"/>
      <c r="CR668" s="15"/>
      <c r="CS668" s="15"/>
      <c r="CT668" s="15"/>
      <c r="CU668" s="15"/>
      <c r="CV668" s="15"/>
      <c r="CW668" s="15"/>
      <c r="CX668" s="15"/>
      <c r="CY668" s="15"/>
      <c r="CZ668" s="15"/>
      <c r="DA668" s="15"/>
      <c r="DB668" s="15"/>
      <c r="DC668" s="15"/>
      <c r="DD668" s="15"/>
      <c r="DE668" s="15"/>
      <c r="DF668" s="15"/>
      <c r="DG668" s="15"/>
      <c r="DH668" s="15"/>
      <c r="DI668" s="15"/>
      <c r="DJ668" s="15"/>
      <c r="DK668" s="15"/>
      <c r="DL668" s="15"/>
      <c r="DM668" s="15"/>
      <c r="DN668" s="15"/>
      <c r="DO668" s="15"/>
      <c r="DP668" s="15"/>
      <c r="DQ668" s="15"/>
      <c r="DR668" s="15"/>
      <c r="DS668" s="15"/>
      <c r="DT668" s="15"/>
      <c r="DU668" s="15"/>
      <c r="DV668" s="15"/>
      <c r="DW668" s="15"/>
      <c r="DX668" s="15"/>
      <c r="DY668" s="15"/>
      <c r="DZ668" s="15"/>
      <c r="EA668" s="15"/>
      <c r="EB668" s="15"/>
      <c r="EC668" s="15"/>
      <c r="ED668" s="15"/>
      <c r="EE668" s="15"/>
      <c r="EF668" s="15"/>
      <c r="EG668" s="15"/>
      <c r="EH668" s="15"/>
      <c r="EI668" s="15"/>
      <c r="EJ668" s="15"/>
      <c r="EK668" s="15"/>
      <c r="EL668" s="15"/>
      <c r="EM668" s="15"/>
      <c r="EN668" s="15"/>
      <c r="EO668" s="15"/>
      <c r="EP668" s="15"/>
      <c r="EQ668" s="15"/>
      <c r="ER668" s="15"/>
      <c r="ES668" s="15"/>
      <c r="ET668" s="15"/>
      <c r="EU668" s="15"/>
      <c r="EV668" s="15"/>
      <c r="EW668" s="15"/>
      <c r="EX668" s="15"/>
      <c r="EY668" s="15"/>
      <c r="EZ668" s="15"/>
      <c r="FA668" s="15"/>
      <c r="FB668" s="15"/>
      <c r="FC668" s="15"/>
      <c r="FD668" s="15"/>
      <c r="FE668" s="15"/>
      <c r="FF668" s="15"/>
      <c r="FG668" s="15"/>
      <c r="FH668" s="15"/>
      <c r="FI668" s="15"/>
      <c r="FJ668" s="15"/>
      <c r="FK668" s="15"/>
      <c r="FL668" s="15"/>
      <c r="FM668" s="15"/>
      <c r="FN668" s="15"/>
      <c r="FO668" s="15"/>
      <c r="FP668" s="15"/>
      <c r="FQ668" s="15"/>
      <c r="FR668" s="15"/>
      <c r="FS668" s="15"/>
      <c r="FT668" s="15"/>
      <c r="FU668" s="15"/>
      <c r="FV668" s="15"/>
      <c r="FW668" s="15"/>
      <c r="FX668" s="15"/>
      <c r="FY668" s="15"/>
      <c r="FZ668" s="15"/>
      <c r="GA668" s="15"/>
      <c r="GB668" s="15"/>
      <c r="GC668" s="15"/>
      <c r="GD668" s="15"/>
      <c r="GE668" s="15"/>
      <c r="GF668" s="15"/>
      <c r="GG668" s="15"/>
      <c r="GH668" s="15"/>
      <c r="GI668" s="15"/>
      <c r="GJ668" s="15"/>
      <c r="GK668" s="15"/>
      <c r="GL668" s="15"/>
      <c r="GM668" s="15"/>
      <c r="GN668" s="15"/>
      <c r="GO668" s="15"/>
      <c r="GP668" s="15"/>
      <c r="GQ668" s="15"/>
      <c r="GR668" s="15"/>
      <c r="GS668" s="15"/>
      <c r="GT668" s="15"/>
      <c r="GU668" s="15"/>
      <c r="GV668" s="15"/>
      <c r="GW668" s="15"/>
      <c r="GX668" s="15"/>
      <c r="GY668" s="15"/>
      <c r="GZ668" s="15"/>
      <c r="HA668" s="15"/>
      <c r="HB668" s="15"/>
      <c r="HC668" s="15"/>
      <c r="HD668" s="15"/>
      <c r="HE668" s="15"/>
      <c r="HF668" s="15"/>
      <c r="HG668" s="15"/>
      <c r="HH668" s="15"/>
      <c r="HI668" s="15"/>
      <c r="HJ668" s="15"/>
      <c r="HK668" s="15"/>
      <c r="HL668" s="15"/>
      <c r="HM668" s="15"/>
      <c r="HN668" s="15"/>
      <c r="HO668" s="15"/>
      <c r="HP668" s="15"/>
      <c r="HQ668" s="15"/>
      <c r="HR668" s="15"/>
      <c r="HS668" s="15"/>
      <c r="HT668" s="15"/>
    </row>
    <row r="669" s="4" customFormat="true" ht="30" hidden="false" customHeight="true" outlineLevel="0" collapsed="false">
      <c r="A669" s="6" t="n">
        <v>667</v>
      </c>
      <c r="B669" s="6" t="s">
        <v>1294</v>
      </c>
      <c r="C669" s="6" t="s">
        <v>18</v>
      </c>
      <c r="D669" s="6" t="s">
        <v>10</v>
      </c>
      <c r="E669" s="16" t="s">
        <v>1295</v>
      </c>
      <c r="F669" s="6" t="n">
        <v>2016</v>
      </c>
      <c r="G669" s="10" t="s">
        <v>1235</v>
      </c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  <c r="AA669" s="15"/>
      <c r="AB669" s="15"/>
      <c r="AC669" s="15"/>
      <c r="AD669" s="15"/>
      <c r="AE669" s="15"/>
      <c r="AF669" s="15"/>
      <c r="AG669" s="15"/>
      <c r="AH669" s="15"/>
      <c r="AI669" s="15"/>
      <c r="AJ669" s="15"/>
      <c r="AK669" s="15"/>
      <c r="AL669" s="15"/>
      <c r="AM669" s="15"/>
      <c r="AN669" s="15"/>
      <c r="AO669" s="15"/>
      <c r="AP669" s="15"/>
      <c r="AQ669" s="15"/>
      <c r="AR669" s="15"/>
      <c r="AS669" s="15"/>
      <c r="AT669" s="15"/>
      <c r="AU669" s="15"/>
      <c r="AV669" s="15"/>
      <c r="AW669" s="15"/>
      <c r="AX669" s="15"/>
      <c r="AY669" s="15"/>
      <c r="AZ669" s="15"/>
      <c r="BA669" s="15"/>
      <c r="BB669" s="15"/>
      <c r="BC669" s="15"/>
      <c r="BD669" s="15"/>
      <c r="BE669" s="15"/>
      <c r="BF669" s="15"/>
      <c r="BG669" s="15"/>
      <c r="BH669" s="15"/>
      <c r="BI669" s="15"/>
      <c r="BJ669" s="15"/>
      <c r="BK669" s="15"/>
      <c r="BL669" s="15"/>
      <c r="BM669" s="15"/>
      <c r="BN669" s="15"/>
      <c r="BO669" s="15"/>
      <c r="BP669" s="15"/>
      <c r="BQ669" s="15"/>
      <c r="BR669" s="15"/>
      <c r="BS669" s="15"/>
      <c r="BT669" s="15"/>
      <c r="BU669" s="15"/>
      <c r="BV669" s="15"/>
      <c r="BW669" s="15"/>
      <c r="BX669" s="15"/>
      <c r="BY669" s="15"/>
      <c r="BZ669" s="15"/>
      <c r="CA669" s="15"/>
      <c r="CB669" s="15"/>
      <c r="CC669" s="15"/>
      <c r="CD669" s="15"/>
      <c r="CE669" s="15"/>
      <c r="CF669" s="15"/>
      <c r="CG669" s="15"/>
      <c r="CH669" s="15"/>
      <c r="CI669" s="15"/>
      <c r="CJ669" s="15"/>
      <c r="CK669" s="15"/>
      <c r="CL669" s="15"/>
      <c r="CM669" s="15"/>
      <c r="CN669" s="15"/>
      <c r="CO669" s="15"/>
      <c r="CP669" s="15"/>
      <c r="CQ669" s="15"/>
      <c r="CR669" s="15"/>
      <c r="CS669" s="15"/>
      <c r="CT669" s="15"/>
      <c r="CU669" s="15"/>
      <c r="CV669" s="15"/>
      <c r="CW669" s="15"/>
      <c r="CX669" s="15"/>
      <c r="CY669" s="15"/>
      <c r="CZ669" s="15"/>
      <c r="DA669" s="15"/>
      <c r="DB669" s="15"/>
      <c r="DC669" s="15"/>
      <c r="DD669" s="15"/>
      <c r="DE669" s="15"/>
      <c r="DF669" s="15"/>
      <c r="DG669" s="15"/>
      <c r="DH669" s="15"/>
      <c r="DI669" s="15"/>
      <c r="DJ669" s="15"/>
      <c r="DK669" s="15"/>
      <c r="DL669" s="15"/>
      <c r="DM669" s="15"/>
      <c r="DN669" s="15"/>
      <c r="DO669" s="15"/>
      <c r="DP669" s="15"/>
      <c r="DQ669" s="15"/>
      <c r="DR669" s="15"/>
      <c r="DS669" s="15"/>
      <c r="DT669" s="15"/>
      <c r="DU669" s="15"/>
      <c r="DV669" s="15"/>
      <c r="DW669" s="15"/>
      <c r="DX669" s="15"/>
      <c r="DY669" s="15"/>
      <c r="DZ669" s="15"/>
      <c r="EA669" s="15"/>
      <c r="EB669" s="15"/>
      <c r="EC669" s="15"/>
      <c r="ED669" s="15"/>
      <c r="EE669" s="15"/>
      <c r="EF669" s="15"/>
      <c r="EG669" s="15"/>
      <c r="EH669" s="15"/>
      <c r="EI669" s="15"/>
      <c r="EJ669" s="15"/>
      <c r="EK669" s="15"/>
      <c r="EL669" s="15"/>
      <c r="EM669" s="15"/>
      <c r="EN669" s="15"/>
      <c r="EO669" s="15"/>
      <c r="EP669" s="15"/>
      <c r="EQ669" s="15"/>
      <c r="ER669" s="15"/>
      <c r="ES669" s="15"/>
      <c r="ET669" s="15"/>
      <c r="EU669" s="15"/>
      <c r="EV669" s="15"/>
      <c r="EW669" s="15"/>
      <c r="EX669" s="15"/>
      <c r="EY669" s="15"/>
      <c r="EZ669" s="15"/>
      <c r="FA669" s="15"/>
      <c r="FB669" s="15"/>
      <c r="FC669" s="15"/>
      <c r="FD669" s="15"/>
      <c r="FE669" s="15"/>
      <c r="FF669" s="15"/>
      <c r="FG669" s="15"/>
      <c r="FH669" s="15"/>
      <c r="FI669" s="15"/>
      <c r="FJ669" s="15"/>
      <c r="FK669" s="15"/>
      <c r="FL669" s="15"/>
      <c r="FM669" s="15"/>
      <c r="FN669" s="15"/>
      <c r="FO669" s="15"/>
      <c r="FP669" s="15"/>
      <c r="FQ669" s="15"/>
      <c r="FR669" s="15"/>
      <c r="FS669" s="15"/>
      <c r="FT669" s="15"/>
      <c r="FU669" s="15"/>
      <c r="FV669" s="15"/>
      <c r="FW669" s="15"/>
      <c r="FX669" s="15"/>
      <c r="FY669" s="15"/>
      <c r="FZ669" s="15"/>
      <c r="GA669" s="15"/>
      <c r="GB669" s="15"/>
      <c r="GC669" s="15"/>
      <c r="GD669" s="15"/>
      <c r="GE669" s="15"/>
      <c r="GF669" s="15"/>
      <c r="GG669" s="15"/>
      <c r="GH669" s="15"/>
      <c r="GI669" s="15"/>
      <c r="GJ669" s="15"/>
      <c r="GK669" s="15"/>
      <c r="GL669" s="15"/>
      <c r="GM669" s="15"/>
      <c r="GN669" s="15"/>
      <c r="GO669" s="15"/>
      <c r="GP669" s="15"/>
      <c r="GQ669" s="15"/>
      <c r="GR669" s="15"/>
      <c r="GS669" s="15"/>
      <c r="GT669" s="15"/>
      <c r="GU669" s="15"/>
      <c r="GV669" s="15"/>
      <c r="GW669" s="15"/>
      <c r="GX669" s="15"/>
      <c r="GY669" s="15"/>
      <c r="GZ669" s="15"/>
      <c r="HA669" s="15"/>
      <c r="HB669" s="15"/>
      <c r="HC669" s="15"/>
      <c r="HD669" s="15"/>
      <c r="HE669" s="15"/>
      <c r="HF669" s="15"/>
      <c r="HG669" s="15"/>
      <c r="HH669" s="15"/>
      <c r="HI669" s="15"/>
      <c r="HJ669" s="15"/>
      <c r="HK669" s="15"/>
      <c r="HL669" s="15"/>
      <c r="HM669" s="15"/>
      <c r="HN669" s="15"/>
      <c r="HO669" s="15"/>
      <c r="HP669" s="15"/>
      <c r="HQ669" s="15"/>
      <c r="HR669" s="15"/>
      <c r="HS669" s="15"/>
      <c r="HT669" s="15"/>
    </row>
    <row r="670" s="4" customFormat="true" ht="30" hidden="false" customHeight="true" outlineLevel="0" collapsed="false">
      <c r="A670" s="6" t="n">
        <v>668</v>
      </c>
      <c r="B670" s="6" t="s">
        <v>1296</v>
      </c>
      <c r="C670" s="6" t="s">
        <v>18</v>
      </c>
      <c r="D670" s="6" t="s">
        <v>10</v>
      </c>
      <c r="E670" s="16" t="s">
        <v>1297</v>
      </c>
      <c r="F670" s="6" t="n">
        <v>2016</v>
      </c>
      <c r="G670" s="10" t="s">
        <v>1235</v>
      </c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  <c r="AA670" s="15"/>
      <c r="AB670" s="15"/>
      <c r="AC670" s="15"/>
      <c r="AD670" s="15"/>
      <c r="AE670" s="15"/>
      <c r="AF670" s="15"/>
      <c r="AG670" s="15"/>
      <c r="AH670" s="15"/>
      <c r="AI670" s="15"/>
      <c r="AJ670" s="15"/>
      <c r="AK670" s="15"/>
      <c r="AL670" s="15"/>
      <c r="AM670" s="15"/>
      <c r="AN670" s="15"/>
      <c r="AO670" s="15"/>
      <c r="AP670" s="15"/>
      <c r="AQ670" s="15"/>
      <c r="AR670" s="15"/>
      <c r="AS670" s="15"/>
      <c r="AT670" s="15"/>
      <c r="AU670" s="15"/>
      <c r="AV670" s="15"/>
      <c r="AW670" s="15"/>
      <c r="AX670" s="15"/>
      <c r="AY670" s="15"/>
      <c r="AZ670" s="15"/>
      <c r="BA670" s="15"/>
      <c r="BB670" s="15"/>
      <c r="BC670" s="15"/>
      <c r="BD670" s="15"/>
      <c r="BE670" s="15"/>
      <c r="BF670" s="15"/>
      <c r="BG670" s="15"/>
      <c r="BH670" s="15"/>
      <c r="BI670" s="15"/>
      <c r="BJ670" s="15"/>
      <c r="BK670" s="15"/>
      <c r="BL670" s="15"/>
      <c r="BM670" s="15"/>
      <c r="BN670" s="15"/>
      <c r="BO670" s="15"/>
      <c r="BP670" s="15"/>
      <c r="BQ670" s="15"/>
      <c r="BR670" s="15"/>
      <c r="BS670" s="15"/>
      <c r="BT670" s="15"/>
      <c r="BU670" s="15"/>
      <c r="BV670" s="15"/>
      <c r="BW670" s="15"/>
      <c r="BX670" s="15"/>
      <c r="BY670" s="15"/>
      <c r="BZ670" s="15"/>
      <c r="CA670" s="15"/>
      <c r="CB670" s="15"/>
      <c r="CC670" s="15"/>
      <c r="CD670" s="15"/>
      <c r="CE670" s="15"/>
      <c r="CF670" s="15"/>
      <c r="CG670" s="15"/>
      <c r="CH670" s="15"/>
      <c r="CI670" s="15"/>
      <c r="CJ670" s="15"/>
      <c r="CK670" s="15"/>
      <c r="CL670" s="15"/>
      <c r="CM670" s="15"/>
      <c r="CN670" s="15"/>
      <c r="CO670" s="15"/>
      <c r="CP670" s="15"/>
      <c r="CQ670" s="15"/>
      <c r="CR670" s="15"/>
      <c r="CS670" s="15"/>
      <c r="CT670" s="15"/>
      <c r="CU670" s="15"/>
      <c r="CV670" s="15"/>
      <c r="CW670" s="15"/>
      <c r="CX670" s="15"/>
      <c r="CY670" s="15"/>
      <c r="CZ670" s="15"/>
      <c r="DA670" s="15"/>
      <c r="DB670" s="15"/>
      <c r="DC670" s="15"/>
      <c r="DD670" s="15"/>
      <c r="DE670" s="15"/>
      <c r="DF670" s="15"/>
      <c r="DG670" s="15"/>
      <c r="DH670" s="15"/>
      <c r="DI670" s="15"/>
      <c r="DJ670" s="15"/>
      <c r="DK670" s="15"/>
      <c r="DL670" s="15"/>
      <c r="DM670" s="15"/>
      <c r="DN670" s="15"/>
      <c r="DO670" s="15"/>
      <c r="DP670" s="15"/>
      <c r="DQ670" s="15"/>
      <c r="DR670" s="15"/>
      <c r="DS670" s="15"/>
      <c r="DT670" s="15"/>
      <c r="DU670" s="15"/>
      <c r="DV670" s="15"/>
      <c r="DW670" s="15"/>
      <c r="DX670" s="15"/>
      <c r="DY670" s="15"/>
      <c r="DZ670" s="15"/>
      <c r="EA670" s="15"/>
      <c r="EB670" s="15"/>
      <c r="EC670" s="15"/>
      <c r="ED670" s="15"/>
      <c r="EE670" s="15"/>
      <c r="EF670" s="15"/>
      <c r="EG670" s="15"/>
      <c r="EH670" s="15"/>
      <c r="EI670" s="15"/>
      <c r="EJ670" s="15"/>
      <c r="EK670" s="15"/>
      <c r="EL670" s="15"/>
      <c r="EM670" s="15"/>
      <c r="EN670" s="15"/>
      <c r="EO670" s="15"/>
      <c r="EP670" s="15"/>
      <c r="EQ670" s="15"/>
      <c r="ER670" s="15"/>
      <c r="ES670" s="15"/>
      <c r="ET670" s="15"/>
      <c r="EU670" s="15"/>
      <c r="EV670" s="15"/>
      <c r="EW670" s="15"/>
      <c r="EX670" s="15"/>
      <c r="EY670" s="15"/>
      <c r="EZ670" s="15"/>
      <c r="FA670" s="15"/>
      <c r="FB670" s="15"/>
      <c r="FC670" s="15"/>
      <c r="FD670" s="15"/>
      <c r="FE670" s="15"/>
      <c r="FF670" s="15"/>
      <c r="FG670" s="15"/>
      <c r="FH670" s="15"/>
      <c r="FI670" s="15"/>
      <c r="FJ670" s="15"/>
      <c r="FK670" s="15"/>
      <c r="FL670" s="15"/>
      <c r="FM670" s="15"/>
      <c r="FN670" s="15"/>
      <c r="FO670" s="15"/>
      <c r="FP670" s="15"/>
      <c r="FQ670" s="15"/>
      <c r="FR670" s="15"/>
      <c r="FS670" s="15"/>
      <c r="FT670" s="15"/>
      <c r="FU670" s="15"/>
      <c r="FV670" s="15"/>
      <c r="FW670" s="15"/>
      <c r="FX670" s="15"/>
      <c r="FY670" s="15"/>
      <c r="FZ670" s="15"/>
      <c r="GA670" s="15"/>
      <c r="GB670" s="15"/>
      <c r="GC670" s="15"/>
      <c r="GD670" s="15"/>
      <c r="GE670" s="15"/>
      <c r="GF670" s="15"/>
      <c r="GG670" s="15"/>
      <c r="GH670" s="15"/>
      <c r="GI670" s="15"/>
      <c r="GJ670" s="15"/>
      <c r="GK670" s="15"/>
      <c r="GL670" s="15"/>
      <c r="GM670" s="15"/>
      <c r="GN670" s="15"/>
      <c r="GO670" s="15"/>
      <c r="GP670" s="15"/>
      <c r="GQ670" s="15"/>
      <c r="GR670" s="15"/>
      <c r="GS670" s="15"/>
      <c r="GT670" s="15"/>
      <c r="GU670" s="15"/>
      <c r="GV670" s="15"/>
      <c r="GW670" s="15"/>
      <c r="GX670" s="15"/>
      <c r="GY670" s="15"/>
      <c r="GZ670" s="15"/>
      <c r="HA670" s="15"/>
      <c r="HB670" s="15"/>
      <c r="HC670" s="15"/>
      <c r="HD670" s="15"/>
      <c r="HE670" s="15"/>
      <c r="HF670" s="15"/>
      <c r="HG670" s="15"/>
      <c r="HH670" s="15"/>
      <c r="HI670" s="15"/>
      <c r="HJ670" s="15"/>
      <c r="HK670" s="15"/>
      <c r="HL670" s="15"/>
      <c r="HM670" s="15"/>
      <c r="HN670" s="15"/>
      <c r="HO670" s="15"/>
      <c r="HP670" s="15"/>
      <c r="HQ670" s="15"/>
      <c r="HR670" s="15"/>
      <c r="HS670" s="15"/>
      <c r="HT670" s="15"/>
    </row>
    <row r="671" s="4" customFormat="true" ht="30" hidden="false" customHeight="true" outlineLevel="0" collapsed="false">
      <c r="A671" s="6" t="n">
        <v>669</v>
      </c>
      <c r="B671" s="6" t="s">
        <v>1298</v>
      </c>
      <c r="C671" s="6" t="s">
        <v>18</v>
      </c>
      <c r="D671" s="6" t="s">
        <v>10</v>
      </c>
      <c r="E671" s="16" t="s">
        <v>1299</v>
      </c>
      <c r="F671" s="6" t="n">
        <v>2016</v>
      </c>
      <c r="G671" s="10" t="s">
        <v>1235</v>
      </c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  <c r="AA671" s="15"/>
      <c r="AB671" s="15"/>
      <c r="AC671" s="15"/>
      <c r="AD671" s="15"/>
      <c r="AE671" s="15"/>
      <c r="AF671" s="15"/>
      <c r="AG671" s="15"/>
      <c r="AH671" s="15"/>
      <c r="AI671" s="15"/>
      <c r="AJ671" s="15"/>
      <c r="AK671" s="15"/>
      <c r="AL671" s="15"/>
      <c r="AM671" s="15"/>
      <c r="AN671" s="15"/>
      <c r="AO671" s="15"/>
      <c r="AP671" s="15"/>
      <c r="AQ671" s="15"/>
      <c r="AR671" s="15"/>
      <c r="AS671" s="15"/>
      <c r="AT671" s="15"/>
      <c r="AU671" s="15"/>
      <c r="AV671" s="15"/>
      <c r="AW671" s="15"/>
      <c r="AX671" s="15"/>
      <c r="AY671" s="15"/>
      <c r="AZ671" s="15"/>
      <c r="BA671" s="15"/>
      <c r="BB671" s="15"/>
      <c r="BC671" s="15"/>
      <c r="BD671" s="15"/>
      <c r="BE671" s="15"/>
      <c r="BF671" s="15"/>
      <c r="BG671" s="15"/>
      <c r="BH671" s="15"/>
      <c r="BI671" s="15"/>
      <c r="BJ671" s="15"/>
      <c r="BK671" s="15"/>
      <c r="BL671" s="15"/>
      <c r="BM671" s="15"/>
      <c r="BN671" s="15"/>
      <c r="BO671" s="15"/>
      <c r="BP671" s="15"/>
      <c r="BQ671" s="15"/>
      <c r="BR671" s="15"/>
      <c r="BS671" s="15"/>
      <c r="BT671" s="15"/>
      <c r="BU671" s="15"/>
      <c r="BV671" s="15"/>
      <c r="BW671" s="15"/>
      <c r="BX671" s="15"/>
      <c r="BY671" s="15"/>
      <c r="BZ671" s="15"/>
      <c r="CA671" s="15"/>
      <c r="CB671" s="15"/>
      <c r="CC671" s="15"/>
      <c r="CD671" s="15"/>
      <c r="CE671" s="15"/>
      <c r="CF671" s="15"/>
      <c r="CG671" s="15"/>
      <c r="CH671" s="15"/>
      <c r="CI671" s="15"/>
      <c r="CJ671" s="15"/>
      <c r="CK671" s="15"/>
      <c r="CL671" s="15"/>
      <c r="CM671" s="15"/>
      <c r="CN671" s="15"/>
      <c r="CO671" s="15"/>
      <c r="CP671" s="15"/>
      <c r="CQ671" s="15"/>
      <c r="CR671" s="15"/>
      <c r="CS671" s="15"/>
      <c r="CT671" s="15"/>
      <c r="CU671" s="15"/>
      <c r="CV671" s="15"/>
      <c r="CW671" s="15"/>
      <c r="CX671" s="15"/>
      <c r="CY671" s="15"/>
      <c r="CZ671" s="15"/>
      <c r="DA671" s="15"/>
      <c r="DB671" s="15"/>
      <c r="DC671" s="15"/>
      <c r="DD671" s="15"/>
      <c r="DE671" s="15"/>
      <c r="DF671" s="15"/>
      <c r="DG671" s="15"/>
      <c r="DH671" s="15"/>
      <c r="DI671" s="15"/>
      <c r="DJ671" s="15"/>
      <c r="DK671" s="15"/>
      <c r="DL671" s="15"/>
      <c r="DM671" s="15"/>
      <c r="DN671" s="15"/>
      <c r="DO671" s="15"/>
      <c r="DP671" s="15"/>
      <c r="DQ671" s="15"/>
      <c r="DR671" s="15"/>
      <c r="DS671" s="15"/>
      <c r="DT671" s="15"/>
      <c r="DU671" s="15"/>
      <c r="DV671" s="15"/>
      <c r="DW671" s="15"/>
      <c r="DX671" s="15"/>
      <c r="DY671" s="15"/>
      <c r="DZ671" s="15"/>
      <c r="EA671" s="15"/>
      <c r="EB671" s="15"/>
      <c r="EC671" s="15"/>
      <c r="ED671" s="15"/>
      <c r="EE671" s="15"/>
      <c r="EF671" s="15"/>
      <c r="EG671" s="15"/>
      <c r="EH671" s="15"/>
      <c r="EI671" s="15"/>
      <c r="EJ671" s="15"/>
      <c r="EK671" s="15"/>
      <c r="EL671" s="15"/>
      <c r="EM671" s="15"/>
      <c r="EN671" s="15"/>
      <c r="EO671" s="15"/>
      <c r="EP671" s="15"/>
      <c r="EQ671" s="15"/>
      <c r="ER671" s="15"/>
      <c r="ES671" s="15"/>
      <c r="ET671" s="15"/>
      <c r="EU671" s="15"/>
      <c r="EV671" s="15"/>
      <c r="EW671" s="15"/>
      <c r="EX671" s="15"/>
      <c r="EY671" s="15"/>
      <c r="EZ671" s="15"/>
      <c r="FA671" s="15"/>
      <c r="FB671" s="15"/>
      <c r="FC671" s="15"/>
      <c r="FD671" s="15"/>
      <c r="FE671" s="15"/>
      <c r="FF671" s="15"/>
      <c r="FG671" s="15"/>
      <c r="FH671" s="15"/>
      <c r="FI671" s="15"/>
      <c r="FJ671" s="15"/>
      <c r="FK671" s="15"/>
      <c r="FL671" s="15"/>
      <c r="FM671" s="15"/>
      <c r="FN671" s="15"/>
      <c r="FO671" s="15"/>
      <c r="FP671" s="15"/>
      <c r="FQ671" s="15"/>
      <c r="FR671" s="15"/>
      <c r="FS671" s="15"/>
      <c r="FT671" s="15"/>
      <c r="FU671" s="15"/>
      <c r="FV671" s="15"/>
      <c r="FW671" s="15"/>
      <c r="FX671" s="15"/>
      <c r="FY671" s="15"/>
      <c r="FZ671" s="15"/>
      <c r="GA671" s="15"/>
      <c r="GB671" s="15"/>
      <c r="GC671" s="15"/>
      <c r="GD671" s="15"/>
      <c r="GE671" s="15"/>
      <c r="GF671" s="15"/>
      <c r="GG671" s="15"/>
      <c r="GH671" s="15"/>
      <c r="GI671" s="15"/>
      <c r="GJ671" s="15"/>
      <c r="GK671" s="15"/>
      <c r="GL671" s="15"/>
      <c r="GM671" s="15"/>
      <c r="GN671" s="15"/>
      <c r="GO671" s="15"/>
      <c r="GP671" s="15"/>
      <c r="GQ671" s="15"/>
      <c r="GR671" s="15"/>
      <c r="GS671" s="15"/>
      <c r="GT671" s="15"/>
      <c r="GU671" s="15"/>
      <c r="GV671" s="15"/>
      <c r="GW671" s="15"/>
      <c r="GX671" s="15"/>
      <c r="GY671" s="15"/>
      <c r="GZ671" s="15"/>
      <c r="HA671" s="15"/>
      <c r="HB671" s="15"/>
      <c r="HC671" s="15"/>
      <c r="HD671" s="15"/>
      <c r="HE671" s="15"/>
      <c r="HF671" s="15"/>
      <c r="HG671" s="15"/>
      <c r="HH671" s="15"/>
      <c r="HI671" s="15"/>
      <c r="HJ671" s="15"/>
      <c r="HK671" s="15"/>
      <c r="HL671" s="15"/>
      <c r="HM671" s="15"/>
      <c r="HN671" s="15"/>
      <c r="HO671" s="15"/>
      <c r="HP671" s="15"/>
      <c r="HQ671" s="15"/>
      <c r="HR671" s="15"/>
      <c r="HS671" s="15"/>
      <c r="HT671" s="15"/>
    </row>
    <row r="672" s="4" customFormat="true" ht="30" hidden="false" customHeight="true" outlineLevel="0" collapsed="false">
      <c r="A672" s="6" t="n">
        <v>670</v>
      </c>
      <c r="B672" s="6" t="s">
        <v>1300</v>
      </c>
      <c r="C672" s="6" t="s">
        <v>18</v>
      </c>
      <c r="D672" s="6" t="s">
        <v>10</v>
      </c>
      <c r="E672" s="16" t="s">
        <v>1301</v>
      </c>
      <c r="F672" s="6" t="n">
        <v>2016</v>
      </c>
      <c r="G672" s="10" t="s">
        <v>1235</v>
      </c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  <c r="AA672" s="15"/>
      <c r="AB672" s="15"/>
      <c r="AC672" s="15"/>
      <c r="AD672" s="15"/>
      <c r="AE672" s="15"/>
      <c r="AF672" s="15"/>
      <c r="AG672" s="15"/>
      <c r="AH672" s="15"/>
      <c r="AI672" s="15"/>
      <c r="AJ672" s="15"/>
      <c r="AK672" s="15"/>
      <c r="AL672" s="15"/>
      <c r="AM672" s="15"/>
      <c r="AN672" s="15"/>
      <c r="AO672" s="15"/>
      <c r="AP672" s="15"/>
      <c r="AQ672" s="15"/>
      <c r="AR672" s="15"/>
      <c r="AS672" s="15"/>
      <c r="AT672" s="15"/>
      <c r="AU672" s="15"/>
      <c r="AV672" s="15"/>
      <c r="AW672" s="15"/>
      <c r="AX672" s="15"/>
      <c r="AY672" s="15"/>
      <c r="AZ672" s="15"/>
      <c r="BA672" s="15"/>
      <c r="BB672" s="15"/>
      <c r="BC672" s="15"/>
      <c r="BD672" s="15"/>
      <c r="BE672" s="15"/>
      <c r="BF672" s="15"/>
      <c r="BG672" s="15"/>
      <c r="BH672" s="15"/>
      <c r="BI672" s="15"/>
      <c r="BJ672" s="15"/>
      <c r="BK672" s="15"/>
      <c r="BL672" s="15"/>
      <c r="BM672" s="15"/>
      <c r="BN672" s="15"/>
      <c r="BO672" s="15"/>
      <c r="BP672" s="15"/>
      <c r="BQ672" s="15"/>
      <c r="BR672" s="15"/>
      <c r="BS672" s="15"/>
      <c r="BT672" s="15"/>
      <c r="BU672" s="15"/>
      <c r="BV672" s="15"/>
      <c r="BW672" s="15"/>
      <c r="BX672" s="15"/>
      <c r="BY672" s="15"/>
      <c r="BZ672" s="15"/>
      <c r="CA672" s="15"/>
      <c r="CB672" s="15"/>
      <c r="CC672" s="15"/>
      <c r="CD672" s="15"/>
      <c r="CE672" s="15"/>
      <c r="CF672" s="15"/>
      <c r="CG672" s="15"/>
      <c r="CH672" s="15"/>
      <c r="CI672" s="15"/>
      <c r="CJ672" s="15"/>
      <c r="CK672" s="15"/>
      <c r="CL672" s="15"/>
      <c r="CM672" s="15"/>
      <c r="CN672" s="15"/>
      <c r="CO672" s="15"/>
      <c r="CP672" s="15"/>
      <c r="CQ672" s="15"/>
      <c r="CR672" s="15"/>
      <c r="CS672" s="15"/>
      <c r="CT672" s="15"/>
      <c r="CU672" s="15"/>
      <c r="CV672" s="15"/>
      <c r="CW672" s="15"/>
      <c r="CX672" s="15"/>
      <c r="CY672" s="15"/>
      <c r="CZ672" s="15"/>
      <c r="DA672" s="15"/>
      <c r="DB672" s="15"/>
      <c r="DC672" s="15"/>
      <c r="DD672" s="15"/>
      <c r="DE672" s="15"/>
      <c r="DF672" s="15"/>
      <c r="DG672" s="15"/>
      <c r="DH672" s="15"/>
      <c r="DI672" s="15"/>
      <c r="DJ672" s="15"/>
      <c r="DK672" s="15"/>
      <c r="DL672" s="15"/>
      <c r="DM672" s="15"/>
      <c r="DN672" s="15"/>
      <c r="DO672" s="15"/>
      <c r="DP672" s="15"/>
      <c r="DQ672" s="15"/>
      <c r="DR672" s="15"/>
      <c r="DS672" s="15"/>
      <c r="DT672" s="15"/>
      <c r="DU672" s="15"/>
      <c r="DV672" s="15"/>
      <c r="DW672" s="15"/>
      <c r="DX672" s="15"/>
      <c r="DY672" s="15"/>
      <c r="DZ672" s="15"/>
      <c r="EA672" s="15"/>
      <c r="EB672" s="15"/>
      <c r="EC672" s="15"/>
      <c r="ED672" s="15"/>
      <c r="EE672" s="15"/>
      <c r="EF672" s="15"/>
      <c r="EG672" s="15"/>
      <c r="EH672" s="15"/>
      <c r="EI672" s="15"/>
      <c r="EJ672" s="15"/>
      <c r="EK672" s="15"/>
      <c r="EL672" s="15"/>
      <c r="EM672" s="15"/>
      <c r="EN672" s="15"/>
      <c r="EO672" s="15"/>
      <c r="EP672" s="15"/>
      <c r="EQ672" s="15"/>
      <c r="ER672" s="15"/>
      <c r="ES672" s="15"/>
      <c r="ET672" s="15"/>
      <c r="EU672" s="15"/>
      <c r="EV672" s="15"/>
      <c r="EW672" s="15"/>
      <c r="EX672" s="15"/>
      <c r="EY672" s="15"/>
      <c r="EZ672" s="15"/>
      <c r="FA672" s="15"/>
      <c r="FB672" s="15"/>
      <c r="FC672" s="15"/>
      <c r="FD672" s="15"/>
      <c r="FE672" s="15"/>
      <c r="FF672" s="15"/>
      <c r="FG672" s="15"/>
      <c r="FH672" s="15"/>
      <c r="FI672" s="15"/>
      <c r="FJ672" s="15"/>
      <c r="FK672" s="15"/>
      <c r="FL672" s="15"/>
      <c r="FM672" s="15"/>
      <c r="FN672" s="15"/>
      <c r="FO672" s="15"/>
      <c r="FP672" s="15"/>
      <c r="FQ672" s="15"/>
      <c r="FR672" s="15"/>
      <c r="FS672" s="15"/>
      <c r="FT672" s="15"/>
      <c r="FU672" s="15"/>
      <c r="FV672" s="15"/>
      <c r="FW672" s="15"/>
      <c r="FX672" s="15"/>
      <c r="FY672" s="15"/>
      <c r="FZ672" s="15"/>
      <c r="GA672" s="15"/>
      <c r="GB672" s="15"/>
      <c r="GC672" s="15"/>
      <c r="GD672" s="15"/>
      <c r="GE672" s="15"/>
      <c r="GF672" s="15"/>
      <c r="GG672" s="15"/>
      <c r="GH672" s="15"/>
      <c r="GI672" s="15"/>
      <c r="GJ672" s="15"/>
      <c r="GK672" s="15"/>
      <c r="GL672" s="15"/>
      <c r="GM672" s="15"/>
      <c r="GN672" s="15"/>
      <c r="GO672" s="15"/>
      <c r="GP672" s="15"/>
      <c r="GQ672" s="15"/>
      <c r="GR672" s="15"/>
      <c r="GS672" s="15"/>
      <c r="GT672" s="15"/>
      <c r="GU672" s="15"/>
      <c r="GV672" s="15"/>
      <c r="GW672" s="15"/>
      <c r="GX672" s="15"/>
      <c r="GY672" s="15"/>
      <c r="GZ672" s="15"/>
      <c r="HA672" s="15"/>
      <c r="HB672" s="15"/>
      <c r="HC672" s="15"/>
      <c r="HD672" s="15"/>
      <c r="HE672" s="15"/>
      <c r="HF672" s="15"/>
      <c r="HG672" s="15"/>
      <c r="HH672" s="15"/>
      <c r="HI672" s="15"/>
      <c r="HJ672" s="15"/>
      <c r="HK672" s="15"/>
      <c r="HL672" s="15"/>
      <c r="HM672" s="15"/>
      <c r="HN672" s="15"/>
      <c r="HO672" s="15"/>
      <c r="HP672" s="15"/>
      <c r="HQ672" s="15"/>
      <c r="HR672" s="15"/>
      <c r="HS672" s="15"/>
      <c r="HT672" s="15"/>
    </row>
    <row r="673" s="4" customFormat="true" ht="30" hidden="false" customHeight="true" outlineLevel="0" collapsed="false">
      <c r="A673" s="6" t="n">
        <v>671</v>
      </c>
      <c r="B673" s="6" t="s">
        <v>1302</v>
      </c>
      <c r="C673" s="6" t="s">
        <v>18</v>
      </c>
      <c r="D673" s="6" t="s">
        <v>10</v>
      </c>
      <c r="E673" s="16" t="s">
        <v>1303</v>
      </c>
      <c r="F673" s="6" t="n">
        <v>2016</v>
      </c>
      <c r="G673" s="10" t="s">
        <v>1235</v>
      </c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  <c r="AA673" s="15"/>
      <c r="AB673" s="15"/>
      <c r="AC673" s="15"/>
      <c r="AD673" s="15"/>
      <c r="AE673" s="15"/>
      <c r="AF673" s="15"/>
      <c r="AG673" s="15"/>
      <c r="AH673" s="15"/>
      <c r="AI673" s="15"/>
      <c r="AJ673" s="15"/>
      <c r="AK673" s="15"/>
      <c r="AL673" s="15"/>
      <c r="AM673" s="15"/>
      <c r="AN673" s="15"/>
      <c r="AO673" s="15"/>
      <c r="AP673" s="15"/>
      <c r="AQ673" s="15"/>
      <c r="AR673" s="15"/>
      <c r="AS673" s="15"/>
      <c r="AT673" s="15"/>
      <c r="AU673" s="15"/>
      <c r="AV673" s="15"/>
      <c r="AW673" s="15"/>
      <c r="AX673" s="15"/>
      <c r="AY673" s="15"/>
      <c r="AZ673" s="15"/>
      <c r="BA673" s="15"/>
      <c r="BB673" s="15"/>
      <c r="BC673" s="15"/>
      <c r="BD673" s="15"/>
      <c r="BE673" s="15"/>
      <c r="BF673" s="15"/>
      <c r="BG673" s="15"/>
      <c r="BH673" s="15"/>
      <c r="BI673" s="15"/>
      <c r="BJ673" s="15"/>
      <c r="BK673" s="15"/>
      <c r="BL673" s="15"/>
      <c r="BM673" s="15"/>
      <c r="BN673" s="15"/>
      <c r="BO673" s="15"/>
      <c r="BP673" s="15"/>
      <c r="BQ673" s="15"/>
      <c r="BR673" s="15"/>
      <c r="BS673" s="15"/>
      <c r="BT673" s="15"/>
      <c r="BU673" s="15"/>
      <c r="BV673" s="15"/>
      <c r="BW673" s="15"/>
      <c r="BX673" s="15"/>
      <c r="BY673" s="15"/>
      <c r="BZ673" s="15"/>
      <c r="CA673" s="15"/>
      <c r="CB673" s="15"/>
      <c r="CC673" s="15"/>
      <c r="CD673" s="15"/>
      <c r="CE673" s="15"/>
      <c r="CF673" s="15"/>
      <c r="CG673" s="15"/>
      <c r="CH673" s="15"/>
      <c r="CI673" s="15"/>
      <c r="CJ673" s="15"/>
      <c r="CK673" s="15"/>
      <c r="CL673" s="15"/>
      <c r="CM673" s="15"/>
      <c r="CN673" s="15"/>
      <c r="CO673" s="15"/>
      <c r="CP673" s="15"/>
      <c r="CQ673" s="15"/>
      <c r="CR673" s="15"/>
      <c r="CS673" s="15"/>
      <c r="CT673" s="15"/>
      <c r="CU673" s="15"/>
      <c r="CV673" s="15"/>
      <c r="CW673" s="15"/>
      <c r="CX673" s="15"/>
      <c r="CY673" s="15"/>
      <c r="CZ673" s="15"/>
      <c r="DA673" s="15"/>
      <c r="DB673" s="15"/>
      <c r="DC673" s="15"/>
      <c r="DD673" s="15"/>
      <c r="DE673" s="15"/>
      <c r="DF673" s="15"/>
      <c r="DG673" s="15"/>
      <c r="DH673" s="15"/>
      <c r="DI673" s="15"/>
      <c r="DJ673" s="15"/>
      <c r="DK673" s="15"/>
      <c r="DL673" s="15"/>
      <c r="DM673" s="15"/>
      <c r="DN673" s="15"/>
      <c r="DO673" s="15"/>
      <c r="DP673" s="15"/>
      <c r="DQ673" s="15"/>
      <c r="DR673" s="15"/>
      <c r="DS673" s="15"/>
      <c r="DT673" s="15"/>
      <c r="DU673" s="15"/>
      <c r="DV673" s="15"/>
      <c r="DW673" s="15"/>
      <c r="DX673" s="15"/>
      <c r="DY673" s="15"/>
      <c r="DZ673" s="15"/>
      <c r="EA673" s="15"/>
      <c r="EB673" s="15"/>
      <c r="EC673" s="15"/>
      <c r="ED673" s="15"/>
      <c r="EE673" s="15"/>
      <c r="EF673" s="15"/>
      <c r="EG673" s="15"/>
      <c r="EH673" s="15"/>
      <c r="EI673" s="15"/>
      <c r="EJ673" s="15"/>
      <c r="EK673" s="15"/>
      <c r="EL673" s="15"/>
      <c r="EM673" s="15"/>
      <c r="EN673" s="15"/>
      <c r="EO673" s="15"/>
      <c r="EP673" s="15"/>
      <c r="EQ673" s="15"/>
      <c r="ER673" s="15"/>
      <c r="ES673" s="15"/>
      <c r="ET673" s="15"/>
      <c r="EU673" s="15"/>
      <c r="EV673" s="15"/>
      <c r="EW673" s="15"/>
      <c r="EX673" s="15"/>
      <c r="EY673" s="15"/>
      <c r="EZ673" s="15"/>
      <c r="FA673" s="15"/>
      <c r="FB673" s="15"/>
      <c r="FC673" s="15"/>
      <c r="FD673" s="15"/>
      <c r="FE673" s="15"/>
      <c r="FF673" s="15"/>
      <c r="FG673" s="15"/>
      <c r="FH673" s="15"/>
      <c r="FI673" s="15"/>
      <c r="FJ673" s="15"/>
      <c r="FK673" s="15"/>
      <c r="FL673" s="15"/>
      <c r="FM673" s="15"/>
      <c r="FN673" s="15"/>
      <c r="FO673" s="15"/>
      <c r="FP673" s="15"/>
      <c r="FQ673" s="15"/>
      <c r="FR673" s="15"/>
      <c r="FS673" s="15"/>
      <c r="FT673" s="15"/>
      <c r="FU673" s="15"/>
      <c r="FV673" s="15"/>
      <c r="FW673" s="15"/>
      <c r="FX673" s="15"/>
      <c r="FY673" s="15"/>
      <c r="FZ673" s="15"/>
      <c r="GA673" s="15"/>
      <c r="GB673" s="15"/>
      <c r="GC673" s="15"/>
      <c r="GD673" s="15"/>
      <c r="GE673" s="15"/>
      <c r="GF673" s="15"/>
      <c r="GG673" s="15"/>
      <c r="GH673" s="15"/>
      <c r="GI673" s="15"/>
      <c r="GJ673" s="15"/>
      <c r="GK673" s="15"/>
      <c r="GL673" s="15"/>
      <c r="GM673" s="15"/>
      <c r="GN673" s="15"/>
      <c r="GO673" s="15"/>
      <c r="GP673" s="15"/>
      <c r="GQ673" s="15"/>
      <c r="GR673" s="15"/>
      <c r="GS673" s="15"/>
      <c r="GT673" s="15"/>
      <c r="GU673" s="15"/>
      <c r="GV673" s="15"/>
      <c r="GW673" s="15"/>
      <c r="GX673" s="15"/>
      <c r="GY673" s="15"/>
      <c r="GZ673" s="15"/>
      <c r="HA673" s="15"/>
      <c r="HB673" s="15"/>
      <c r="HC673" s="15"/>
      <c r="HD673" s="15"/>
      <c r="HE673" s="15"/>
      <c r="HF673" s="15"/>
      <c r="HG673" s="15"/>
      <c r="HH673" s="15"/>
      <c r="HI673" s="15"/>
      <c r="HJ673" s="15"/>
      <c r="HK673" s="15"/>
      <c r="HL673" s="15"/>
      <c r="HM673" s="15"/>
      <c r="HN673" s="15"/>
      <c r="HO673" s="15"/>
      <c r="HP673" s="15"/>
      <c r="HQ673" s="15"/>
      <c r="HR673" s="15"/>
      <c r="HS673" s="15"/>
      <c r="HT673" s="15"/>
    </row>
    <row r="674" s="4" customFormat="true" ht="30" hidden="false" customHeight="true" outlineLevel="0" collapsed="false">
      <c r="A674" s="6" t="n">
        <v>672</v>
      </c>
      <c r="B674" s="6" t="s">
        <v>1304</v>
      </c>
      <c r="C674" s="6" t="s">
        <v>18</v>
      </c>
      <c r="D674" s="6" t="s">
        <v>10</v>
      </c>
      <c r="E674" s="16" t="s">
        <v>1305</v>
      </c>
      <c r="F674" s="6" t="n">
        <v>2016</v>
      </c>
      <c r="G674" s="10" t="s">
        <v>1235</v>
      </c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  <c r="AA674" s="15"/>
      <c r="AB674" s="15"/>
      <c r="AC674" s="15"/>
      <c r="AD674" s="15"/>
      <c r="AE674" s="15"/>
      <c r="AF674" s="15"/>
      <c r="AG674" s="15"/>
      <c r="AH674" s="15"/>
      <c r="AI674" s="15"/>
      <c r="AJ674" s="15"/>
      <c r="AK674" s="15"/>
      <c r="AL674" s="15"/>
      <c r="AM674" s="15"/>
      <c r="AN674" s="15"/>
      <c r="AO674" s="15"/>
      <c r="AP674" s="15"/>
      <c r="AQ674" s="15"/>
      <c r="AR674" s="15"/>
      <c r="AS674" s="15"/>
      <c r="AT674" s="15"/>
      <c r="AU674" s="15"/>
      <c r="AV674" s="15"/>
      <c r="AW674" s="15"/>
      <c r="AX674" s="15"/>
      <c r="AY674" s="15"/>
      <c r="AZ674" s="15"/>
      <c r="BA674" s="15"/>
      <c r="BB674" s="15"/>
      <c r="BC674" s="15"/>
      <c r="BD674" s="15"/>
      <c r="BE674" s="15"/>
      <c r="BF674" s="15"/>
      <c r="BG674" s="15"/>
      <c r="BH674" s="15"/>
      <c r="BI674" s="15"/>
      <c r="BJ674" s="15"/>
      <c r="BK674" s="15"/>
      <c r="BL674" s="15"/>
      <c r="BM674" s="15"/>
      <c r="BN674" s="15"/>
      <c r="BO674" s="15"/>
      <c r="BP674" s="15"/>
      <c r="BQ674" s="15"/>
      <c r="BR674" s="15"/>
      <c r="BS674" s="15"/>
      <c r="BT674" s="15"/>
      <c r="BU674" s="15"/>
      <c r="BV674" s="15"/>
      <c r="BW674" s="15"/>
      <c r="BX674" s="15"/>
      <c r="BY674" s="15"/>
      <c r="BZ674" s="15"/>
      <c r="CA674" s="15"/>
      <c r="CB674" s="15"/>
      <c r="CC674" s="15"/>
      <c r="CD674" s="15"/>
      <c r="CE674" s="15"/>
      <c r="CF674" s="15"/>
      <c r="CG674" s="15"/>
      <c r="CH674" s="15"/>
      <c r="CI674" s="15"/>
      <c r="CJ674" s="15"/>
      <c r="CK674" s="15"/>
      <c r="CL674" s="15"/>
      <c r="CM674" s="15"/>
      <c r="CN674" s="15"/>
      <c r="CO674" s="15"/>
      <c r="CP674" s="15"/>
      <c r="CQ674" s="15"/>
      <c r="CR674" s="15"/>
      <c r="CS674" s="15"/>
      <c r="CT674" s="15"/>
      <c r="CU674" s="15"/>
      <c r="CV674" s="15"/>
      <c r="CW674" s="15"/>
      <c r="CX674" s="15"/>
      <c r="CY674" s="15"/>
      <c r="CZ674" s="15"/>
      <c r="DA674" s="15"/>
      <c r="DB674" s="15"/>
      <c r="DC674" s="15"/>
      <c r="DD674" s="15"/>
      <c r="DE674" s="15"/>
      <c r="DF674" s="15"/>
      <c r="DG674" s="15"/>
      <c r="DH674" s="15"/>
      <c r="DI674" s="15"/>
      <c r="DJ674" s="15"/>
      <c r="DK674" s="15"/>
      <c r="DL674" s="15"/>
      <c r="DM674" s="15"/>
      <c r="DN674" s="15"/>
      <c r="DO674" s="15"/>
      <c r="DP674" s="15"/>
      <c r="DQ674" s="15"/>
      <c r="DR674" s="15"/>
      <c r="DS674" s="15"/>
      <c r="DT674" s="15"/>
      <c r="DU674" s="15"/>
      <c r="DV674" s="15"/>
      <c r="DW674" s="15"/>
      <c r="DX674" s="15"/>
      <c r="DY674" s="15"/>
      <c r="DZ674" s="15"/>
      <c r="EA674" s="15"/>
      <c r="EB674" s="15"/>
      <c r="EC674" s="15"/>
      <c r="ED674" s="15"/>
      <c r="EE674" s="15"/>
      <c r="EF674" s="15"/>
      <c r="EG674" s="15"/>
      <c r="EH674" s="15"/>
      <c r="EI674" s="15"/>
      <c r="EJ674" s="15"/>
      <c r="EK674" s="15"/>
      <c r="EL674" s="15"/>
      <c r="EM674" s="15"/>
      <c r="EN674" s="15"/>
      <c r="EO674" s="15"/>
      <c r="EP674" s="15"/>
      <c r="EQ674" s="15"/>
      <c r="ER674" s="15"/>
      <c r="ES674" s="15"/>
      <c r="ET674" s="15"/>
      <c r="EU674" s="15"/>
      <c r="EV674" s="15"/>
      <c r="EW674" s="15"/>
      <c r="EX674" s="15"/>
      <c r="EY674" s="15"/>
      <c r="EZ674" s="15"/>
      <c r="FA674" s="15"/>
      <c r="FB674" s="15"/>
      <c r="FC674" s="15"/>
      <c r="FD674" s="15"/>
      <c r="FE674" s="15"/>
      <c r="FF674" s="15"/>
      <c r="FG674" s="15"/>
      <c r="FH674" s="15"/>
      <c r="FI674" s="15"/>
      <c r="FJ674" s="15"/>
      <c r="FK674" s="15"/>
      <c r="FL674" s="15"/>
      <c r="FM674" s="15"/>
      <c r="FN674" s="15"/>
      <c r="FO674" s="15"/>
      <c r="FP674" s="15"/>
      <c r="FQ674" s="15"/>
      <c r="FR674" s="15"/>
      <c r="FS674" s="15"/>
      <c r="FT674" s="15"/>
      <c r="FU674" s="15"/>
      <c r="FV674" s="15"/>
      <c r="FW674" s="15"/>
      <c r="FX674" s="15"/>
      <c r="FY674" s="15"/>
      <c r="FZ674" s="15"/>
      <c r="GA674" s="15"/>
      <c r="GB674" s="15"/>
      <c r="GC674" s="15"/>
      <c r="GD674" s="15"/>
      <c r="GE674" s="15"/>
      <c r="GF674" s="15"/>
      <c r="GG674" s="15"/>
      <c r="GH674" s="15"/>
      <c r="GI674" s="15"/>
      <c r="GJ674" s="15"/>
      <c r="GK674" s="15"/>
      <c r="GL674" s="15"/>
      <c r="GM674" s="15"/>
      <c r="GN674" s="15"/>
      <c r="GO674" s="15"/>
      <c r="GP674" s="15"/>
      <c r="GQ674" s="15"/>
      <c r="GR674" s="15"/>
      <c r="GS674" s="15"/>
      <c r="GT674" s="15"/>
      <c r="GU674" s="15"/>
      <c r="GV674" s="15"/>
      <c r="GW674" s="15"/>
      <c r="GX674" s="15"/>
      <c r="GY674" s="15"/>
      <c r="GZ674" s="15"/>
      <c r="HA674" s="15"/>
      <c r="HB674" s="15"/>
      <c r="HC674" s="15"/>
      <c r="HD674" s="15"/>
      <c r="HE674" s="15"/>
      <c r="HF674" s="15"/>
      <c r="HG674" s="15"/>
      <c r="HH674" s="15"/>
      <c r="HI674" s="15"/>
      <c r="HJ674" s="15"/>
      <c r="HK674" s="15"/>
      <c r="HL674" s="15"/>
      <c r="HM674" s="15"/>
      <c r="HN674" s="15"/>
      <c r="HO674" s="15"/>
      <c r="HP674" s="15"/>
      <c r="HQ674" s="15"/>
      <c r="HR674" s="15"/>
      <c r="HS674" s="15"/>
      <c r="HT674" s="15"/>
    </row>
    <row r="675" s="4" customFormat="true" ht="30" hidden="false" customHeight="true" outlineLevel="0" collapsed="false">
      <c r="A675" s="6" t="n">
        <v>673</v>
      </c>
      <c r="B675" s="6" t="s">
        <v>1306</v>
      </c>
      <c r="C675" s="6" t="s">
        <v>18</v>
      </c>
      <c r="D675" s="6" t="s">
        <v>10</v>
      </c>
      <c r="E675" s="16" t="s">
        <v>1307</v>
      </c>
      <c r="F675" s="6" t="n">
        <v>2016</v>
      </c>
      <c r="G675" s="10" t="s">
        <v>1235</v>
      </c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  <c r="AA675" s="15"/>
      <c r="AB675" s="15"/>
      <c r="AC675" s="15"/>
      <c r="AD675" s="15"/>
      <c r="AE675" s="15"/>
      <c r="AF675" s="15"/>
      <c r="AG675" s="15"/>
      <c r="AH675" s="15"/>
      <c r="AI675" s="15"/>
      <c r="AJ675" s="15"/>
      <c r="AK675" s="15"/>
      <c r="AL675" s="15"/>
      <c r="AM675" s="15"/>
      <c r="AN675" s="15"/>
      <c r="AO675" s="15"/>
      <c r="AP675" s="15"/>
      <c r="AQ675" s="15"/>
      <c r="AR675" s="15"/>
      <c r="AS675" s="15"/>
      <c r="AT675" s="15"/>
      <c r="AU675" s="15"/>
      <c r="AV675" s="15"/>
      <c r="AW675" s="15"/>
      <c r="AX675" s="15"/>
      <c r="AY675" s="15"/>
      <c r="AZ675" s="15"/>
      <c r="BA675" s="15"/>
      <c r="BB675" s="15"/>
      <c r="BC675" s="15"/>
      <c r="BD675" s="15"/>
      <c r="BE675" s="15"/>
      <c r="BF675" s="15"/>
      <c r="BG675" s="15"/>
      <c r="BH675" s="15"/>
      <c r="BI675" s="15"/>
      <c r="BJ675" s="15"/>
      <c r="BK675" s="15"/>
      <c r="BL675" s="15"/>
      <c r="BM675" s="15"/>
      <c r="BN675" s="15"/>
      <c r="BO675" s="15"/>
      <c r="BP675" s="15"/>
      <c r="BQ675" s="15"/>
      <c r="BR675" s="15"/>
      <c r="BS675" s="15"/>
      <c r="BT675" s="15"/>
      <c r="BU675" s="15"/>
      <c r="BV675" s="15"/>
      <c r="BW675" s="15"/>
      <c r="BX675" s="15"/>
      <c r="BY675" s="15"/>
      <c r="BZ675" s="15"/>
      <c r="CA675" s="15"/>
      <c r="CB675" s="15"/>
      <c r="CC675" s="15"/>
      <c r="CD675" s="15"/>
      <c r="CE675" s="15"/>
      <c r="CF675" s="15"/>
      <c r="CG675" s="15"/>
      <c r="CH675" s="15"/>
      <c r="CI675" s="15"/>
      <c r="CJ675" s="15"/>
      <c r="CK675" s="15"/>
      <c r="CL675" s="15"/>
      <c r="CM675" s="15"/>
      <c r="CN675" s="15"/>
      <c r="CO675" s="15"/>
      <c r="CP675" s="15"/>
      <c r="CQ675" s="15"/>
      <c r="CR675" s="15"/>
      <c r="CS675" s="15"/>
      <c r="CT675" s="15"/>
      <c r="CU675" s="15"/>
      <c r="CV675" s="15"/>
      <c r="CW675" s="15"/>
      <c r="CX675" s="15"/>
      <c r="CY675" s="15"/>
      <c r="CZ675" s="15"/>
      <c r="DA675" s="15"/>
      <c r="DB675" s="15"/>
      <c r="DC675" s="15"/>
      <c r="DD675" s="15"/>
      <c r="DE675" s="15"/>
      <c r="DF675" s="15"/>
      <c r="DG675" s="15"/>
      <c r="DH675" s="15"/>
      <c r="DI675" s="15"/>
      <c r="DJ675" s="15"/>
      <c r="DK675" s="15"/>
      <c r="DL675" s="15"/>
      <c r="DM675" s="15"/>
      <c r="DN675" s="15"/>
      <c r="DO675" s="15"/>
      <c r="DP675" s="15"/>
      <c r="DQ675" s="15"/>
      <c r="DR675" s="15"/>
      <c r="DS675" s="15"/>
      <c r="DT675" s="15"/>
      <c r="DU675" s="15"/>
      <c r="DV675" s="15"/>
      <c r="DW675" s="15"/>
      <c r="DX675" s="15"/>
      <c r="DY675" s="15"/>
      <c r="DZ675" s="15"/>
      <c r="EA675" s="15"/>
      <c r="EB675" s="15"/>
      <c r="EC675" s="15"/>
      <c r="ED675" s="15"/>
      <c r="EE675" s="15"/>
      <c r="EF675" s="15"/>
      <c r="EG675" s="15"/>
      <c r="EH675" s="15"/>
      <c r="EI675" s="15"/>
      <c r="EJ675" s="15"/>
      <c r="EK675" s="15"/>
      <c r="EL675" s="15"/>
      <c r="EM675" s="15"/>
      <c r="EN675" s="15"/>
      <c r="EO675" s="15"/>
      <c r="EP675" s="15"/>
      <c r="EQ675" s="15"/>
      <c r="ER675" s="15"/>
      <c r="ES675" s="15"/>
      <c r="ET675" s="15"/>
      <c r="EU675" s="15"/>
      <c r="EV675" s="15"/>
      <c r="EW675" s="15"/>
      <c r="EX675" s="15"/>
      <c r="EY675" s="15"/>
      <c r="EZ675" s="15"/>
      <c r="FA675" s="15"/>
      <c r="FB675" s="15"/>
      <c r="FC675" s="15"/>
      <c r="FD675" s="15"/>
      <c r="FE675" s="15"/>
      <c r="FF675" s="15"/>
      <c r="FG675" s="15"/>
      <c r="FH675" s="15"/>
      <c r="FI675" s="15"/>
      <c r="FJ675" s="15"/>
      <c r="FK675" s="15"/>
      <c r="FL675" s="15"/>
      <c r="FM675" s="15"/>
      <c r="FN675" s="15"/>
      <c r="FO675" s="15"/>
      <c r="FP675" s="15"/>
      <c r="FQ675" s="15"/>
      <c r="FR675" s="15"/>
      <c r="FS675" s="15"/>
      <c r="FT675" s="15"/>
      <c r="FU675" s="15"/>
      <c r="FV675" s="15"/>
      <c r="FW675" s="15"/>
      <c r="FX675" s="15"/>
      <c r="FY675" s="15"/>
      <c r="FZ675" s="15"/>
      <c r="GA675" s="15"/>
      <c r="GB675" s="15"/>
      <c r="GC675" s="15"/>
      <c r="GD675" s="15"/>
      <c r="GE675" s="15"/>
      <c r="GF675" s="15"/>
      <c r="GG675" s="15"/>
      <c r="GH675" s="15"/>
      <c r="GI675" s="15"/>
      <c r="GJ675" s="15"/>
      <c r="GK675" s="15"/>
      <c r="GL675" s="15"/>
      <c r="GM675" s="15"/>
      <c r="GN675" s="15"/>
      <c r="GO675" s="15"/>
      <c r="GP675" s="15"/>
      <c r="GQ675" s="15"/>
      <c r="GR675" s="15"/>
      <c r="GS675" s="15"/>
      <c r="GT675" s="15"/>
      <c r="GU675" s="15"/>
      <c r="GV675" s="15"/>
      <c r="GW675" s="15"/>
      <c r="GX675" s="15"/>
      <c r="GY675" s="15"/>
      <c r="GZ675" s="15"/>
      <c r="HA675" s="15"/>
      <c r="HB675" s="15"/>
      <c r="HC675" s="15"/>
      <c r="HD675" s="15"/>
      <c r="HE675" s="15"/>
      <c r="HF675" s="15"/>
      <c r="HG675" s="15"/>
      <c r="HH675" s="15"/>
      <c r="HI675" s="15"/>
      <c r="HJ675" s="15"/>
      <c r="HK675" s="15"/>
      <c r="HL675" s="15"/>
      <c r="HM675" s="15"/>
      <c r="HN675" s="15"/>
      <c r="HO675" s="15"/>
      <c r="HP675" s="15"/>
      <c r="HQ675" s="15"/>
      <c r="HR675" s="15"/>
      <c r="HS675" s="15"/>
      <c r="HT675" s="15"/>
    </row>
    <row r="676" s="4" customFormat="true" ht="30" hidden="false" customHeight="true" outlineLevel="0" collapsed="false">
      <c r="A676" s="6" t="n">
        <v>674</v>
      </c>
      <c r="B676" s="6" t="s">
        <v>1308</v>
      </c>
      <c r="C676" s="6" t="s">
        <v>18</v>
      </c>
      <c r="D676" s="6" t="s">
        <v>10</v>
      </c>
      <c r="E676" s="16" t="s">
        <v>1309</v>
      </c>
      <c r="F676" s="6" t="n">
        <v>2016</v>
      </c>
      <c r="G676" s="10" t="s">
        <v>1235</v>
      </c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  <c r="AA676" s="15"/>
      <c r="AB676" s="15"/>
      <c r="AC676" s="15"/>
      <c r="AD676" s="15"/>
      <c r="AE676" s="15"/>
      <c r="AF676" s="15"/>
      <c r="AG676" s="15"/>
      <c r="AH676" s="15"/>
      <c r="AI676" s="15"/>
      <c r="AJ676" s="15"/>
      <c r="AK676" s="15"/>
      <c r="AL676" s="15"/>
      <c r="AM676" s="15"/>
      <c r="AN676" s="15"/>
      <c r="AO676" s="15"/>
      <c r="AP676" s="15"/>
      <c r="AQ676" s="15"/>
      <c r="AR676" s="15"/>
      <c r="AS676" s="15"/>
      <c r="AT676" s="15"/>
      <c r="AU676" s="15"/>
      <c r="AV676" s="15"/>
      <c r="AW676" s="15"/>
      <c r="AX676" s="15"/>
      <c r="AY676" s="15"/>
      <c r="AZ676" s="15"/>
      <c r="BA676" s="15"/>
      <c r="BB676" s="15"/>
      <c r="BC676" s="15"/>
      <c r="BD676" s="15"/>
      <c r="BE676" s="15"/>
      <c r="BF676" s="15"/>
      <c r="BG676" s="15"/>
      <c r="BH676" s="15"/>
      <c r="BI676" s="15"/>
      <c r="BJ676" s="15"/>
      <c r="BK676" s="15"/>
      <c r="BL676" s="15"/>
      <c r="BM676" s="15"/>
      <c r="BN676" s="15"/>
      <c r="BO676" s="15"/>
      <c r="BP676" s="15"/>
      <c r="BQ676" s="15"/>
      <c r="BR676" s="15"/>
      <c r="BS676" s="15"/>
      <c r="BT676" s="15"/>
      <c r="BU676" s="15"/>
      <c r="BV676" s="15"/>
      <c r="BW676" s="15"/>
      <c r="BX676" s="15"/>
      <c r="BY676" s="15"/>
      <c r="BZ676" s="15"/>
      <c r="CA676" s="15"/>
      <c r="CB676" s="15"/>
      <c r="CC676" s="15"/>
      <c r="CD676" s="15"/>
      <c r="CE676" s="15"/>
      <c r="CF676" s="15"/>
      <c r="CG676" s="15"/>
      <c r="CH676" s="15"/>
      <c r="CI676" s="15"/>
      <c r="CJ676" s="15"/>
      <c r="CK676" s="15"/>
      <c r="CL676" s="15"/>
      <c r="CM676" s="15"/>
      <c r="CN676" s="15"/>
      <c r="CO676" s="15"/>
      <c r="CP676" s="15"/>
      <c r="CQ676" s="15"/>
      <c r="CR676" s="15"/>
      <c r="CS676" s="15"/>
      <c r="CT676" s="15"/>
      <c r="CU676" s="15"/>
      <c r="CV676" s="15"/>
      <c r="CW676" s="15"/>
      <c r="CX676" s="15"/>
      <c r="CY676" s="15"/>
      <c r="CZ676" s="15"/>
      <c r="DA676" s="15"/>
      <c r="DB676" s="15"/>
      <c r="DC676" s="15"/>
      <c r="DD676" s="15"/>
      <c r="DE676" s="15"/>
      <c r="DF676" s="15"/>
      <c r="DG676" s="15"/>
      <c r="DH676" s="15"/>
      <c r="DI676" s="15"/>
      <c r="DJ676" s="15"/>
      <c r="DK676" s="15"/>
      <c r="DL676" s="15"/>
      <c r="DM676" s="15"/>
      <c r="DN676" s="15"/>
      <c r="DO676" s="15"/>
      <c r="DP676" s="15"/>
      <c r="DQ676" s="15"/>
      <c r="DR676" s="15"/>
      <c r="DS676" s="15"/>
      <c r="DT676" s="15"/>
      <c r="DU676" s="15"/>
      <c r="DV676" s="15"/>
      <c r="DW676" s="15"/>
      <c r="DX676" s="15"/>
      <c r="DY676" s="15"/>
      <c r="DZ676" s="15"/>
      <c r="EA676" s="15"/>
      <c r="EB676" s="15"/>
      <c r="EC676" s="15"/>
      <c r="ED676" s="15"/>
      <c r="EE676" s="15"/>
      <c r="EF676" s="15"/>
      <c r="EG676" s="15"/>
      <c r="EH676" s="15"/>
      <c r="EI676" s="15"/>
      <c r="EJ676" s="15"/>
      <c r="EK676" s="15"/>
      <c r="EL676" s="15"/>
      <c r="EM676" s="15"/>
      <c r="EN676" s="15"/>
      <c r="EO676" s="15"/>
      <c r="EP676" s="15"/>
      <c r="EQ676" s="15"/>
      <c r="ER676" s="15"/>
      <c r="ES676" s="15"/>
      <c r="ET676" s="15"/>
      <c r="EU676" s="15"/>
      <c r="EV676" s="15"/>
      <c r="EW676" s="15"/>
      <c r="EX676" s="15"/>
      <c r="EY676" s="15"/>
      <c r="EZ676" s="15"/>
      <c r="FA676" s="15"/>
      <c r="FB676" s="15"/>
      <c r="FC676" s="15"/>
      <c r="FD676" s="15"/>
      <c r="FE676" s="15"/>
      <c r="FF676" s="15"/>
      <c r="FG676" s="15"/>
      <c r="FH676" s="15"/>
      <c r="FI676" s="15"/>
      <c r="FJ676" s="15"/>
      <c r="FK676" s="15"/>
      <c r="FL676" s="15"/>
      <c r="FM676" s="15"/>
      <c r="FN676" s="15"/>
      <c r="FO676" s="15"/>
      <c r="FP676" s="15"/>
      <c r="FQ676" s="15"/>
      <c r="FR676" s="15"/>
      <c r="FS676" s="15"/>
      <c r="FT676" s="15"/>
      <c r="FU676" s="15"/>
      <c r="FV676" s="15"/>
      <c r="FW676" s="15"/>
      <c r="FX676" s="15"/>
      <c r="FY676" s="15"/>
      <c r="FZ676" s="15"/>
      <c r="GA676" s="15"/>
      <c r="GB676" s="15"/>
      <c r="GC676" s="15"/>
      <c r="GD676" s="15"/>
      <c r="GE676" s="15"/>
      <c r="GF676" s="15"/>
      <c r="GG676" s="15"/>
      <c r="GH676" s="15"/>
      <c r="GI676" s="15"/>
      <c r="GJ676" s="15"/>
      <c r="GK676" s="15"/>
      <c r="GL676" s="15"/>
      <c r="GM676" s="15"/>
      <c r="GN676" s="15"/>
      <c r="GO676" s="15"/>
      <c r="GP676" s="15"/>
      <c r="GQ676" s="15"/>
      <c r="GR676" s="15"/>
      <c r="GS676" s="15"/>
      <c r="GT676" s="15"/>
      <c r="GU676" s="15"/>
      <c r="GV676" s="15"/>
      <c r="GW676" s="15"/>
      <c r="GX676" s="15"/>
      <c r="GY676" s="15"/>
      <c r="GZ676" s="15"/>
      <c r="HA676" s="15"/>
      <c r="HB676" s="15"/>
      <c r="HC676" s="15"/>
      <c r="HD676" s="15"/>
      <c r="HE676" s="15"/>
      <c r="HF676" s="15"/>
      <c r="HG676" s="15"/>
      <c r="HH676" s="15"/>
      <c r="HI676" s="15"/>
      <c r="HJ676" s="15"/>
      <c r="HK676" s="15"/>
      <c r="HL676" s="15"/>
      <c r="HM676" s="15"/>
      <c r="HN676" s="15"/>
      <c r="HO676" s="15"/>
      <c r="HP676" s="15"/>
      <c r="HQ676" s="15"/>
      <c r="HR676" s="15"/>
      <c r="HS676" s="15"/>
      <c r="HT676" s="15"/>
    </row>
    <row r="677" s="4" customFormat="true" ht="30" hidden="false" customHeight="true" outlineLevel="0" collapsed="false">
      <c r="A677" s="6" t="n">
        <v>675</v>
      </c>
      <c r="B677" s="6" t="s">
        <v>1310</v>
      </c>
      <c r="C677" s="6" t="s">
        <v>18</v>
      </c>
      <c r="D677" s="6" t="s">
        <v>10</v>
      </c>
      <c r="E677" s="16" t="s">
        <v>425</v>
      </c>
      <c r="F677" s="6" t="n">
        <v>2016</v>
      </c>
      <c r="G677" s="10" t="s">
        <v>1235</v>
      </c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  <c r="AA677" s="15"/>
      <c r="AB677" s="15"/>
      <c r="AC677" s="15"/>
      <c r="AD677" s="15"/>
      <c r="AE677" s="15"/>
      <c r="AF677" s="15"/>
      <c r="AG677" s="15"/>
      <c r="AH677" s="15"/>
      <c r="AI677" s="15"/>
      <c r="AJ677" s="15"/>
      <c r="AK677" s="15"/>
      <c r="AL677" s="15"/>
      <c r="AM677" s="15"/>
      <c r="AN677" s="15"/>
      <c r="AO677" s="15"/>
      <c r="AP677" s="15"/>
      <c r="AQ677" s="15"/>
      <c r="AR677" s="15"/>
      <c r="AS677" s="15"/>
      <c r="AT677" s="15"/>
      <c r="AU677" s="15"/>
      <c r="AV677" s="15"/>
      <c r="AW677" s="15"/>
      <c r="AX677" s="15"/>
      <c r="AY677" s="15"/>
      <c r="AZ677" s="15"/>
      <c r="BA677" s="15"/>
      <c r="BB677" s="15"/>
      <c r="BC677" s="15"/>
      <c r="BD677" s="15"/>
      <c r="BE677" s="15"/>
      <c r="BF677" s="15"/>
      <c r="BG677" s="15"/>
      <c r="BH677" s="15"/>
      <c r="BI677" s="15"/>
      <c r="BJ677" s="15"/>
      <c r="BK677" s="15"/>
      <c r="BL677" s="15"/>
      <c r="BM677" s="15"/>
      <c r="BN677" s="15"/>
      <c r="BO677" s="15"/>
      <c r="BP677" s="15"/>
      <c r="BQ677" s="15"/>
      <c r="BR677" s="15"/>
      <c r="BS677" s="15"/>
      <c r="BT677" s="15"/>
      <c r="BU677" s="15"/>
      <c r="BV677" s="15"/>
      <c r="BW677" s="15"/>
      <c r="BX677" s="15"/>
      <c r="BY677" s="15"/>
      <c r="BZ677" s="15"/>
      <c r="CA677" s="15"/>
      <c r="CB677" s="15"/>
      <c r="CC677" s="15"/>
      <c r="CD677" s="15"/>
      <c r="CE677" s="15"/>
      <c r="CF677" s="15"/>
      <c r="CG677" s="15"/>
      <c r="CH677" s="15"/>
      <c r="CI677" s="15"/>
      <c r="CJ677" s="15"/>
      <c r="CK677" s="15"/>
      <c r="CL677" s="15"/>
      <c r="CM677" s="15"/>
      <c r="CN677" s="15"/>
      <c r="CO677" s="15"/>
      <c r="CP677" s="15"/>
      <c r="CQ677" s="15"/>
      <c r="CR677" s="15"/>
      <c r="CS677" s="15"/>
      <c r="CT677" s="15"/>
      <c r="CU677" s="15"/>
      <c r="CV677" s="15"/>
      <c r="CW677" s="15"/>
      <c r="CX677" s="15"/>
      <c r="CY677" s="15"/>
      <c r="CZ677" s="15"/>
      <c r="DA677" s="15"/>
      <c r="DB677" s="15"/>
      <c r="DC677" s="15"/>
      <c r="DD677" s="15"/>
      <c r="DE677" s="15"/>
      <c r="DF677" s="15"/>
      <c r="DG677" s="15"/>
      <c r="DH677" s="15"/>
      <c r="DI677" s="15"/>
      <c r="DJ677" s="15"/>
      <c r="DK677" s="15"/>
      <c r="DL677" s="15"/>
      <c r="DM677" s="15"/>
      <c r="DN677" s="15"/>
      <c r="DO677" s="15"/>
      <c r="DP677" s="15"/>
      <c r="DQ677" s="15"/>
      <c r="DR677" s="15"/>
      <c r="DS677" s="15"/>
      <c r="DT677" s="15"/>
      <c r="DU677" s="15"/>
      <c r="DV677" s="15"/>
      <c r="DW677" s="15"/>
      <c r="DX677" s="15"/>
      <c r="DY677" s="15"/>
      <c r="DZ677" s="15"/>
      <c r="EA677" s="15"/>
      <c r="EB677" s="15"/>
      <c r="EC677" s="15"/>
      <c r="ED677" s="15"/>
      <c r="EE677" s="15"/>
      <c r="EF677" s="15"/>
      <c r="EG677" s="15"/>
      <c r="EH677" s="15"/>
      <c r="EI677" s="15"/>
      <c r="EJ677" s="15"/>
      <c r="EK677" s="15"/>
      <c r="EL677" s="15"/>
      <c r="EM677" s="15"/>
      <c r="EN677" s="15"/>
      <c r="EO677" s="15"/>
      <c r="EP677" s="15"/>
      <c r="EQ677" s="15"/>
      <c r="ER677" s="15"/>
      <c r="ES677" s="15"/>
      <c r="ET677" s="15"/>
      <c r="EU677" s="15"/>
      <c r="EV677" s="15"/>
      <c r="EW677" s="15"/>
      <c r="EX677" s="15"/>
      <c r="EY677" s="15"/>
      <c r="EZ677" s="15"/>
      <c r="FA677" s="15"/>
      <c r="FB677" s="15"/>
      <c r="FC677" s="15"/>
      <c r="FD677" s="15"/>
      <c r="FE677" s="15"/>
      <c r="FF677" s="15"/>
      <c r="FG677" s="15"/>
      <c r="FH677" s="15"/>
      <c r="FI677" s="15"/>
      <c r="FJ677" s="15"/>
      <c r="FK677" s="15"/>
      <c r="FL677" s="15"/>
      <c r="FM677" s="15"/>
      <c r="FN677" s="15"/>
      <c r="FO677" s="15"/>
      <c r="FP677" s="15"/>
      <c r="FQ677" s="15"/>
      <c r="FR677" s="15"/>
      <c r="FS677" s="15"/>
      <c r="FT677" s="15"/>
      <c r="FU677" s="15"/>
      <c r="FV677" s="15"/>
      <c r="FW677" s="15"/>
      <c r="FX677" s="15"/>
      <c r="FY677" s="15"/>
      <c r="FZ677" s="15"/>
      <c r="GA677" s="15"/>
      <c r="GB677" s="15"/>
      <c r="GC677" s="15"/>
      <c r="GD677" s="15"/>
      <c r="GE677" s="15"/>
      <c r="GF677" s="15"/>
      <c r="GG677" s="15"/>
      <c r="GH677" s="15"/>
      <c r="GI677" s="15"/>
      <c r="GJ677" s="15"/>
      <c r="GK677" s="15"/>
      <c r="GL677" s="15"/>
      <c r="GM677" s="15"/>
      <c r="GN677" s="15"/>
      <c r="GO677" s="15"/>
      <c r="GP677" s="15"/>
      <c r="GQ677" s="15"/>
      <c r="GR677" s="15"/>
      <c r="GS677" s="15"/>
      <c r="GT677" s="15"/>
      <c r="GU677" s="15"/>
      <c r="GV677" s="15"/>
      <c r="GW677" s="15"/>
      <c r="GX677" s="15"/>
      <c r="GY677" s="15"/>
      <c r="GZ677" s="15"/>
      <c r="HA677" s="15"/>
      <c r="HB677" s="15"/>
      <c r="HC677" s="15"/>
      <c r="HD677" s="15"/>
      <c r="HE677" s="15"/>
      <c r="HF677" s="15"/>
      <c r="HG677" s="15"/>
      <c r="HH677" s="15"/>
      <c r="HI677" s="15"/>
      <c r="HJ677" s="15"/>
      <c r="HK677" s="15"/>
      <c r="HL677" s="15"/>
      <c r="HM677" s="15"/>
      <c r="HN677" s="15"/>
      <c r="HO677" s="15"/>
      <c r="HP677" s="15"/>
      <c r="HQ677" s="15"/>
      <c r="HR677" s="15"/>
      <c r="HS677" s="15"/>
      <c r="HT677" s="15"/>
    </row>
    <row r="678" s="4" customFormat="true" ht="30" hidden="false" customHeight="true" outlineLevel="0" collapsed="false">
      <c r="A678" s="6" t="n">
        <v>676</v>
      </c>
      <c r="B678" s="6" t="s">
        <v>1311</v>
      </c>
      <c r="C678" s="6" t="s">
        <v>18</v>
      </c>
      <c r="D678" s="6" t="s">
        <v>10</v>
      </c>
      <c r="E678" s="16" t="s">
        <v>1312</v>
      </c>
      <c r="F678" s="6" t="n">
        <v>2016</v>
      </c>
      <c r="G678" s="10" t="s">
        <v>1235</v>
      </c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  <c r="AA678" s="15"/>
      <c r="AB678" s="15"/>
      <c r="AC678" s="15"/>
      <c r="AD678" s="15"/>
      <c r="AE678" s="15"/>
      <c r="AF678" s="15"/>
      <c r="AG678" s="15"/>
      <c r="AH678" s="15"/>
      <c r="AI678" s="15"/>
      <c r="AJ678" s="15"/>
      <c r="AK678" s="15"/>
      <c r="AL678" s="15"/>
      <c r="AM678" s="15"/>
      <c r="AN678" s="15"/>
      <c r="AO678" s="15"/>
      <c r="AP678" s="15"/>
      <c r="AQ678" s="15"/>
      <c r="AR678" s="15"/>
      <c r="AS678" s="15"/>
      <c r="AT678" s="15"/>
      <c r="AU678" s="15"/>
      <c r="AV678" s="15"/>
      <c r="AW678" s="15"/>
      <c r="AX678" s="15"/>
      <c r="AY678" s="15"/>
      <c r="AZ678" s="15"/>
      <c r="BA678" s="15"/>
      <c r="BB678" s="15"/>
      <c r="BC678" s="15"/>
      <c r="BD678" s="15"/>
      <c r="BE678" s="15"/>
      <c r="BF678" s="15"/>
      <c r="BG678" s="15"/>
      <c r="BH678" s="15"/>
      <c r="BI678" s="15"/>
      <c r="BJ678" s="15"/>
      <c r="BK678" s="15"/>
      <c r="BL678" s="15"/>
      <c r="BM678" s="15"/>
      <c r="BN678" s="15"/>
      <c r="BO678" s="15"/>
      <c r="BP678" s="15"/>
      <c r="BQ678" s="15"/>
      <c r="BR678" s="15"/>
      <c r="BS678" s="15"/>
      <c r="BT678" s="15"/>
      <c r="BU678" s="15"/>
      <c r="BV678" s="15"/>
      <c r="BW678" s="15"/>
      <c r="BX678" s="15"/>
      <c r="BY678" s="15"/>
      <c r="BZ678" s="15"/>
      <c r="CA678" s="15"/>
      <c r="CB678" s="15"/>
      <c r="CC678" s="15"/>
      <c r="CD678" s="15"/>
      <c r="CE678" s="15"/>
      <c r="CF678" s="15"/>
      <c r="CG678" s="15"/>
      <c r="CH678" s="15"/>
      <c r="CI678" s="15"/>
      <c r="CJ678" s="15"/>
      <c r="CK678" s="15"/>
      <c r="CL678" s="15"/>
      <c r="CM678" s="15"/>
      <c r="CN678" s="15"/>
      <c r="CO678" s="15"/>
      <c r="CP678" s="15"/>
      <c r="CQ678" s="15"/>
      <c r="CR678" s="15"/>
      <c r="CS678" s="15"/>
      <c r="CT678" s="15"/>
      <c r="CU678" s="15"/>
      <c r="CV678" s="15"/>
      <c r="CW678" s="15"/>
      <c r="CX678" s="15"/>
      <c r="CY678" s="15"/>
      <c r="CZ678" s="15"/>
      <c r="DA678" s="15"/>
      <c r="DB678" s="15"/>
      <c r="DC678" s="15"/>
      <c r="DD678" s="15"/>
      <c r="DE678" s="15"/>
      <c r="DF678" s="15"/>
      <c r="DG678" s="15"/>
      <c r="DH678" s="15"/>
      <c r="DI678" s="15"/>
      <c r="DJ678" s="15"/>
      <c r="DK678" s="15"/>
      <c r="DL678" s="15"/>
      <c r="DM678" s="15"/>
      <c r="DN678" s="15"/>
      <c r="DO678" s="15"/>
      <c r="DP678" s="15"/>
      <c r="DQ678" s="15"/>
      <c r="DR678" s="15"/>
      <c r="DS678" s="15"/>
      <c r="DT678" s="15"/>
      <c r="DU678" s="15"/>
      <c r="DV678" s="15"/>
      <c r="DW678" s="15"/>
      <c r="DX678" s="15"/>
      <c r="DY678" s="15"/>
      <c r="DZ678" s="15"/>
      <c r="EA678" s="15"/>
      <c r="EB678" s="15"/>
      <c r="EC678" s="15"/>
      <c r="ED678" s="15"/>
      <c r="EE678" s="15"/>
      <c r="EF678" s="15"/>
      <c r="EG678" s="15"/>
      <c r="EH678" s="15"/>
      <c r="EI678" s="15"/>
      <c r="EJ678" s="15"/>
      <c r="EK678" s="15"/>
      <c r="EL678" s="15"/>
      <c r="EM678" s="15"/>
      <c r="EN678" s="15"/>
      <c r="EO678" s="15"/>
      <c r="EP678" s="15"/>
      <c r="EQ678" s="15"/>
      <c r="ER678" s="15"/>
      <c r="ES678" s="15"/>
      <c r="ET678" s="15"/>
      <c r="EU678" s="15"/>
      <c r="EV678" s="15"/>
      <c r="EW678" s="15"/>
      <c r="EX678" s="15"/>
      <c r="EY678" s="15"/>
      <c r="EZ678" s="15"/>
      <c r="FA678" s="15"/>
      <c r="FB678" s="15"/>
      <c r="FC678" s="15"/>
      <c r="FD678" s="15"/>
      <c r="FE678" s="15"/>
      <c r="FF678" s="15"/>
      <c r="FG678" s="15"/>
      <c r="FH678" s="15"/>
      <c r="FI678" s="15"/>
      <c r="FJ678" s="15"/>
      <c r="FK678" s="15"/>
      <c r="FL678" s="15"/>
      <c r="FM678" s="15"/>
      <c r="FN678" s="15"/>
      <c r="FO678" s="15"/>
      <c r="FP678" s="15"/>
      <c r="FQ678" s="15"/>
      <c r="FR678" s="15"/>
      <c r="FS678" s="15"/>
      <c r="FT678" s="15"/>
      <c r="FU678" s="15"/>
      <c r="FV678" s="15"/>
      <c r="FW678" s="15"/>
      <c r="FX678" s="15"/>
      <c r="FY678" s="15"/>
      <c r="FZ678" s="15"/>
      <c r="GA678" s="15"/>
      <c r="GB678" s="15"/>
      <c r="GC678" s="15"/>
      <c r="GD678" s="15"/>
      <c r="GE678" s="15"/>
      <c r="GF678" s="15"/>
      <c r="GG678" s="15"/>
      <c r="GH678" s="15"/>
      <c r="GI678" s="15"/>
      <c r="GJ678" s="15"/>
      <c r="GK678" s="15"/>
      <c r="GL678" s="15"/>
      <c r="GM678" s="15"/>
      <c r="GN678" s="15"/>
      <c r="GO678" s="15"/>
      <c r="GP678" s="15"/>
      <c r="GQ678" s="15"/>
      <c r="GR678" s="15"/>
      <c r="GS678" s="15"/>
      <c r="GT678" s="15"/>
      <c r="GU678" s="15"/>
      <c r="GV678" s="15"/>
      <c r="GW678" s="15"/>
      <c r="GX678" s="15"/>
      <c r="GY678" s="15"/>
      <c r="GZ678" s="15"/>
      <c r="HA678" s="15"/>
      <c r="HB678" s="15"/>
      <c r="HC678" s="15"/>
      <c r="HD678" s="15"/>
      <c r="HE678" s="15"/>
      <c r="HF678" s="15"/>
      <c r="HG678" s="15"/>
      <c r="HH678" s="15"/>
      <c r="HI678" s="15"/>
      <c r="HJ678" s="15"/>
      <c r="HK678" s="15"/>
      <c r="HL678" s="15"/>
      <c r="HM678" s="15"/>
      <c r="HN678" s="15"/>
      <c r="HO678" s="15"/>
      <c r="HP678" s="15"/>
      <c r="HQ678" s="15"/>
      <c r="HR678" s="15"/>
      <c r="HS678" s="15"/>
      <c r="HT678" s="15"/>
    </row>
    <row r="679" s="4" customFormat="true" ht="30" hidden="false" customHeight="true" outlineLevel="0" collapsed="false">
      <c r="A679" s="6" t="n">
        <v>677</v>
      </c>
      <c r="B679" s="6" t="s">
        <v>1313</v>
      </c>
      <c r="C679" s="6" t="s">
        <v>18</v>
      </c>
      <c r="D679" s="6" t="s">
        <v>10</v>
      </c>
      <c r="E679" s="16" t="s">
        <v>1252</v>
      </c>
      <c r="F679" s="6" t="n">
        <v>2016</v>
      </c>
      <c r="G679" s="10" t="s">
        <v>1235</v>
      </c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  <c r="AA679" s="15"/>
      <c r="AB679" s="15"/>
      <c r="AC679" s="15"/>
      <c r="AD679" s="15"/>
      <c r="AE679" s="15"/>
      <c r="AF679" s="15"/>
      <c r="AG679" s="15"/>
      <c r="AH679" s="15"/>
      <c r="AI679" s="15"/>
      <c r="AJ679" s="15"/>
      <c r="AK679" s="15"/>
      <c r="AL679" s="15"/>
      <c r="AM679" s="15"/>
      <c r="AN679" s="15"/>
      <c r="AO679" s="15"/>
      <c r="AP679" s="15"/>
      <c r="AQ679" s="15"/>
      <c r="AR679" s="15"/>
      <c r="AS679" s="15"/>
      <c r="AT679" s="15"/>
      <c r="AU679" s="15"/>
      <c r="AV679" s="15"/>
      <c r="AW679" s="15"/>
      <c r="AX679" s="15"/>
      <c r="AY679" s="15"/>
      <c r="AZ679" s="15"/>
      <c r="BA679" s="15"/>
      <c r="BB679" s="15"/>
      <c r="BC679" s="15"/>
      <c r="BD679" s="15"/>
      <c r="BE679" s="15"/>
      <c r="BF679" s="15"/>
      <c r="BG679" s="15"/>
      <c r="BH679" s="15"/>
      <c r="BI679" s="15"/>
      <c r="BJ679" s="15"/>
      <c r="BK679" s="15"/>
      <c r="BL679" s="15"/>
      <c r="BM679" s="15"/>
      <c r="BN679" s="15"/>
      <c r="BO679" s="15"/>
      <c r="BP679" s="15"/>
      <c r="BQ679" s="15"/>
      <c r="BR679" s="15"/>
      <c r="BS679" s="15"/>
      <c r="BT679" s="15"/>
      <c r="BU679" s="15"/>
      <c r="BV679" s="15"/>
      <c r="BW679" s="15"/>
      <c r="BX679" s="15"/>
      <c r="BY679" s="15"/>
      <c r="BZ679" s="15"/>
      <c r="CA679" s="15"/>
      <c r="CB679" s="15"/>
      <c r="CC679" s="15"/>
      <c r="CD679" s="15"/>
      <c r="CE679" s="15"/>
      <c r="CF679" s="15"/>
      <c r="CG679" s="15"/>
      <c r="CH679" s="15"/>
      <c r="CI679" s="15"/>
      <c r="CJ679" s="15"/>
      <c r="CK679" s="15"/>
      <c r="CL679" s="15"/>
      <c r="CM679" s="15"/>
      <c r="CN679" s="15"/>
      <c r="CO679" s="15"/>
      <c r="CP679" s="15"/>
      <c r="CQ679" s="15"/>
      <c r="CR679" s="15"/>
      <c r="CS679" s="15"/>
      <c r="CT679" s="15"/>
      <c r="CU679" s="15"/>
      <c r="CV679" s="15"/>
      <c r="CW679" s="15"/>
      <c r="CX679" s="15"/>
      <c r="CY679" s="15"/>
      <c r="CZ679" s="15"/>
      <c r="DA679" s="15"/>
      <c r="DB679" s="15"/>
      <c r="DC679" s="15"/>
      <c r="DD679" s="15"/>
      <c r="DE679" s="15"/>
      <c r="DF679" s="15"/>
      <c r="DG679" s="15"/>
      <c r="DH679" s="15"/>
      <c r="DI679" s="15"/>
      <c r="DJ679" s="15"/>
      <c r="DK679" s="15"/>
      <c r="DL679" s="15"/>
      <c r="DM679" s="15"/>
      <c r="DN679" s="15"/>
      <c r="DO679" s="15"/>
      <c r="DP679" s="15"/>
      <c r="DQ679" s="15"/>
      <c r="DR679" s="15"/>
      <c r="DS679" s="15"/>
      <c r="DT679" s="15"/>
      <c r="DU679" s="15"/>
      <c r="DV679" s="15"/>
      <c r="DW679" s="15"/>
      <c r="DX679" s="15"/>
      <c r="DY679" s="15"/>
      <c r="DZ679" s="15"/>
      <c r="EA679" s="15"/>
      <c r="EB679" s="15"/>
      <c r="EC679" s="15"/>
      <c r="ED679" s="15"/>
      <c r="EE679" s="15"/>
      <c r="EF679" s="15"/>
      <c r="EG679" s="15"/>
      <c r="EH679" s="15"/>
      <c r="EI679" s="15"/>
      <c r="EJ679" s="15"/>
      <c r="EK679" s="15"/>
      <c r="EL679" s="15"/>
      <c r="EM679" s="15"/>
      <c r="EN679" s="15"/>
      <c r="EO679" s="15"/>
      <c r="EP679" s="15"/>
      <c r="EQ679" s="15"/>
      <c r="ER679" s="15"/>
      <c r="ES679" s="15"/>
      <c r="ET679" s="15"/>
      <c r="EU679" s="15"/>
      <c r="EV679" s="15"/>
      <c r="EW679" s="15"/>
      <c r="EX679" s="15"/>
      <c r="EY679" s="15"/>
      <c r="EZ679" s="15"/>
      <c r="FA679" s="15"/>
      <c r="FB679" s="15"/>
      <c r="FC679" s="15"/>
      <c r="FD679" s="15"/>
      <c r="FE679" s="15"/>
      <c r="FF679" s="15"/>
      <c r="FG679" s="15"/>
      <c r="FH679" s="15"/>
      <c r="FI679" s="15"/>
      <c r="FJ679" s="15"/>
      <c r="FK679" s="15"/>
      <c r="FL679" s="15"/>
      <c r="FM679" s="15"/>
      <c r="FN679" s="15"/>
      <c r="FO679" s="15"/>
      <c r="FP679" s="15"/>
      <c r="FQ679" s="15"/>
      <c r="FR679" s="15"/>
      <c r="FS679" s="15"/>
      <c r="FT679" s="15"/>
      <c r="FU679" s="15"/>
      <c r="FV679" s="15"/>
      <c r="FW679" s="15"/>
      <c r="FX679" s="15"/>
      <c r="FY679" s="15"/>
      <c r="FZ679" s="15"/>
      <c r="GA679" s="15"/>
      <c r="GB679" s="15"/>
      <c r="GC679" s="15"/>
      <c r="GD679" s="15"/>
      <c r="GE679" s="15"/>
      <c r="GF679" s="15"/>
      <c r="GG679" s="15"/>
      <c r="GH679" s="15"/>
      <c r="GI679" s="15"/>
      <c r="GJ679" s="15"/>
      <c r="GK679" s="15"/>
      <c r="GL679" s="15"/>
      <c r="GM679" s="15"/>
      <c r="GN679" s="15"/>
      <c r="GO679" s="15"/>
      <c r="GP679" s="15"/>
      <c r="GQ679" s="15"/>
      <c r="GR679" s="15"/>
      <c r="GS679" s="15"/>
      <c r="GT679" s="15"/>
      <c r="GU679" s="15"/>
      <c r="GV679" s="15"/>
      <c r="GW679" s="15"/>
      <c r="GX679" s="15"/>
      <c r="GY679" s="15"/>
      <c r="GZ679" s="15"/>
      <c r="HA679" s="15"/>
      <c r="HB679" s="15"/>
      <c r="HC679" s="15"/>
      <c r="HD679" s="15"/>
      <c r="HE679" s="15"/>
      <c r="HF679" s="15"/>
      <c r="HG679" s="15"/>
      <c r="HH679" s="15"/>
      <c r="HI679" s="15"/>
      <c r="HJ679" s="15"/>
      <c r="HK679" s="15"/>
      <c r="HL679" s="15"/>
      <c r="HM679" s="15"/>
      <c r="HN679" s="15"/>
      <c r="HO679" s="15"/>
      <c r="HP679" s="15"/>
      <c r="HQ679" s="15"/>
      <c r="HR679" s="15"/>
      <c r="HS679" s="15"/>
      <c r="HT679" s="15"/>
    </row>
    <row r="680" s="4" customFormat="true" ht="30" hidden="false" customHeight="true" outlineLevel="0" collapsed="false">
      <c r="A680" s="6" t="n">
        <v>678</v>
      </c>
      <c r="B680" s="6" t="s">
        <v>1314</v>
      </c>
      <c r="C680" s="6" t="s">
        <v>18</v>
      </c>
      <c r="D680" s="6" t="s">
        <v>10</v>
      </c>
      <c r="E680" s="16" t="s">
        <v>1315</v>
      </c>
      <c r="F680" s="6" t="n">
        <v>2016</v>
      </c>
      <c r="G680" s="10" t="s">
        <v>1235</v>
      </c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  <c r="AA680" s="15"/>
      <c r="AB680" s="15"/>
      <c r="AC680" s="15"/>
      <c r="AD680" s="15"/>
      <c r="AE680" s="15"/>
      <c r="AF680" s="15"/>
      <c r="AG680" s="15"/>
      <c r="AH680" s="15"/>
      <c r="AI680" s="15"/>
      <c r="AJ680" s="15"/>
      <c r="AK680" s="15"/>
      <c r="AL680" s="15"/>
      <c r="AM680" s="15"/>
      <c r="AN680" s="15"/>
      <c r="AO680" s="15"/>
      <c r="AP680" s="15"/>
      <c r="AQ680" s="15"/>
      <c r="AR680" s="15"/>
      <c r="AS680" s="15"/>
      <c r="AT680" s="15"/>
      <c r="AU680" s="15"/>
      <c r="AV680" s="15"/>
      <c r="AW680" s="15"/>
      <c r="AX680" s="15"/>
      <c r="AY680" s="15"/>
      <c r="AZ680" s="15"/>
      <c r="BA680" s="15"/>
      <c r="BB680" s="15"/>
      <c r="BC680" s="15"/>
      <c r="BD680" s="15"/>
      <c r="BE680" s="15"/>
      <c r="BF680" s="15"/>
      <c r="BG680" s="15"/>
      <c r="BH680" s="15"/>
      <c r="BI680" s="15"/>
      <c r="BJ680" s="15"/>
      <c r="BK680" s="15"/>
      <c r="BL680" s="15"/>
      <c r="BM680" s="15"/>
      <c r="BN680" s="15"/>
      <c r="BO680" s="15"/>
      <c r="BP680" s="15"/>
      <c r="BQ680" s="15"/>
      <c r="BR680" s="15"/>
      <c r="BS680" s="15"/>
      <c r="BT680" s="15"/>
      <c r="BU680" s="15"/>
      <c r="BV680" s="15"/>
      <c r="BW680" s="15"/>
      <c r="BX680" s="15"/>
      <c r="BY680" s="15"/>
      <c r="BZ680" s="15"/>
      <c r="CA680" s="15"/>
      <c r="CB680" s="15"/>
      <c r="CC680" s="15"/>
      <c r="CD680" s="15"/>
      <c r="CE680" s="15"/>
      <c r="CF680" s="15"/>
      <c r="CG680" s="15"/>
      <c r="CH680" s="15"/>
      <c r="CI680" s="15"/>
      <c r="CJ680" s="15"/>
      <c r="CK680" s="15"/>
      <c r="CL680" s="15"/>
      <c r="CM680" s="15"/>
      <c r="CN680" s="15"/>
      <c r="CO680" s="15"/>
      <c r="CP680" s="15"/>
      <c r="CQ680" s="15"/>
      <c r="CR680" s="15"/>
      <c r="CS680" s="15"/>
      <c r="CT680" s="15"/>
      <c r="CU680" s="15"/>
      <c r="CV680" s="15"/>
      <c r="CW680" s="15"/>
      <c r="CX680" s="15"/>
      <c r="CY680" s="15"/>
      <c r="CZ680" s="15"/>
      <c r="DA680" s="15"/>
      <c r="DB680" s="15"/>
      <c r="DC680" s="15"/>
      <c r="DD680" s="15"/>
      <c r="DE680" s="15"/>
      <c r="DF680" s="15"/>
      <c r="DG680" s="15"/>
      <c r="DH680" s="15"/>
      <c r="DI680" s="15"/>
      <c r="DJ680" s="15"/>
      <c r="DK680" s="15"/>
      <c r="DL680" s="15"/>
      <c r="DM680" s="15"/>
      <c r="DN680" s="15"/>
      <c r="DO680" s="15"/>
      <c r="DP680" s="15"/>
      <c r="DQ680" s="15"/>
      <c r="DR680" s="15"/>
      <c r="DS680" s="15"/>
      <c r="DT680" s="15"/>
      <c r="DU680" s="15"/>
      <c r="DV680" s="15"/>
      <c r="DW680" s="15"/>
      <c r="DX680" s="15"/>
      <c r="DY680" s="15"/>
      <c r="DZ680" s="15"/>
      <c r="EA680" s="15"/>
      <c r="EB680" s="15"/>
      <c r="EC680" s="15"/>
      <c r="ED680" s="15"/>
      <c r="EE680" s="15"/>
      <c r="EF680" s="15"/>
      <c r="EG680" s="15"/>
      <c r="EH680" s="15"/>
      <c r="EI680" s="15"/>
      <c r="EJ680" s="15"/>
      <c r="EK680" s="15"/>
      <c r="EL680" s="15"/>
      <c r="EM680" s="15"/>
      <c r="EN680" s="15"/>
      <c r="EO680" s="15"/>
      <c r="EP680" s="15"/>
      <c r="EQ680" s="15"/>
      <c r="ER680" s="15"/>
      <c r="ES680" s="15"/>
      <c r="ET680" s="15"/>
      <c r="EU680" s="15"/>
      <c r="EV680" s="15"/>
      <c r="EW680" s="15"/>
      <c r="EX680" s="15"/>
      <c r="EY680" s="15"/>
      <c r="EZ680" s="15"/>
      <c r="FA680" s="15"/>
      <c r="FB680" s="15"/>
      <c r="FC680" s="15"/>
      <c r="FD680" s="15"/>
      <c r="FE680" s="15"/>
      <c r="FF680" s="15"/>
      <c r="FG680" s="15"/>
      <c r="FH680" s="15"/>
      <c r="FI680" s="15"/>
      <c r="FJ680" s="15"/>
      <c r="FK680" s="15"/>
      <c r="FL680" s="15"/>
      <c r="FM680" s="15"/>
      <c r="FN680" s="15"/>
      <c r="FO680" s="15"/>
      <c r="FP680" s="15"/>
      <c r="FQ680" s="15"/>
      <c r="FR680" s="15"/>
      <c r="FS680" s="15"/>
      <c r="FT680" s="15"/>
      <c r="FU680" s="15"/>
      <c r="FV680" s="15"/>
      <c r="FW680" s="15"/>
      <c r="FX680" s="15"/>
      <c r="FY680" s="15"/>
      <c r="FZ680" s="15"/>
      <c r="GA680" s="15"/>
      <c r="GB680" s="15"/>
      <c r="GC680" s="15"/>
      <c r="GD680" s="15"/>
      <c r="GE680" s="15"/>
      <c r="GF680" s="15"/>
      <c r="GG680" s="15"/>
      <c r="GH680" s="15"/>
      <c r="GI680" s="15"/>
      <c r="GJ680" s="15"/>
      <c r="GK680" s="15"/>
      <c r="GL680" s="15"/>
      <c r="GM680" s="15"/>
      <c r="GN680" s="15"/>
      <c r="GO680" s="15"/>
      <c r="GP680" s="15"/>
      <c r="GQ680" s="15"/>
      <c r="GR680" s="15"/>
      <c r="GS680" s="15"/>
      <c r="GT680" s="15"/>
      <c r="GU680" s="15"/>
      <c r="GV680" s="15"/>
      <c r="GW680" s="15"/>
      <c r="GX680" s="15"/>
      <c r="GY680" s="15"/>
      <c r="GZ680" s="15"/>
      <c r="HA680" s="15"/>
      <c r="HB680" s="15"/>
      <c r="HC680" s="15"/>
      <c r="HD680" s="15"/>
      <c r="HE680" s="15"/>
      <c r="HF680" s="15"/>
      <c r="HG680" s="15"/>
      <c r="HH680" s="15"/>
      <c r="HI680" s="15"/>
      <c r="HJ680" s="15"/>
      <c r="HK680" s="15"/>
      <c r="HL680" s="15"/>
      <c r="HM680" s="15"/>
      <c r="HN680" s="15"/>
      <c r="HO680" s="15"/>
      <c r="HP680" s="15"/>
      <c r="HQ680" s="15"/>
      <c r="HR680" s="15"/>
      <c r="HS680" s="15"/>
      <c r="HT680" s="15"/>
    </row>
    <row r="681" s="4" customFormat="true" ht="30" hidden="false" customHeight="true" outlineLevel="0" collapsed="false">
      <c r="A681" s="6" t="n">
        <v>679</v>
      </c>
      <c r="B681" s="6" t="s">
        <v>1316</v>
      </c>
      <c r="C681" s="6" t="s">
        <v>18</v>
      </c>
      <c r="D681" s="6" t="s">
        <v>10</v>
      </c>
      <c r="E681" s="16" t="s">
        <v>1317</v>
      </c>
      <c r="F681" s="6" t="n">
        <v>2016</v>
      </c>
      <c r="G681" s="10" t="s">
        <v>1235</v>
      </c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  <c r="AA681" s="15"/>
      <c r="AB681" s="15"/>
      <c r="AC681" s="15"/>
      <c r="AD681" s="15"/>
      <c r="AE681" s="15"/>
      <c r="AF681" s="15"/>
      <c r="AG681" s="15"/>
      <c r="AH681" s="15"/>
      <c r="AI681" s="15"/>
      <c r="AJ681" s="15"/>
      <c r="AK681" s="15"/>
      <c r="AL681" s="15"/>
      <c r="AM681" s="15"/>
      <c r="AN681" s="15"/>
      <c r="AO681" s="15"/>
      <c r="AP681" s="15"/>
      <c r="AQ681" s="15"/>
      <c r="AR681" s="15"/>
      <c r="AS681" s="15"/>
      <c r="AT681" s="15"/>
      <c r="AU681" s="15"/>
      <c r="AV681" s="15"/>
      <c r="AW681" s="15"/>
      <c r="AX681" s="15"/>
      <c r="AY681" s="15"/>
      <c r="AZ681" s="15"/>
      <c r="BA681" s="15"/>
      <c r="BB681" s="15"/>
      <c r="BC681" s="15"/>
      <c r="BD681" s="15"/>
      <c r="BE681" s="15"/>
      <c r="BF681" s="15"/>
      <c r="BG681" s="15"/>
      <c r="BH681" s="15"/>
      <c r="BI681" s="15"/>
      <c r="BJ681" s="15"/>
      <c r="BK681" s="15"/>
      <c r="BL681" s="15"/>
      <c r="BM681" s="15"/>
      <c r="BN681" s="15"/>
      <c r="BO681" s="15"/>
      <c r="BP681" s="15"/>
      <c r="BQ681" s="15"/>
      <c r="BR681" s="15"/>
      <c r="BS681" s="15"/>
      <c r="BT681" s="15"/>
      <c r="BU681" s="15"/>
      <c r="BV681" s="15"/>
      <c r="BW681" s="15"/>
      <c r="BX681" s="15"/>
      <c r="BY681" s="15"/>
      <c r="BZ681" s="15"/>
      <c r="CA681" s="15"/>
      <c r="CB681" s="15"/>
      <c r="CC681" s="15"/>
      <c r="CD681" s="15"/>
      <c r="CE681" s="15"/>
      <c r="CF681" s="15"/>
      <c r="CG681" s="15"/>
      <c r="CH681" s="15"/>
      <c r="CI681" s="15"/>
      <c r="CJ681" s="15"/>
      <c r="CK681" s="15"/>
      <c r="CL681" s="15"/>
      <c r="CM681" s="15"/>
      <c r="CN681" s="15"/>
      <c r="CO681" s="15"/>
      <c r="CP681" s="15"/>
      <c r="CQ681" s="15"/>
      <c r="CR681" s="15"/>
      <c r="CS681" s="15"/>
      <c r="CT681" s="15"/>
      <c r="CU681" s="15"/>
      <c r="CV681" s="15"/>
      <c r="CW681" s="15"/>
      <c r="CX681" s="15"/>
      <c r="CY681" s="15"/>
      <c r="CZ681" s="15"/>
      <c r="DA681" s="15"/>
      <c r="DB681" s="15"/>
      <c r="DC681" s="15"/>
      <c r="DD681" s="15"/>
      <c r="DE681" s="15"/>
      <c r="DF681" s="15"/>
      <c r="DG681" s="15"/>
      <c r="DH681" s="15"/>
      <c r="DI681" s="15"/>
      <c r="DJ681" s="15"/>
      <c r="DK681" s="15"/>
      <c r="DL681" s="15"/>
      <c r="DM681" s="15"/>
      <c r="DN681" s="15"/>
      <c r="DO681" s="15"/>
      <c r="DP681" s="15"/>
      <c r="DQ681" s="15"/>
      <c r="DR681" s="15"/>
      <c r="DS681" s="15"/>
      <c r="DT681" s="15"/>
      <c r="DU681" s="15"/>
      <c r="DV681" s="15"/>
      <c r="DW681" s="15"/>
      <c r="DX681" s="15"/>
      <c r="DY681" s="15"/>
      <c r="DZ681" s="15"/>
      <c r="EA681" s="15"/>
      <c r="EB681" s="15"/>
      <c r="EC681" s="15"/>
      <c r="ED681" s="15"/>
      <c r="EE681" s="15"/>
      <c r="EF681" s="15"/>
      <c r="EG681" s="15"/>
      <c r="EH681" s="15"/>
      <c r="EI681" s="15"/>
      <c r="EJ681" s="15"/>
      <c r="EK681" s="15"/>
      <c r="EL681" s="15"/>
      <c r="EM681" s="15"/>
      <c r="EN681" s="15"/>
      <c r="EO681" s="15"/>
      <c r="EP681" s="15"/>
      <c r="EQ681" s="15"/>
      <c r="ER681" s="15"/>
      <c r="ES681" s="15"/>
      <c r="ET681" s="15"/>
      <c r="EU681" s="15"/>
      <c r="EV681" s="15"/>
      <c r="EW681" s="15"/>
      <c r="EX681" s="15"/>
      <c r="EY681" s="15"/>
      <c r="EZ681" s="15"/>
      <c r="FA681" s="15"/>
      <c r="FB681" s="15"/>
      <c r="FC681" s="15"/>
      <c r="FD681" s="15"/>
      <c r="FE681" s="15"/>
      <c r="FF681" s="15"/>
      <c r="FG681" s="15"/>
      <c r="FH681" s="15"/>
      <c r="FI681" s="15"/>
      <c r="FJ681" s="15"/>
      <c r="FK681" s="15"/>
      <c r="FL681" s="15"/>
      <c r="FM681" s="15"/>
      <c r="FN681" s="15"/>
      <c r="FO681" s="15"/>
      <c r="FP681" s="15"/>
      <c r="FQ681" s="15"/>
      <c r="FR681" s="15"/>
      <c r="FS681" s="15"/>
      <c r="FT681" s="15"/>
      <c r="FU681" s="15"/>
      <c r="FV681" s="15"/>
      <c r="FW681" s="15"/>
      <c r="FX681" s="15"/>
      <c r="FY681" s="15"/>
      <c r="FZ681" s="15"/>
      <c r="GA681" s="15"/>
      <c r="GB681" s="15"/>
      <c r="GC681" s="15"/>
      <c r="GD681" s="15"/>
      <c r="GE681" s="15"/>
      <c r="GF681" s="15"/>
      <c r="GG681" s="15"/>
      <c r="GH681" s="15"/>
      <c r="GI681" s="15"/>
      <c r="GJ681" s="15"/>
      <c r="GK681" s="15"/>
      <c r="GL681" s="15"/>
      <c r="GM681" s="15"/>
      <c r="GN681" s="15"/>
      <c r="GO681" s="15"/>
      <c r="GP681" s="15"/>
      <c r="GQ681" s="15"/>
      <c r="GR681" s="15"/>
      <c r="GS681" s="15"/>
      <c r="GT681" s="15"/>
      <c r="GU681" s="15"/>
      <c r="GV681" s="15"/>
      <c r="GW681" s="15"/>
      <c r="GX681" s="15"/>
      <c r="GY681" s="15"/>
      <c r="GZ681" s="15"/>
      <c r="HA681" s="15"/>
      <c r="HB681" s="15"/>
      <c r="HC681" s="15"/>
      <c r="HD681" s="15"/>
      <c r="HE681" s="15"/>
      <c r="HF681" s="15"/>
      <c r="HG681" s="15"/>
      <c r="HH681" s="15"/>
      <c r="HI681" s="15"/>
      <c r="HJ681" s="15"/>
      <c r="HK681" s="15"/>
      <c r="HL681" s="15"/>
      <c r="HM681" s="15"/>
      <c r="HN681" s="15"/>
      <c r="HO681" s="15"/>
      <c r="HP681" s="15"/>
      <c r="HQ681" s="15"/>
      <c r="HR681" s="15"/>
      <c r="HS681" s="15"/>
      <c r="HT681" s="15"/>
    </row>
    <row r="682" s="4" customFormat="true" ht="30" hidden="false" customHeight="true" outlineLevel="0" collapsed="false">
      <c r="A682" s="6" t="n">
        <v>680</v>
      </c>
      <c r="B682" s="6" t="s">
        <v>1318</v>
      </c>
      <c r="C682" s="6" t="s">
        <v>18</v>
      </c>
      <c r="D682" s="6" t="s">
        <v>10</v>
      </c>
      <c r="E682" s="16" t="s">
        <v>1319</v>
      </c>
      <c r="F682" s="6" t="n">
        <v>2016</v>
      </c>
      <c r="G682" s="10" t="s">
        <v>1235</v>
      </c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  <c r="AA682" s="15"/>
      <c r="AB682" s="15"/>
      <c r="AC682" s="15"/>
      <c r="AD682" s="15"/>
      <c r="AE682" s="15"/>
      <c r="AF682" s="15"/>
      <c r="AG682" s="15"/>
      <c r="AH682" s="15"/>
      <c r="AI682" s="15"/>
      <c r="AJ682" s="15"/>
      <c r="AK682" s="15"/>
      <c r="AL682" s="15"/>
      <c r="AM682" s="15"/>
      <c r="AN682" s="15"/>
      <c r="AO682" s="15"/>
      <c r="AP682" s="15"/>
      <c r="AQ682" s="15"/>
      <c r="AR682" s="15"/>
      <c r="AS682" s="15"/>
      <c r="AT682" s="15"/>
      <c r="AU682" s="15"/>
      <c r="AV682" s="15"/>
      <c r="AW682" s="15"/>
      <c r="AX682" s="15"/>
      <c r="AY682" s="15"/>
      <c r="AZ682" s="15"/>
      <c r="BA682" s="15"/>
      <c r="BB682" s="15"/>
      <c r="BC682" s="15"/>
      <c r="BD682" s="15"/>
      <c r="BE682" s="15"/>
      <c r="BF682" s="15"/>
      <c r="BG682" s="15"/>
      <c r="BH682" s="15"/>
      <c r="BI682" s="15"/>
      <c r="BJ682" s="15"/>
      <c r="BK682" s="15"/>
      <c r="BL682" s="15"/>
      <c r="BM682" s="15"/>
      <c r="BN682" s="15"/>
      <c r="BO682" s="15"/>
      <c r="BP682" s="15"/>
      <c r="BQ682" s="15"/>
      <c r="BR682" s="15"/>
      <c r="BS682" s="15"/>
      <c r="BT682" s="15"/>
      <c r="BU682" s="15"/>
      <c r="BV682" s="15"/>
      <c r="BW682" s="15"/>
      <c r="BX682" s="15"/>
      <c r="BY682" s="15"/>
      <c r="BZ682" s="15"/>
      <c r="CA682" s="15"/>
      <c r="CB682" s="15"/>
      <c r="CC682" s="15"/>
      <c r="CD682" s="15"/>
      <c r="CE682" s="15"/>
      <c r="CF682" s="15"/>
      <c r="CG682" s="15"/>
      <c r="CH682" s="15"/>
      <c r="CI682" s="15"/>
      <c r="CJ682" s="15"/>
      <c r="CK682" s="15"/>
      <c r="CL682" s="15"/>
      <c r="CM682" s="15"/>
      <c r="CN682" s="15"/>
      <c r="CO682" s="15"/>
      <c r="CP682" s="15"/>
      <c r="CQ682" s="15"/>
      <c r="CR682" s="15"/>
      <c r="CS682" s="15"/>
      <c r="CT682" s="15"/>
      <c r="CU682" s="15"/>
      <c r="CV682" s="15"/>
      <c r="CW682" s="15"/>
      <c r="CX682" s="15"/>
      <c r="CY682" s="15"/>
      <c r="CZ682" s="15"/>
      <c r="DA682" s="15"/>
      <c r="DB682" s="15"/>
      <c r="DC682" s="15"/>
      <c r="DD682" s="15"/>
      <c r="DE682" s="15"/>
      <c r="DF682" s="15"/>
      <c r="DG682" s="15"/>
      <c r="DH682" s="15"/>
      <c r="DI682" s="15"/>
      <c r="DJ682" s="15"/>
      <c r="DK682" s="15"/>
      <c r="DL682" s="15"/>
      <c r="DM682" s="15"/>
      <c r="DN682" s="15"/>
      <c r="DO682" s="15"/>
      <c r="DP682" s="15"/>
      <c r="DQ682" s="15"/>
      <c r="DR682" s="15"/>
      <c r="DS682" s="15"/>
      <c r="DT682" s="15"/>
      <c r="DU682" s="15"/>
      <c r="DV682" s="15"/>
      <c r="DW682" s="15"/>
      <c r="DX682" s="15"/>
      <c r="DY682" s="15"/>
      <c r="DZ682" s="15"/>
      <c r="EA682" s="15"/>
      <c r="EB682" s="15"/>
      <c r="EC682" s="15"/>
      <c r="ED682" s="15"/>
      <c r="EE682" s="15"/>
      <c r="EF682" s="15"/>
      <c r="EG682" s="15"/>
      <c r="EH682" s="15"/>
      <c r="EI682" s="15"/>
      <c r="EJ682" s="15"/>
      <c r="EK682" s="15"/>
      <c r="EL682" s="15"/>
      <c r="EM682" s="15"/>
      <c r="EN682" s="15"/>
      <c r="EO682" s="15"/>
      <c r="EP682" s="15"/>
      <c r="EQ682" s="15"/>
      <c r="ER682" s="15"/>
      <c r="ES682" s="15"/>
      <c r="ET682" s="15"/>
      <c r="EU682" s="15"/>
      <c r="EV682" s="15"/>
      <c r="EW682" s="15"/>
      <c r="EX682" s="15"/>
      <c r="EY682" s="15"/>
      <c r="EZ682" s="15"/>
      <c r="FA682" s="15"/>
      <c r="FB682" s="15"/>
      <c r="FC682" s="15"/>
      <c r="FD682" s="15"/>
      <c r="FE682" s="15"/>
      <c r="FF682" s="15"/>
      <c r="FG682" s="15"/>
      <c r="FH682" s="15"/>
      <c r="FI682" s="15"/>
      <c r="FJ682" s="15"/>
      <c r="FK682" s="15"/>
      <c r="FL682" s="15"/>
      <c r="FM682" s="15"/>
      <c r="FN682" s="15"/>
      <c r="FO682" s="15"/>
      <c r="FP682" s="15"/>
      <c r="FQ682" s="15"/>
      <c r="FR682" s="15"/>
      <c r="FS682" s="15"/>
      <c r="FT682" s="15"/>
      <c r="FU682" s="15"/>
      <c r="FV682" s="15"/>
      <c r="FW682" s="15"/>
      <c r="FX682" s="15"/>
      <c r="FY682" s="15"/>
      <c r="FZ682" s="15"/>
      <c r="GA682" s="15"/>
      <c r="GB682" s="15"/>
      <c r="GC682" s="15"/>
      <c r="GD682" s="15"/>
      <c r="GE682" s="15"/>
      <c r="GF682" s="15"/>
      <c r="GG682" s="15"/>
      <c r="GH682" s="15"/>
      <c r="GI682" s="15"/>
      <c r="GJ682" s="15"/>
      <c r="GK682" s="15"/>
      <c r="GL682" s="15"/>
      <c r="GM682" s="15"/>
      <c r="GN682" s="15"/>
      <c r="GO682" s="15"/>
      <c r="GP682" s="15"/>
      <c r="GQ682" s="15"/>
      <c r="GR682" s="15"/>
      <c r="GS682" s="15"/>
      <c r="GT682" s="15"/>
      <c r="GU682" s="15"/>
      <c r="GV682" s="15"/>
      <c r="GW682" s="15"/>
      <c r="GX682" s="15"/>
      <c r="GY682" s="15"/>
      <c r="GZ682" s="15"/>
      <c r="HA682" s="15"/>
      <c r="HB682" s="15"/>
      <c r="HC682" s="15"/>
      <c r="HD682" s="15"/>
      <c r="HE682" s="15"/>
      <c r="HF682" s="15"/>
      <c r="HG682" s="15"/>
      <c r="HH682" s="15"/>
      <c r="HI682" s="15"/>
      <c r="HJ682" s="15"/>
      <c r="HK682" s="15"/>
      <c r="HL682" s="15"/>
      <c r="HM682" s="15"/>
      <c r="HN682" s="15"/>
      <c r="HO682" s="15"/>
      <c r="HP682" s="15"/>
      <c r="HQ682" s="15"/>
      <c r="HR682" s="15"/>
      <c r="HS682" s="15"/>
      <c r="HT682" s="15"/>
    </row>
    <row r="683" s="4" customFormat="true" ht="30" hidden="false" customHeight="true" outlineLevel="0" collapsed="false">
      <c r="A683" s="6" t="n">
        <v>681</v>
      </c>
      <c r="B683" s="6" t="s">
        <v>1320</v>
      </c>
      <c r="C683" s="6" t="s">
        <v>18</v>
      </c>
      <c r="D683" s="6" t="s">
        <v>10</v>
      </c>
      <c r="E683" s="16" t="s">
        <v>1321</v>
      </c>
      <c r="F683" s="6" t="n">
        <v>2016</v>
      </c>
      <c r="G683" s="10" t="s">
        <v>1235</v>
      </c>
      <c r="H683" s="15"/>
      <c r="I683" s="15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  <c r="AA683" s="15"/>
      <c r="AB683" s="15"/>
      <c r="AC683" s="15"/>
      <c r="AD683" s="15"/>
      <c r="AE683" s="15"/>
      <c r="AF683" s="15"/>
      <c r="AG683" s="15"/>
      <c r="AH683" s="15"/>
      <c r="AI683" s="15"/>
      <c r="AJ683" s="15"/>
      <c r="AK683" s="15"/>
      <c r="AL683" s="15"/>
      <c r="AM683" s="15"/>
      <c r="AN683" s="15"/>
      <c r="AO683" s="15"/>
      <c r="AP683" s="15"/>
      <c r="AQ683" s="15"/>
      <c r="AR683" s="15"/>
      <c r="AS683" s="15"/>
      <c r="AT683" s="15"/>
      <c r="AU683" s="15"/>
      <c r="AV683" s="15"/>
      <c r="AW683" s="15"/>
      <c r="AX683" s="15"/>
      <c r="AY683" s="15"/>
      <c r="AZ683" s="15"/>
      <c r="BA683" s="15"/>
      <c r="BB683" s="15"/>
      <c r="BC683" s="15"/>
      <c r="BD683" s="15"/>
      <c r="BE683" s="15"/>
      <c r="BF683" s="15"/>
      <c r="BG683" s="15"/>
      <c r="BH683" s="15"/>
      <c r="BI683" s="15"/>
      <c r="BJ683" s="15"/>
      <c r="BK683" s="15"/>
      <c r="BL683" s="15"/>
      <c r="BM683" s="15"/>
      <c r="BN683" s="15"/>
      <c r="BO683" s="15"/>
      <c r="BP683" s="15"/>
      <c r="BQ683" s="15"/>
      <c r="BR683" s="15"/>
      <c r="BS683" s="15"/>
      <c r="BT683" s="15"/>
      <c r="BU683" s="15"/>
      <c r="BV683" s="15"/>
      <c r="BW683" s="15"/>
      <c r="BX683" s="15"/>
      <c r="BY683" s="15"/>
      <c r="BZ683" s="15"/>
      <c r="CA683" s="15"/>
      <c r="CB683" s="15"/>
      <c r="CC683" s="15"/>
      <c r="CD683" s="15"/>
      <c r="CE683" s="15"/>
      <c r="CF683" s="15"/>
      <c r="CG683" s="15"/>
      <c r="CH683" s="15"/>
      <c r="CI683" s="15"/>
      <c r="CJ683" s="15"/>
      <c r="CK683" s="15"/>
      <c r="CL683" s="15"/>
      <c r="CM683" s="15"/>
      <c r="CN683" s="15"/>
      <c r="CO683" s="15"/>
      <c r="CP683" s="15"/>
      <c r="CQ683" s="15"/>
      <c r="CR683" s="15"/>
      <c r="CS683" s="15"/>
      <c r="CT683" s="15"/>
      <c r="CU683" s="15"/>
      <c r="CV683" s="15"/>
      <c r="CW683" s="15"/>
      <c r="CX683" s="15"/>
      <c r="CY683" s="15"/>
      <c r="CZ683" s="15"/>
      <c r="DA683" s="15"/>
      <c r="DB683" s="15"/>
      <c r="DC683" s="15"/>
      <c r="DD683" s="15"/>
      <c r="DE683" s="15"/>
      <c r="DF683" s="15"/>
      <c r="DG683" s="15"/>
      <c r="DH683" s="15"/>
      <c r="DI683" s="15"/>
      <c r="DJ683" s="15"/>
      <c r="DK683" s="15"/>
      <c r="DL683" s="15"/>
      <c r="DM683" s="15"/>
      <c r="DN683" s="15"/>
      <c r="DO683" s="15"/>
      <c r="DP683" s="15"/>
      <c r="DQ683" s="15"/>
      <c r="DR683" s="15"/>
      <c r="DS683" s="15"/>
      <c r="DT683" s="15"/>
      <c r="DU683" s="15"/>
      <c r="DV683" s="15"/>
      <c r="DW683" s="15"/>
      <c r="DX683" s="15"/>
      <c r="DY683" s="15"/>
      <c r="DZ683" s="15"/>
      <c r="EA683" s="15"/>
      <c r="EB683" s="15"/>
      <c r="EC683" s="15"/>
      <c r="ED683" s="15"/>
      <c r="EE683" s="15"/>
      <c r="EF683" s="15"/>
      <c r="EG683" s="15"/>
      <c r="EH683" s="15"/>
      <c r="EI683" s="15"/>
      <c r="EJ683" s="15"/>
      <c r="EK683" s="15"/>
      <c r="EL683" s="15"/>
      <c r="EM683" s="15"/>
      <c r="EN683" s="15"/>
      <c r="EO683" s="15"/>
      <c r="EP683" s="15"/>
      <c r="EQ683" s="15"/>
      <c r="ER683" s="15"/>
      <c r="ES683" s="15"/>
      <c r="ET683" s="15"/>
      <c r="EU683" s="15"/>
      <c r="EV683" s="15"/>
      <c r="EW683" s="15"/>
      <c r="EX683" s="15"/>
      <c r="EY683" s="15"/>
      <c r="EZ683" s="15"/>
      <c r="FA683" s="15"/>
      <c r="FB683" s="15"/>
      <c r="FC683" s="15"/>
      <c r="FD683" s="15"/>
      <c r="FE683" s="15"/>
      <c r="FF683" s="15"/>
      <c r="FG683" s="15"/>
      <c r="FH683" s="15"/>
      <c r="FI683" s="15"/>
      <c r="FJ683" s="15"/>
      <c r="FK683" s="15"/>
      <c r="FL683" s="15"/>
      <c r="FM683" s="15"/>
      <c r="FN683" s="15"/>
      <c r="FO683" s="15"/>
      <c r="FP683" s="15"/>
      <c r="FQ683" s="15"/>
      <c r="FR683" s="15"/>
      <c r="FS683" s="15"/>
      <c r="FT683" s="15"/>
      <c r="FU683" s="15"/>
      <c r="FV683" s="15"/>
      <c r="FW683" s="15"/>
      <c r="FX683" s="15"/>
      <c r="FY683" s="15"/>
      <c r="FZ683" s="15"/>
      <c r="GA683" s="15"/>
      <c r="GB683" s="15"/>
      <c r="GC683" s="15"/>
      <c r="GD683" s="15"/>
      <c r="GE683" s="15"/>
      <c r="GF683" s="15"/>
      <c r="GG683" s="15"/>
      <c r="GH683" s="15"/>
      <c r="GI683" s="15"/>
      <c r="GJ683" s="15"/>
      <c r="GK683" s="15"/>
      <c r="GL683" s="15"/>
      <c r="GM683" s="15"/>
      <c r="GN683" s="15"/>
      <c r="GO683" s="15"/>
      <c r="GP683" s="15"/>
      <c r="GQ683" s="15"/>
      <c r="GR683" s="15"/>
      <c r="GS683" s="15"/>
      <c r="GT683" s="15"/>
      <c r="GU683" s="15"/>
      <c r="GV683" s="15"/>
      <c r="GW683" s="15"/>
      <c r="GX683" s="15"/>
      <c r="GY683" s="15"/>
      <c r="GZ683" s="15"/>
      <c r="HA683" s="15"/>
      <c r="HB683" s="15"/>
      <c r="HC683" s="15"/>
      <c r="HD683" s="15"/>
      <c r="HE683" s="15"/>
      <c r="HF683" s="15"/>
      <c r="HG683" s="15"/>
      <c r="HH683" s="15"/>
      <c r="HI683" s="15"/>
      <c r="HJ683" s="15"/>
      <c r="HK683" s="15"/>
      <c r="HL683" s="15"/>
      <c r="HM683" s="15"/>
      <c r="HN683" s="15"/>
      <c r="HO683" s="15"/>
      <c r="HP683" s="15"/>
      <c r="HQ683" s="15"/>
      <c r="HR683" s="15"/>
      <c r="HS683" s="15"/>
      <c r="HT683" s="15"/>
    </row>
    <row r="684" s="4" customFormat="true" ht="30" hidden="false" customHeight="true" outlineLevel="0" collapsed="false">
      <c r="A684" s="6" t="n">
        <v>682</v>
      </c>
      <c r="B684" s="6" t="s">
        <v>1322</v>
      </c>
      <c r="C684" s="6" t="s">
        <v>18</v>
      </c>
      <c r="D684" s="6" t="s">
        <v>10</v>
      </c>
      <c r="E684" s="16" t="s">
        <v>1323</v>
      </c>
      <c r="F684" s="6" t="n">
        <v>2016</v>
      </c>
      <c r="G684" s="10" t="s">
        <v>1235</v>
      </c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  <c r="AA684" s="15"/>
      <c r="AB684" s="15"/>
      <c r="AC684" s="15"/>
      <c r="AD684" s="15"/>
      <c r="AE684" s="15"/>
      <c r="AF684" s="15"/>
      <c r="AG684" s="15"/>
      <c r="AH684" s="15"/>
      <c r="AI684" s="15"/>
      <c r="AJ684" s="15"/>
      <c r="AK684" s="15"/>
      <c r="AL684" s="15"/>
      <c r="AM684" s="15"/>
      <c r="AN684" s="15"/>
      <c r="AO684" s="15"/>
      <c r="AP684" s="15"/>
      <c r="AQ684" s="15"/>
      <c r="AR684" s="15"/>
      <c r="AS684" s="15"/>
      <c r="AT684" s="15"/>
      <c r="AU684" s="15"/>
      <c r="AV684" s="15"/>
      <c r="AW684" s="15"/>
      <c r="AX684" s="15"/>
      <c r="AY684" s="15"/>
      <c r="AZ684" s="15"/>
      <c r="BA684" s="15"/>
      <c r="BB684" s="15"/>
      <c r="BC684" s="15"/>
      <c r="BD684" s="15"/>
      <c r="BE684" s="15"/>
      <c r="BF684" s="15"/>
      <c r="BG684" s="15"/>
      <c r="BH684" s="15"/>
      <c r="BI684" s="15"/>
      <c r="BJ684" s="15"/>
      <c r="BK684" s="15"/>
      <c r="BL684" s="15"/>
      <c r="BM684" s="15"/>
      <c r="BN684" s="15"/>
      <c r="BO684" s="15"/>
      <c r="BP684" s="15"/>
      <c r="BQ684" s="15"/>
      <c r="BR684" s="15"/>
      <c r="BS684" s="15"/>
      <c r="BT684" s="15"/>
      <c r="BU684" s="15"/>
      <c r="BV684" s="15"/>
      <c r="BW684" s="15"/>
      <c r="BX684" s="15"/>
      <c r="BY684" s="15"/>
      <c r="BZ684" s="15"/>
      <c r="CA684" s="15"/>
      <c r="CB684" s="15"/>
      <c r="CC684" s="15"/>
      <c r="CD684" s="15"/>
      <c r="CE684" s="15"/>
      <c r="CF684" s="15"/>
      <c r="CG684" s="15"/>
      <c r="CH684" s="15"/>
      <c r="CI684" s="15"/>
      <c r="CJ684" s="15"/>
      <c r="CK684" s="15"/>
      <c r="CL684" s="15"/>
      <c r="CM684" s="15"/>
      <c r="CN684" s="15"/>
      <c r="CO684" s="15"/>
      <c r="CP684" s="15"/>
      <c r="CQ684" s="15"/>
      <c r="CR684" s="15"/>
      <c r="CS684" s="15"/>
      <c r="CT684" s="15"/>
      <c r="CU684" s="15"/>
      <c r="CV684" s="15"/>
      <c r="CW684" s="15"/>
      <c r="CX684" s="15"/>
      <c r="CY684" s="15"/>
      <c r="CZ684" s="15"/>
      <c r="DA684" s="15"/>
      <c r="DB684" s="15"/>
      <c r="DC684" s="15"/>
      <c r="DD684" s="15"/>
      <c r="DE684" s="15"/>
      <c r="DF684" s="15"/>
      <c r="DG684" s="15"/>
      <c r="DH684" s="15"/>
      <c r="DI684" s="15"/>
      <c r="DJ684" s="15"/>
      <c r="DK684" s="15"/>
      <c r="DL684" s="15"/>
      <c r="DM684" s="15"/>
      <c r="DN684" s="15"/>
      <c r="DO684" s="15"/>
      <c r="DP684" s="15"/>
      <c r="DQ684" s="15"/>
      <c r="DR684" s="15"/>
      <c r="DS684" s="15"/>
      <c r="DT684" s="15"/>
      <c r="DU684" s="15"/>
      <c r="DV684" s="15"/>
      <c r="DW684" s="15"/>
      <c r="DX684" s="15"/>
      <c r="DY684" s="15"/>
      <c r="DZ684" s="15"/>
      <c r="EA684" s="15"/>
      <c r="EB684" s="15"/>
      <c r="EC684" s="15"/>
      <c r="ED684" s="15"/>
      <c r="EE684" s="15"/>
      <c r="EF684" s="15"/>
      <c r="EG684" s="15"/>
      <c r="EH684" s="15"/>
      <c r="EI684" s="15"/>
      <c r="EJ684" s="15"/>
      <c r="EK684" s="15"/>
      <c r="EL684" s="15"/>
      <c r="EM684" s="15"/>
      <c r="EN684" s="15"/>
      <c r="EO684" s="15"/>
      <c r="EP684" s="15"/>
      <c r="EQ684" s="15"/>
      <c r="ER684" s="15"/>
      <c r="ES684" s="15"/>
      <c r="ET684" s="15"/>
      <c r="EU684" s="15"/>
      <c r="EV684" s="15"/>
      <c r="EW684" s="15"/>
      <c r="EX684" s="15"/>
      <c r="EY684" s="15"/>
      <c r="EZ684" s="15"/>
      <c r="FA684" s="15"/>
      <c r="FB684" s="15"/>
      <c r="FC684" s="15"/>
      <c r="FD684" s="15"/>
      <c r="FE684" s="15"/>
      <c r="FF684" s="15"/>
      <c r="FG684" s="15"/>
      <c r="FH684" s="15"/>
      <c r="FI684" s="15"/>
      <c r="FJ684" s="15"/>
      <c r="FK684" s="15"/>
      <c r="FL684" s="15"/>
      <c r="FM684" s="15"/>
      <c r="FN684" s="15"/>
      <c r="FO684" s="15"/>
      <c r="FP684" s="15"/>
      <c r="FQ684" s="15"/>
      <c r="FR684" s="15"/>
      <c r="FS684" s="15"/>
      <c r="FT684" s="15"/>
      <c r="FU684" s="15"/>
      <c r="FV684" s="15"/>
      <c r="FW684" s="15"/>
      <c r="FX684" s="15"/>
      <c r="FY684" s="15"/>
      <c r="FZ684" s="15"/>
      <c r="GA684" s="15"/>
      <c r="GB684" s="15"/>
      <c r="GC684" s="15"/>
      <c r="GD684" s="15"/>
      <c r="GE684" s="15"/>
      <c r="GF684" s="15"/>
      <c r="GG684" s="15"/>
      <c r="GH684" s="15"/>
      <c r="GI684" s="15"/>
      <c r="GJ684" s="15"/>
      <c r="GK684" s="15"/>
      <c r="GL684" s="15"/>
      <c r="GM684" s="15"/>
      <c r="GN684" s="15"/>
      <c r="GO684" s="15"/>
      <c r="GP684" s="15"/>
      <c r="GQ684" s="15"/>
      <c r="GR684" s="15"/>
      <c r="GS684" s="15"/>
      <c r="GT684" s="15"/>
      <c r="GU684" s="15"/>
      <c r="GV684" s="15"/>
      <c r="GW684" s="15"/>
      <c r="GX684" s="15"/>
      <c r="GY684" s="15"/>
      <c r="GZ684" s="15"/>
      <c r="HA684" s="15"/>
      <c r="HB684" s="15"/>
      <c r="HC684" s="15"/>
      <c r="HD684" s="15"/>
      <c r="HE684" s="15"/>
      <c r="HF684" s="15"/>
      <c r="HG684" s="15"/>
      <c r="HH684" s="15"/>
      <c r="HI684" s="15"/>
      <c r="HJ684" s="15"/>
      <c r="HK684" s="15"/>
      <c r="HL684" s="15"/>
      <c r="HM684" s="15"/>
      <c r="HN684" s="15"/>
      <c r="HO684" s="15"/>
      <c r="HP684" s="15"/>
      <c r="HQ684" s="15"/>
      <c r="HR684" s="15"/>
      <c r="HS684" s="15"/>
      <c r="HT684" s="15"/>
    </row>
    <row r="685" s="4" customFormat="true" ht="30" hidden="false" customHeight="true" outlineLevel="0" collapsed="false">
      <c r="A685" s="6" t="n">
        <v>683</v>
      </c>
      <c r="B685" s="6" t="s">
        <v>1324</v>
      </c>
      <c r="C685" s="6" t="s">
        <v>18</v>
      </c>
      <c r="D685" s="6" t="s">
        <v>10</v>
      </c>
      <c r="E685" s="16" t="s">
        <v>1325</v>
      </c>
      <c r="F685" s="6" t="n">
        <v>2016</v>
      </c>
      <c r="G685" s="10" t="s">
        <v>1235</v>
      </c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  <c r="AA685" s="15"/>
      <c r="AB685" s="15"/>
      <c r="AC685" s="15"/>
      <c r="AD685" s="15"/>
      <c r="AE685" s="15"/>
      <c r="AF685" s="15"/>
      <c r="AG685" s="15"/>
      <c r="AH685" s="15"/>
      <c r="AI685" s="15"/>
      <c r="AJ685" s="15"/>
      <c r="AK685" s="15"/>
      <c r="AL685" s="15"/>
      <c r="AM685" s="15"/>
      <c r="AN685" s="15"/>
      <c r="AO685" s="15"/>
      <c r="AP685" s="15"/>
      <c r="AQ685" s="15"/>
      <c r="AR685" s="15"/>
      <c r="AS685" s="15"/>
      <c r="AT685" s="15"/>
      <c r="AU685" s="15"/>
      <c r="AV685" s="15"/>
      <c r="AW685" s="15"/>
      <c r="AX685" s="15"/>
      <c r="AY685" s="15"/>
      <c r="AZ685" s="15"/>
      <c r="BA685" s="15"/>
      <c r="BB685" s="15"/>
      <c r="BC685" s="15"/>
      <c r="BD685" s="15"/>
      <c r="BE685" s="15"/>
      <c r="BF685" s="15"/>
      <c r="BG685" s="15"/>
      <c r="BH685" s="15"/>
      <c r="BI685" s="15"/>
      <c r="BJ685" s="15"/>
      <c r="BK685" s="15"/>
      <c r="BL685" s="15"/>
      <c r="BM685" s="15"/>
      <c r="BN685" s="15"/>
      <c r="BO685" s="15"/>
      <c r="BP685" s="15"/>
      <c r="BQ685" s="15"/>
      <c r="BR685" s="15"/>
      <c r="BS685" s="15"/>
      <c r="BT685" s="15"/>
      <c r="BU685" s="15"/>
      <c r="BV685" s="15"/>
      <c r="BW685" s="15"/>
      <c r="BX685" s="15"/>
      <c r="BY685" s="15"/>
      <c r="BZ685" s="15"/>
      <c r="CA685" s="15"/>
      <c r="CB685" s="15"/>
      <c r="CC685" s="15"/>
      <c r="CD685" s="15"/>
      <c r="CE685" s="15"/>
      <c r="CF685" s="15"/>
      <c r="CG685" s="15"/>
      <c r="CH685" s="15"/>
      <c r="CI685" s="15"/>
      <c r="CJ685" s="15"/>
      <c r="CK685" s="15"/>
      <c r="CL685" s="15"/>
      <c r="CM685" s="15"/>
      <c r="CN685" s="15"/>
      <c r="CO685" s="15"/>
      <c r="CP685" s="15"/>
      <c r="CQ685" s="15"/>
      <c r="CR685" s="15"/>
      <c r="CS685" s="15"/>
      <c r="CT685" s="15"/>
      <c r="CU685" s="15"/>
      <c r="CV685" s="15"/>
      <c r="CW685" s="15"/>
      <c r="CX685" s="15"/>
      <c r="CY685" s="15"/>
      <c r="CZ685" s="15"/>
      <c r="DA685" s="15"/>
      <c r="DB685" s="15"/>
      <c r="DC685" s="15"/>
      <c r="DD685" s="15"/>
      <c r="DE685" s="15"/>
      <c r="DF685" s="15"/>
      <c r="DG685" s="15"/>
      <c r="DH685" s="15"/>
      <c r="DI685" s="15"/>
      <c r="DJ685" s="15"/>
      <c r="DK685" s="15"/>
      <c r="DL685" s="15"/>
      <c r="DM685" s="15"/>
      <c r="DN685" s="15"/>
      <c r="DO685" s="15"/>
      <c r="DP685" s="15"/>
      <c r="DQ685" s="15"/>
      <c r="DR685" s="15"/>
      <c r="DS685" s="15"/>
      <c r="DT685" s="15"/>
      <c r="DU685" s="15"/>
      <c r="DV685" s="15"/>
      <c r="DW685" s="15"/>
      <c r="DX685" s="15"/>
      <c r="DY685" s="15"/>
      <c r="DZ685" s="15"/>
      <c r="EA685" s="15"/>
      <c r="EB685" s="15"/>
      <c r="EC685" s="15"/>
      <c r="ED685" s="15"/>
      <c r="EE685" s="15"/>
      <c r="EF685" s="15"/>
      <c r="EG685" s="15"/>
      <c r="EH685" s="15"/>
      <c r="EI685" s="15"/>
      <c r="EJ685" s="15"/>
      <c r="EK685" s="15"/>
      <c r="EL685" s="15"/>
      <c r="EM685" s="15"/>
      <c r="EN685" s="15"/>
      <c r="EO685" s="15"/>
      <c r="EP685" s="15"/>
      <c r="EQ685" s="15"/>
      <c r="ER685" s="15"/>
      <c r="ES685" s="15"/>
      <c r="ET685" s="15"/>
      <c r="EU685" s="15"/>
      <c r="EV685" s="15"/>
      <c r="EW685" s="15"/>
      <c r="EX685" s="15"/>
      <c r="EY685" s="15"/>
      <c r="EZ685" s="15"/>
      <c r="FA685" s="15"/>
      <c r="FB685" s="15"/>
      <c r="FC685" s="15"/>
      <c r="FD685" s="15"/>
      <c r="FE685" s="15"/>
      <c r="FF685" s="15"/>
      <c r="FG685" s="15"/>
      <c r="FH685" s="15"/>
      <c r="FI685" s="15"/>
      <c r="FJ685" s="15"/>
      <c r="FK685" s="15"/>
      <c r="FL685" s="15"/>
      <c r="FM685" s="15"/>
      <c r="FN685" s="15"/>
      <c r="FO685" s="15"/>
      <c r="FP685" s="15"/>
      <c r="FQ685" s="15"/>
      <c r="FR685" s="15"/>
      <c r="FS685" s="15"/>
      <c r="FT685" s="15"/>
      <c r="FU685" s="15"/>
      <c r="FV685" s="15"/>
      <c r="FW685" s="15"/>
      <c r="FX685" s="15"/>
      <c r="FY685" s="15"/>
      <c r="FZ685" s="15"/>
      <c r="GA685" s="15"/>
      <c r="GB685" s="15"/>
      <c r="GC685" s="15"/>
      <c r="GD685" s="15"/>
      <c r="GE685" s="15"/>
      <c r="GF685" s="15"/>
      <c r="GG685" s="15"/>
      <c r="GH685" s="15"/>
      <c r="GI685" s="15"/>
      <c r="GJ685" s="15"/>
      <c r="GK685" s="15"/>
      <c r="GL685" s="15"/>
      <c r="GM685" s="15"/>
      <c r="GN685" s="15"/>
      <c r="GO685" s="15"/>
      <c r="GP685" s="15"/>
      <c r="GQ685" s="15"/>
      <c r="GR685" s="15"/>
      <c r="GS685" s="15"/>
      <c r="GT685" s="15"/>
      <c r="GU685" s="15"/>
      <c r="GV685" s="15"/>
      <c r="GW685" s="15"/>
      <c r="GX685" s="15"/>
      <c r="GY685" s="15"/>
      <c r="GZ685" s="15"/>
      <c r="HA685" s="15"/>
      <c r="HB685" s="15"/>
      <c r="HC685" s="15"/>
      <c r="HD685" s="15"/>
      <c r="HE685" s="15"/>
      <c r="HF685" s="15"/>
      <c r="HG685" s="15"/>
      <c r="HH685" s="15"/>
      <c r="HI685" s="15"/>
      <c r="HJ685" s="15"/>
      <c r="HK685" s="15"/>
      <c r="HL685" s="15"/>
      <c r="HM685" s="15"/>
      <c r="HN685" s="15"/>
      <c r="HO685" s="15"/>
      <c r="HP685" s="15"/>
      <c r="HQ685" s="15"/>
      <c r="HR685" s="15"/>
      <c r="HS685" s="15"/>
      <c r="HT685" s="15"/>
    </row>
    <row r="686" s="4" customFormat="true" ht="30" hidden="false" customHeight="true" outlineLevel="0" collapsed="false">
      <c r="A686" s="6" t="n">
        <v>684</v>
      </c>
      <c r="B686" s="6" t="s">
        <v>1326</v>
      </c>
      <c r="C686" s="6" t="s">
        <v>18</v>
      </c>
      <c r="D686" s="6" t="s">
        <v>10</v>
      </c>
      <c r="E686" s="16" t="s">
        <v>1327</v>
      </c>
      <c r="F686" s="6" t="n">
        <v>2016</v>
      </c>
      <c r="G686" s="10" t="s">
        <v>1235</v>
      </c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  <c r="AA686" s="15"/>
      <c r="AB686" s="15"/>
      <c r="AC686" s="15"/>
      <c r="AD686" s="15"/>
      <c r="AE686" s="15"/>
      <c r="AF686" s="15"/>
      <c r="AG686" s="15"/>
      <c r="AH686" s="15"/>
      <c r="AI686" s="15"/>
      <c r="AJ686" s="15"/>
      <c r="AK686" s="15"/>
      <c r="AL686" s="15"/>
      <c r="AM686" s="15"/>
      <c r="AN686" s="15"/>
      <c r="AO686" s="15"/>
      <c r="AP686" s="15"/>
      <c r="AQ686" s="15"/>
      <c r="AR686" s="15"/>
      <c r="AS686" s="15"/>
      <c r="AT686" s="15"/>
      <c r="AU686" s="15"/>
      <c r="AV686" s="15"/>
      <c r="AW686" s="15"/>
      <c r="AX686" s="15"/>
      <c r="AY686" s="15"/>
      <c r="AZ686" s="15"/>
      <c r="BA686" s="15"/>
      <c r="BB686" s="15"/>
      <c r="BC686" s="15"/>
      <c r="BD686" s="15"/>
      <c r="BE686" s="15"/>
      <c r="BF686" s="15"/>
      <c r="BG686" s="15"/>
      <c r="BH686" s="15"/>
      <c r="BI686" s="15"/>
      <c r="BJ686" s="15"/>
      <c r="BK686" s="15"/>
      <c r="BL686" s="15"/>
      <c r="BM686" s="15"/>
      <c r="BN686" s="15"/>
      <c r="BO686" s="15"/>
      <c r="BP686" s="15"/>
      <c r="BQ686" s="15"/>
      <c r="BR686" s="15"/>
      <c r="BS686" s="15"/>
      <c r="BT686" s="15"/>
      <c r="BU686" s="15"/>
      <c r="BV686" s="15"/>
      <c r="BW686" s="15"/>
      <c r="BX686" s="15"/>
      <c r="BY686" s="15"/>
      <c r="BZ686" s="15"/>
      <c r="CA686" s="15"/>
      <c r="CB686" s="15"/>
      <c r="CC686" s="15"/>
      <c r="CD686" s="15"/>
      <c r="CE686" s="15"/>
      <c r="CF686" s="15"/>
      <c r="CG686" s="15"/>
      <c r="CH686" s="15"/>
      <c r="CI686" s="15"/>
      <c r="CJ686" s="15"/>
      <c r="CK686" s="15"/>
      <c r="CL686" s="15"/>
      <c r="CM686" s="15"/>
      <c r="CN686" s="15"/>
      <c r="CO686" s="15"/>
      <c r="CP686" s="15"/>
      <c r="CQ686" s="15"/>
      <c r="CR686" s="15"/>
      <c r="CS686" s="15"/>
      <c r="CT686" s="15"/>
      <c r="CU686" s="15"/>
      <c r="CV686" s="15"/>
      <c r="CW686" s="15"/>
      <c r="CX686" s="15"/>
      <c r="CY686" s="15"/>
      <c r="CZ686" s="15"/>
      <c r="DA686" s="15"/>
      <c r="DB686" s="15"/>
      <c r="DC686" s="15"/>
      <c r="DD686" s="15"/>
      <c r="DE686" s="15"/>
      <c r="DF686" s="15"/>
      <c r="DG686" s="15"/>
      <c r="DH686" s="15"/>
      <c r="DI686" s="15"/>
      <c r="DJ686" s="15"/>
      <c r="DK686" s="15"/>
      <c r="DL686" s="15"/>
      <c r="DM686" s="15"/>
      <c r="DN686" s="15"/>
      <c r="DO686" s="15"/>
      <c r="DP686" s="15"/>
      <c r="DQ686" s="15"/>
      <c r="DR686" s="15"/>
      <c r="DS686" s="15"/>
      <c r="DT686" s="15"/>
      <c r="DU686" s="15"/>
      <c r="DV686" s="15"/>
      <c r="DW686" s="15"/>
      <c r="DX686" s="15"/>
      <c r="DY686" s="15"/>
      <c r="DZ686" s="15"/>
      <c r="EA686" s="15"/>
      <c r="EB686" s="15"/>
      <c r="EC686" s="15"/>
      <c r="ED686" s="15"/>
      <c r="EE686" s="15"/>
      <c r="EF686" s="15"/>
      <c r="EG686" s="15"/>
      <c r="EH686" s="15"/>
      <c r="EI686" s="15"/>
      <c r="EJ686" s="15"/>
      <c r="EK686" s="15"/>
      <c r="EL686" s="15"/>
      <c r="EM686" s="15"/>
      <c r="EN686" s="15"/>
      <c r="EO686" s="15"/>
      <c r="EP686" s="15"/>
      <c r="EQ686" s="15"/>
      <c r="ER686" s="15"/>
      <c r="ES686" s="15"/>
      <c r="ET686" s="15"/>
      <c r="EU686" s="15"/>
      <c r="EV686" s="15"/>
      <c r="EW686" s="15"/>
      <c r="EX686" s="15"/>
      <c r="EY686" s="15"/>
      <c r="EZ686" s="15"/>
      <c r="FA686" s="15"/>
      <c r="FB686" s="15"/>
      <c r="FC686" s="15"/>
      <c r="FD686" s="15"/>
      <c r="FE686" s="15"/>
      <c r="FF686" s="15"/>
      <c r="FG686" s="15"/>
      <c r="FH686" s="15"/>
      <c r="FI686" s="15"/>
      <c r="FJ686" s="15"/>
      <c r="FK686" s="15"/>
      <c r="FL686" s="15"/>
      <c r="FM686" s="15"/>
      <c r="FN686" s="15"/>
      <c r="FO686" s="15"/>
      <c r="FP686" s="15"/>
      <c r="FQ686" s="15"/>
      <c r="FR686" s="15"/>
      <c r="FS686" s="15"/>
      <c r="FT686" s="15"/>
      <c r="FU686" s="15"/>
      <c r="FV686" s="15"/>
      <c r="FW686" s="15"/>
      <c r="FX686" s="15"/>
      <c r="FY686" s="15"/>
      <c r="FZ686" s="15"/>
      <c r="GA686" s="15"/>
      <c r="GB686" s="15"/>
      <c r="GC686" s="15"/>
      <c r="GD686" s="15"/>
      <c r="GE686" s="15"/>
      <c r="GF686" s="15"/>
      <c r="GG686" s="15"/>
      <c r="GH686" s="15"/>
      <c r="GI686" s="15"/>
      <c r="GJ686" s="15"/>
      <c r="GK686" s="15"/>
      <c r="GL686" s="15"/>
      <c r="GM686" s="15"/>
      <c r="GN686" s="15"/>
      <c r="GO686" s="15"/>
      <c r="GP686" s="15"/>
      <c r="GQ686" s="15"/>
      <c r="GR686" s="15"/>
      <c r="GS686" s="15"/>
      <c r="GT686" s="15"/>
      <c r="GU686" s="15"/>
      <c r="GV686" s="15"/>
      <c r="GW686" s="15"/>
      <c r="GX686" s="15"/>
      <c r="GY686" s="15"/>
      <c r="GZ686" s="15"/>
      <c r="HA686" s="15"/>
      <c r="HB686" s="15"/>
      <c r="HC686" s="15"/>
      <c r="HD686" s="15"/>
      <c r="HE686" s="15"/>
      <c r="HF686" s="15"/>
      <c r="HG686" s="15"/>
      <c r="HH686" s="15"/>
      <c r="HI686" s="15"/>
      <c r="HJ686" s="15"/>
      <c r="HK686" s="15"/>
      <c r="HL686" s="15"/>
      <c r="HM686" s="15"/>
      <c r="HN686" s="15"/>
      <c r="HO686" s="15"/>
      <c r="HP686" s="15"/>
      <c r="HQ686" s="15"/>
      <c r="HR686" s="15"/>
      <c r="HS686" s="15"/>
      <c r="HT686" s="15"/>
    </row>
    <row r="687" s="4" customFormat="true" ht="30" hidden="false" customHeight="true" outlineLevel="0" collapsed="false">
      <c r="A687" s="6" t="n">
        <v>685</v>
      </c>
      <c r="B687" s="6" t="s">
        <v>1328</v>
      </c>
      <c r="C687" s="6" t="s">
        <v>18</v>
      </c>
      <c r="D687" s="6" t="s">
        <v>10</v>
      </c>
      <c r="E687" s="16" t="s">
        <v>1329</v>
      </c>
      <c r="F687" s="6" t="n">
        <v>2016</v>
      </c>
      <c r="G687" s="10" t="s">
        <v>1235</v>
      </c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  <c r="AA687" s="15"/>
      <c r="AB687" s="15"/>
      <c r="AC687" s="15"/>
      <c r="AD687" s="15"/>
      <c r="AE687" s="15"/>
      <c r="AF687" s="15"/>
      <c r="AG687" s="15"/>
      <c r="AH687" s="15"/>
      <c r="AI687" s="15"/>
      <c r="AJ687" s="15"/>
      <c r="AK687" s="15"/>
      <c r="AL687" s="15"/>
      <c r="AM687" s="15"/>
      <c r="AN687" s="15"/>
      <c r="AO687" s="15"/>
      <c r="AP687" s="15"/>
      <c r="AQ687" s="15"/>
      <c r="AR687" s="15"/>
      <c r="AS687" s="15"/>
      <c r="AT687" s="15"/>
      <c r="AU687" s="15"/>
      <c r="AV687" s="15"/>
      <c r="AW687" s="15"/>
      <c r="AX687" s="15"/>
      <c r="AY687" s="15"/>
      <c r="AZ687" s="15"/>
      <c r="BA687" s="15"/>
      <c r="BB687" s="15"/>
      <c r="BC687" s="15"/>
      <c r="BD687" s="15"/>
      <c r="BE687" s="15"/>
      <c r="BF687" s="15"/>
      <c r="BG687" s="15"/>
      <c r="BH687" s="15"/>
      <c r="BI687" s="15"/>
      <c r="BJ687" s="15"/>
      <c r="BK687" s="15"/>
      <c r="BL687" s="15"/>
      <c r="BM687" s="15"/>
      <c r="BN687" s="15"/>
      <c r="BO687" s="15"/>
      <c r="BP687" s="15"/>
      <c r="BQ687" s="15"/>
      <c r="BR687" s="15"/>
      <c r="BS687" s="15"/>
      <c r="BT687" s="15"/>
      <c r="BU687" s="15"/>
      <c r="BV687" s="15"/>
      <c r="BW687" s="15"/>
      <c r="BX687" s="15"/>
      <c r="BY687" s="15"/>
      <c r="BZ687" s="15"/>
      <c r="CA687" s="15"/>
      <c r="CB687" s="15"/>
      <c r="CC687" s="15"/>
      <c r="CD687" s="15"/>
      <c r="CE687" s="15"/>
      <c r="CF687" s="15"/>
      <c r="CG687" s="15"/>
      <c r="CH687" s="15"/>
      <c r="CI687" s="15"/>
      <c r="CJ687" s="15"/>
      <c r="CK687" s="15"/>
      <c r="CL687" s="15"/>
      <c r="CM687" s="15"/>
      <c r="CN687" s="15"/>
      <c r="CO687" s="15"/>
      <c r="CP687" s="15"/>
      <c r="CQ687" s="15"/>
      <c r="CR687" s="15"/>
      <c r="CS687" s="15"/>
      <c r="CT687" s="15"/>
      <c r="CU687" s="15"/>
      <c r="CV687" s="15"/>
      <c r="CW687" s="15"/>
      <c r="CX687" s="15"/>
      <c r="CY687" s="15"/>
      <c r="CZ687" s="15"/>
      <c r="DA687" s="15"/>
      <c r="DB687" s="15"/>
      <c r="DC687" s="15"/>
      <c r="DD687" s="15"/>
      <c r="DE687" s="15"/>
      <c r="DF687" s="15"/>
      <c r="DG687" s="15"/>
      <c r="DH687" s="15"/>
      <c r="DI687" s="15"/>
      <c r="DJ687" s="15"/>
      <c r="DK687" s="15"/>
      <c r="DL687" s="15"/>
      <c r="DM687" s="15"/>
      <c r="DN687" s="15"/>
      <c r="DO687" s="15"/>
      <c r="DP687" s="15"/>
      <c r="DQ687" s="15"/>
      <c r="DR687" s="15"/>
      <c r="DS687" s="15"/>
      <c r="DT687" s="15"/>
      <c r="DU687" s="15"/>
      <c r="DV687" s="15"/>
      <c r="DW687" s="15"/>
      <c r="DX687" s="15"/>
      <c r="DY687" s="15"/>
      <c r="DZ687" s="15"/>
      <c r="EA687" s="15"/>
      <c r="EB687" s="15"/>
      <c r="EC687" s="15"/>
      <c r="ED687" s="15"/>
      <c r="EE687" s="15"/>
      <c r="EF687" s="15"/>
      <c r="EG687" s="15"/>
      <c r="EH687" s="15"/>
      <c r="EI687" s="15"/>
      <c r="EJ687" s="15"/>
      <c r="EK687" s="15"/>
      <c r="EL687" s="15"/>
      <c r="EM687" s="15"/>
      <c r="EN687" s="15"/>
      <c r="EO687" s="15"/>
      <c r="EP687" s="15"/>
      <c r="EQ687" s="15"/>
      <c r="ER687" s="15"/>
      <c r="ES687" s="15"/>
      <c r="ET687" s="15"/>
      <c r="EU687" s="15"/>
      <c r="EV687" s="15"/>
      <c r="EW687" s="15"/>
      <c r="EX687" s="15"/>
      <c r="EY687" s="15"/>
      <c r="EZ687" s="15"/>
      <c r="FA687" s="15"/>
      <c r="FB687" s="15"/>
      <c r="FC687" s="15"/>
      <c r="FD687" s="15"/>
      <c r="FE687" s="15"/>
      <c r="FF687" s="15"/>
      <c r="FG687" s="15"/>
      <c r="FH687" s="15"/>
      <c r="FI687" s="15"/>
      <c r="FJ687" s="15"/>
      <c r="FK687" s="15"/>
      <c r="FL687" s="15"/>
      <c r="FM687" s="15"/>
      <c r="FN687" s="15"/>
      <c r="FO687" s="15"/>
      <c r="FP687" s="15"/>
      <c r="FQ687" s="15"/>
      <c r="FR687" s="15"/>
      <c r="FS687" s="15"/>
      <c r="FT687" s="15"/>
      <c r="FU687" s="15"/>
      <c r="FV687" s="15"/>
      <c r="FW687" s="15"/>
      <c r="FX687" s="15"/>
      <c r="FY687" s="15"/>
      <c r="FZ687" s="15"/>
      <c r="GA687" s="15"/>
      <c r="GB687" s="15"/>
      <c r="GC687" s="15"/>
      <c r="GD687" s="15"/>
      <c r="GE687" s="15"/>
      <c r="GF687" s="15"/>
      <c r="GG687" s="15"/>
      <c r="GH687" s="15"/>
      <c r="GI687" s="15"/>
      <c r="GJ687" s="15"/>
      <c r="GK687" s="15"/>
      <c r="GL687" s="15"/>
      <c r="GM687" s="15"/>
      <c r="GN687" s="15"/>
      <c r="GO687" s="15"/>
      <c r="GP687" s="15"/>
      <c r="GQ687" s="15"/>
      <c r="GR687" s="15"/>
      <c r="GS687" s="15"/>
      <c r="GT687" s="15"/>
      <c r="GU687" s="15"/>
      <c r="GV687" s="15"/>
      <c r="GW687" s="15"/>
      <c r="GX687" s="15"/>
      <c r="GY687" s="15"/>
      <c r="GZ687" s="15"/>
      <c r="HA687" s="15"/>
      <c r="HB687" s="15"/>
      <c r="HC687" s="15"/>
      <c r="HD687" s="15"/>
      <c r="HE687" s="15"/>
      <c r="HF687" s="15"/>
      <c r="HG687" s="15"/>
      <c r="HH687" s="15"/>
      <c r="HI687" s="15"/>
      <c r="HJ687" s="15"/>
      <c r="HK687" s="15"/>
      <c r="HL687" s="15"/>
      <c r="HM687" s="15"/>
      <c r="HN687" s="15"/>
      <c r="HO687" s="15"/>
      <c r="HP687" s="15"/>
      <c r="HQ687" s="15"/>
      <c r="HR687" s="15"/>
      <c r="HS687" s="15"/>
      <c r="HT687" s="15"/>
    </row>
    <row r="688" s="4" customFormat="true" ht="30" hidden="false" customHeight="true" outlineLevel="0" collapsed="false">
      <c r="A688" s="6" t="n">
        <v>686</v>
      </c>
      <c r="B688" s="8" t="s">
        <v>1330</v>
      </c>
      <c r="C688" s="8" t="s">
        <v>18</v>
      </c>
      <c r="D688" s="8" t="s">
        <v>10</v>
      </c>
      <c r="E688" s="21" t="s">
        <v>1331</v>
      </c>
      <c r="F688" s="8" t="n">
        <v>2016</v>
      </c>
      <c r="G688" s="22" t="s">
        <v>1235</v>
      </c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  <c r="AU688" s="19"/>
      <c r="AV688" s="19"/>
      <c r="AW688" s="19"/>
      <c r="AX688" s="19"/>
      <c r="AY688" s="19"/>
      <c r="AZ688" s="19"/>
      <c r="BA688" s="19"/>
      <c r="BB688" s="19"/>
      <c r="BC688" s="19"/>
      <c r="BD688" s="19"/>
      <c r="BE688" s="19"/>
      <c r="BF688" s="19"/>
      <c r="BG688" s="19"/>
      <c r="BH688" s="19"/>
      <c r="BI688" s="19"/>
      <c r="BJ688" s="19"/>
      <c r="BK688" s="19"/>
      <c r="BL688" s="19"/>
      <c r="BM688" s="19"/>
      <c r="BN688" s="19"/>
      <c r="BO688" s="19"/>
      <c r="BP688" s="19"/>
      <c r="BQ688" s="19"/>
      <c r="BR688" s="19"/>
      <c r="BS688" s="19"/>
      <c r="BT688" s="19"/>
      <c r="BU688" s="19"/>
      <c r="BV688" s="19"/>
      <c r="BW688" s="19"/>
      <c r="BX688" s="19"/>
      <c r="BY688" s="19"/>
      <c r="BZ688" s="19"/>
      <c r="CA688" s="19"/>
      <c r="CB688" s="19"/>
      <c r="CC688" s="19"/>
      <c r="CD688" s="19"/>
      <c r="CE688" s="19"/>
      <c r="CF688" s="19"/>
      <c r="CG688" s="19"/>
      <c r="CH688" s="19"/>
      <c r="CI688" s="19"/>
      <c r="CJ688" s="19"/>
      <c r="CK688" s="19"/>
      <c r="CL688" s="19"/>
      <c r="CM688" s="19"/>
      <c r="CN688" s="19"/>
      <c r="CO688" s="19"/>
      <c r="CP688" s="19"/>
      <c r="CQ688" s="19"/>
      <c r="CR688" s="19"/>
      <c r="CS688" s="19"/>
      <c r="CT688" s="19"/>
      <c r="CU688" s="19"/>
      <c r="CV688" s="19"/>
      <c r="CW688" s="19"/>
      <c r="CX688" s="19"/>
      <c r="CY688" s="19"/>
      <c r="CZ688" s="19"/>
      <c r="DA688" s="19"/>
      <c r="DB688" s="19"/>
      <c r="DC688" s="19"/>
      <c r="DD688" s="19"/>
      <c r="DE688" s="19"/>
      <c r="DF688" s="19"/>
      <c r="DG688" s="19"/>
      <c r="DH688" s="19"/>
      <c r="DI688" s="19"/>
      <c r="DJ688" s="19"/>
      <c r="DK688" s="19"/>
      <c r="DL688" s="19"/>
      <c r="DM688" s="19"/>
      <c r="DN688" s="19"/>
      <c r="DO688" s="19"/>
      <c r="DP688" s="19"/>
      <c r="DQ688" s="19"/>
      <c r="DR688" s="19"/>
      <c r="DS688" s="19"/>
      <c r="DT688" s="19"/>
      <c r="DU688" s="19"/>
      <c r="DV688" s="19"/>
      <c r="DW688" s="19"/>
      <c r="DX688" s="19"/>
      <c r="DY688" s="19"/>
      <c r="DZ688" s="19"/>
      <c r="EA688" s="19"/>
      <c r="EB688" s="19"/>
      <c r="EC688" s="19"/>
      <c r="ED688" s="19"/>
      <c r="EE688" s="19"/>
      <c r="EF688" s="19"/>
      <c r="EG688" s="19"/>
      <c r="EH688" s="19"/>
      <c r="EI688" s="19"/>
      <c r="EJ688" s="19"/>
      <c r="EK688" s="19"/>
      <c r="EL688" s="19"/>
      <c r="EM688" s="19"/>
      <c r="EN688" s="19"/>
      <c r="EO688" s="19"/>
      <c r="EP688" s="19"/>
      <c r="EQ688" s="19"/>
      <c r="ER688" s="19"/>
      <c r="ES688" s="19"/>
      <c r="ET688" s="19"/>
      <c r="EU688" s="19"/>
      <c r="EV688" s="19"/>
      <c r="EW688" s="19"/>
      <c r="EX688" s="19"/>
      <c r="EY688" s="19"/>
      <c r="EZ688" s="19"/>
      <c r="FA688" s="19"/>
      <c r="FB688" s="19"/>
      <c r="FC688" s="19"/>
      <c r="FD688" s="19"/>
      <c r="FE688" s="19"/>
      <c r="FF688" s="19"/>
      <c r="FG688" s="19"/>
      <c r="FH688" s="19"/>
      <c r="FI688" s="19"/>
      <c r="FJ688" s="19"/>
      <c r="FK688" s="19"/>
      <c r="FL688" s="19"/>
      <c r="FM688" s="19"/>
      <c r="FN688" s="19"/>
      <c r="FO688" s="19"/>
      <c r="FP688" s="19"/>
      <c r="FQ688" s="19"/>
      <c r="FR688" s="19"/>
      <c r="FS688" s="19"/>
      <c r="FT688" s="19"/>
      <c r="FU688" s="19"/>
      <c r="FV688" s="19"/>
      <c r="FW688" s="19"/>
      <c r="FX688" s="19"/>
      <c r="FY688" s="19"/>
      <c r="FZ688" s="19"/>
      <c r="GA688" s="19"/>
      <c r="GB688" s="19"/>
      <c r="GC688" s="19"/>
      <c r="GD688" s="19"/>
      <c r="GE688" s="19"/>
      <c r="GF688" s="19"/>
      <c r="GG688" s="19"/>
      <c r="GH688" s="19"/>
      <c r="GI688" s="19"/>
      <c r="GJ688" s="19"/>
      <c r="GK688" s="19"/>
      <c r="GL688" s="19"/>
      <c r="GM688" s="19"/>
      <c r="GN688" s="19"/>
      <c r="GO688" s="19"/>
      <c r="GP688" s="19"/>
      <c r="GQ688" s="19"/>
      <c r="GR688" s="19"/>
      <c r="GS688" s="19"/>
      <c r="GT688" s="19"/>
      <c r="GU688" s="19"/>
      <c r="GV688" s="19"/>
      <c r="GW688" s="19"/>
      <c r="GX688" s="19"/>
      <c r="GY688" s="19"/>
      <c r="GZ688" s="19"/>
      <c r="HA688" s="19"/>
      <c r="HB688" s="19"/>
      <c r="HC688" s="19"/>
      <c r="HD688" s="19"/>
      <c r="HE688" s="19"/>
      <c r="HF688" s="19"/>
      <c r="HG688" s="19"/>
      <c r="HH688" s="19"/>
      <c r="HI688" s="19"/>
      <c r="HJ688" s="19"/>
      <c r="HK688" s="19"/>
      <c r="HL688" s="19"/>
      <c r="HM688" s="19"/>
      <c r="HN688" s="19"/>
      <c r="HO688" s="19"/>
      <c r="HP688" s="19"/>
      <c r="HQ688" s="19"/>
      <c r="HR688" s="19"/>
      <c r="HS688" s="19"/>
      <c r="HT688" s="19"/>
    </row>
    <row r="689" s="4" customFormat="true" ht="30" hidden="false" customHeight="true" outlineLevel="0" collapsed="false">
      <c r="A689" s="6" t="n">
        <v>687</v>
      </c>
      <c r="B689" s="6" t="s">
        <v>1332</v>
      </c>
      <c r="C689" s="6" t="s">
        <v>18</v>
      </c>
      <c r="D689" s="6" t="s">
        <v>10</v>
      </c>
      <c r="E689" s="16" t="s">
        <v>1333</v>
      </c>
      <c r="F689" s="6" t="n">
        <v>2016</v>
      </c>
      <c r="G689" s="10" t="s">
        <v>1334</v>
      </c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  <c r="AA689" s="15"/>
      <c r="AB689" s="15"/>
      <c r="AC689" s="15"/>
      <c r="AD689" s="15"/>
      <c r="AE689" s="15"/>
      <c r="AF689" s="15"/>
      <c r="AG689" s="15"/>
      <c r="AH689" s="15"/>
      <c r="AI689" s="15"/>
      <c r="AJ689" s="15"/>
      <c r="AK689" s="15"/>
      <c r="AL689" s="15"/>
      <c r="AM689" s="15"/>
      <c r="AN689" s="15"/>
      <c r="AO689" s="15"/>
      <c r="AP689" s="15"/>
      <c r="AQ689" s="15"/>
      <c r="AR689" s="15"/>
      <c r="AS689" s="15"/>
      <c r="AT689" s="15"/>
      <c r="AU689" s="15"/>
      <c r="AV689" s="15"/>
      <c r="AW689" s="15"/>
      <c r="AX689" s="15"/>
      <c r="AY689" s="15"/>
      <c r="AZ689" s="15"/>
      <c r="BA689" s="15"/>
      <c r="BB689" s="15"/>
      <c r="BC689" s="15"/>
      <c r="BD689" s="15"/>
      <c r="BE689" s="15"/>
      <c r="BF689" s="15"/>
      <c r="BG689" s="15"/>
      <c r="BH689" s="15"/>
      <c r="BI689" s="15"/>
      <c r="BJ689" s="15"/>
      <c r="BK689" s="15"/>
      <c r="BL689" s="15"/>
      <c r="BM689" s="15"/>
      <c r="BN689" s="15"/>
      <c r="BO689" s="15"/>
      <c r="BP689" s="15"/>
      <c r="BQ689" s="15"/>
      <c r="BR689" s="15"/>
      <c r="BS689" s="15"/>
      <c r="BT689" s="15"/>
      <c r="BU689" s="15"/>
      <c r="BV689" s="15"/>
      <c r="BW689" s="15"/>
      <c r="BX689" s="15"/>
      <c r="BY689" s="15"/>
      <c r="BZ689" s="15"/>
      <c r="CA689" s="15"/>
      <c r="CB689" s="15"/>
      <c r="CC689" s="15"/>
      <c r="CD689" s="15"/>
      <c r="CE689" s="15"/>
      <c r="CF689" s="15"/>
      <c r="CG689" s="15"/>
      <c r="CH689" s="15"/>
      <c r="CI689" s="15"/>
      <c r="CJ689" s="15"/>
      <c r="CK689" s="15"/>
      <c r="CL689" s="15"/>
      <c r="CM689" s="15"/>
      <c r="CN689" s="15"/>
      <c r="CO689" s="15"/>
      <c r="CP689" s="15"/>
      <c r="CQ689" s="15"/>
      <c r="CR689" s="15"/>
      <c r="CS689" s="15"/>
      <c r="CT689" s="15"/>
      <c r="CU689" s="15"/>
      <c r="CV689" s="15"/>
      <c r="CW689" s="15"/>
      <c r="CX689" s="15"/>
      <c r="CY689" s="15"/>
      <c r="CZ689" s="15"/>
      <c r="DA689" s="15"/>
      <c r="DB689" s="15"/>
      <c r="DC689" s="15"/>
      <c r="DD689" s="15"/>
      <c r="DE689" s="15"/>
      <c r="DF689" s="15"/>
      <c r="DG689" s="15"/>
      <c r="DH689" s="15"/>
      <c r="DI689" s="15"/>
      <c r="DJ689" s="15"/>
      <c r="DK689" s="15"/>
      <c r="DL689" s="15"/>
      <c r="DM689" s="15"/>
      <c r="DN689" s="15"/>
      <c r="DO689" s="15"/>
      <c r="DP689" s="15"/>
      <c r="DQ689" s="15"/>
      <c r="DR689" s="15"/>
      <c r="DS689" s="15"/>
      <c r="DT689" s="15"/>
      <c r="DU689" s="15"/>
      <c r="DV689" s="15"/>
      <c r="DW689" s="15"/>
      <c r="DX689" s="15"/>
      <c r="DY689" s="15"/>
      <c r="DZ689" s="15"/>
      <c r="EA689" s="15"/>
      <c r="EB689" s="15"/>
      <c r="EC689" s="15"/>
      <c r="ED689" s="15"/>
      <c r="EE689" s="15"/>
      <c r="EF689" s="15"/>
      <c r="EG689" s="15"/>
      <c r="EH689" s="15"/>
      <c r="EI689" s="15"/>
      <c r="EJ689" s="15"/>
      <c r="EK689" s="15"/>
      <c r="EL689" s="15"/>
      <c r="EM689" s="15"/>
      <c r="EN689" s="15"/>
      <c r="EO689" s="15"/>
      <c r="EP689" s="15"/>
      <c r="EQ689" s="15"/>
      <c r="ER689" s="15"/>
      <c r="ES689" s="15"/>
      <c r="ET689" s="15"/>
      <c r="EU689" s="15"/>
      <c r="EV689" s="15"/>
      <c r="EW689" s="15"/>
      <c r="EX689" s="15"/>
      <c r="EY689" s="15"/>
      <c r="EZ689" s="15"/>
      <c r="FA689" s="15"/>
      <c r="FB689" s="15"/>
      <c r="FC689" s="15"/>
      <c r="FD689" s="15"/>
      <c r="FE689" s="15"/>
      <c r="FF689" s="15"/>
      <c r="FG689" s="15"/>
      <c r="FH689" s="15"/>
      <c r="FI689" s="15"/>
      <c r="FJ689" s="15"/>
      <c r="FK689" s="15"/>
      <c r="FL689" s="15"/>
      <c r="FM689" s="15"/>
      <c r="FN689" s="15"/>
      <c r="FO689" s="15"/>
      <c r="FP689" s="15"/>
      <c r="FQ689" s="15"/>
      <c r="FR689" s="15"/>
      <c r="FS689" s="15"/>
      <c r="FT689" s="15"/>
      <c r="FU689" s="15"/>
      <c r="FV689" s="15"/>
      <c r="FW689" s="15"/>
      <c r="FX689" s="15"/>
      <c r="FY689" s="15"/>
      <c r="FZ689" s="15"/>
      <c r="GA689" s="15"/>
      <c r="GB689" s="15"/>
      <c r="GC689" s="15"/>
      <c r="GD689" s="15"/>
      <c r="GE689" s="15"/>
      <c r="GF689" s="15"/>
      <c r="GG689" s="15"/>
      <c r="GH689" s="15"/>
      <c r="GI689" s="15"/>
      <c r="GJ689" s="15"/>
      <c r="GK689" s="15"/>
      <c r="GL689" s="15"/>
      <c r="GM689" s="15"/>
      <c r="GN689" s="15"/>
      <c r="GO689" s="15"/>
      <c r="GP689" s="15"/>
      <c r="GQ689" s="15"/>
      <c r="GR689" s="15"/>
      <c r="GS689" s="15"/>
      <c r="GT689" s="15"/>
      <c r="GU689" s="15"/>
      <c r="GV689" s="15"/>
      <c r="GW689" s="15"/>
      <c r="GX689" s="15"/>
      <c r="GY689" s="15"/>
      <c r="GZ689" s="15"/>
      <c r="HA689" s="15"/>
      <c r="HB689" s="15"/>
      <c r="HC689" s="15"/>
      <c r="HD689" s="15"/>
      <c r="HE689" s="15"/>
      <c r="HF689" s="15"/>
      <c r="HG689" s="15"/>
      <c r="HH689" s="15"/>
      <c r="HI689" s="15"/>
      <c r="HJ689" s="15"/>
      <c r="HK689" s="15"/>
      <c r="HL689" s="15"/>
      <c r="HM689" s="15"/>
      <c r="HN689" s="15"/>
      <c r="HO689" s="15"/>
      <c r="HP689" s="15"/>
      <c r="HQ689" s="15"/>
      <c r="HR689" s="15"/>
      <c r="HS689" s="15"/>
      <c r="HT689" s="15"/>
    </row>
    <row r="690" s="4" customFormat="true" ht="30" hidden="false" customHeight="true" outlineLevel="0" collapsed="false">
      <c r="A690" s="6" t="n">
        <v>688</v>
      </c>
      <c r="B690" s="6" t="s">
        <v>1335</v>
      </c>
      <c r="C690" s="6" t="s">
        <v>18</v>
      </c>
      <c r="D690" s="6" t="s">
        <v>10</v>
      </c>
      <c r="E690" s="16" t="s">
        <v>1336</v>
      </c>
      <c r="F690" s="6" t="n">
        <v>2016</v>
      </c>
      <c r="G690" s="10" t="s">
        <v>1334</v>
      </c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  <c r="AA690" s="15"/>
      <c r="AB690" s="15"/>
      <c r="AC690" s="15"/>
      <c r="AD690" s="15"/>
      <c r="AE690" s="15"/>
      <c r="AF690" s="15"/>
      <c r="AG690" s="15"/>
      <c r="AH690" s="15"/>
      <c r="AI690" s="15"/>
      <c r="AJ690" s="15"/>
      <c r="AK690" s="15"/>
      <c r="AL690" s="15"/>
      <c r="AM690" s="15"/>
      <c r="AN690" s="15"/>
      <c r="AO690" s="15"/>
      <c r="AP690" s="15"/>
      <c r="AQ690" s="15"/>
      <c r="AR690" s="15"/>
      <c r="AS690" s="15"/>
      <c r="AT690" s="15"/>
      <c r="AU690" s="15"/>
      <c r="AV690" s="15"/>
      <c r="AW690" s="15"/>
      <c r="AX690" s="15"/>
      <c r="AY690" s="15"/>
      <c r="AZ690" s="15"/>
      <c r="BA690" s="15"/>
      <c r="BB690" s="15"/>
      <c r="BC690" s="15"/>
      <c r="BD690" s="15"/>
      <c r="BE690" s="15"/>
      <c r="BF690" s="15"/>
      <c r="BG690" s="15"/>
      <c r="BH690" s="15"/>
      <c r="BI690" s="15"/>
      <c r="BJ690" s="15"/>
      <c r="BK690" s="15"/>
      <c r="BL690" s="15"/>
      <c r="BM690" s="15"/>
      <c r="BN690" s="15"/>
      <c r="BO690" s="15"/>
      <c r="BP690" s="15"/>
      <c r="BQ690" s="15"/>
      <c r="BR690" s="15"/>
      <c r="BS690" s="15"/>
      <c r="BT690" s="15"/>
      <c r="BU690" s="15"/>
      <c r="BV690" s="15"/>
      <c r="BW690" s="15"/>
      <c r="BX690" s="15"/>
      <c r="BY690" s="15"/>
      <c r="BZ690" s="15"/>
      <c r="CA690" s="15"/>
      <c r="CB690" s="15"/>
      <c r="CC690" s="15"/>
      <c r="CD690" s="15"/>
      <c r="CE690" s="15"/>
      <c r="CF690" s="15"/>
      <c r="CG690" s="15"/>
      <c r="CH690" s="15"/>
      <c r="CI690" s="15"/>
      <c r="CJ690" s="15"/>
      <c r="CK690" s="15"/>
      <c r="CL690" s="15"/>
      <c r="CM690" s="15"/>
      <c r="CN690" s="15"/>
      <c r="CO690" s="15"/>
      <c r="CP690" s="15"/>
      <c r="CQ690" s="15"/>
      <c r="CR690" s="15"/>
      <c r="CS690" s="15"/>
      <c r="CT690" s="15"/>
      <c r="CU690" s="15"/>
      <c r="CV690" s="15"/>
      <c r="CW690" s="15"/>
      <c r="CX690" s="15"/>
      <c r="CY690" s="15"/>
      <c r="CZ690" s="15"/>
      <c r="DA690" s="15"/>
      <c r="DB690" s="15"/>
      <c r="DC690" s="15"/>
      <c r="DD690" s="15"/>
      <c r="DE690" s="15"/>
      <c r="DF690" s="15"/>
      <c r="DG690" s="15"/>
      <c r="DH690" s="15"/>
      <c r="DI690" s="15"/>
      <c r="DJ690" s="15"/>
      <c r="DK690" s="15"/>
      <c r="DL690" s="15"/>
      <c r="DM690" s="15"/>
      <c r="DN690" s="15"/>
      <c r="DO690" s="15"/>
      <c r="DP690" s="15"/>
      <c r="DQ690" s="15"/>
      <c r="DR690" s="15"/>
      <c r="DS690" s="15"/>
      <c r="DT690" s="15"/>
      <c r="DU690" s="15"/>
      <c r="DV690" s="15"/>
      <c r="DW690" s="15"/>
      <c r="DX690" s="15"/>
      <c r="DY690" s="15"/>
      <c r="DZ690" s="15"/>
      <c r="EA690" s="15"/>
      <c r="EB690" s="15"/>
      <c r="EC690" s="15"/>
      <c r="ED690" s="15"/>
      <c r="EE690" s="15"/>
      <c r="EF690" s="15"/>
      <c r="EG690" s="15"/>
      <c r="EH690" s="15"/>
      <c r="EI690" s="15"/>
      <c r="EJ690" s="15"/>
      <c r="EK690" s="15"/>
      <c r="EL690" s="15"/>
      <c r="EM690" s="15"/>
      <c r="EN690" s="15"/>
      <c r="EO690" s="15"/>
      <c r="EP690" s="15"/>
      <c r="EQ690" s="15"/>
      <c r="ER690" s="15"/>
      <c r="ES690" s="15"/>
      <c r="ET690" s="15"/>
      <c r="EU690" s="15"/>
      <c r="EV690" s="15"/>
      <c r="EW690" s="15"/>
      <c r="EX690" s="15"/>
      <c r="EY690" s="15"/>
      <c r="EZ690" s="15"/>
      <c r="FA690" s="15"/>
      <c r="FB690" s="15"/>
      <c r="FC690" s="15"/>
      <c r="FD690" s="15"/>
      <c r="FE690" s="15"/>
      <c r="FF690" s="15"/>
      <c r="FG690" s="15"/>
      <c r="FH690" s="15"/>
      <c r="FI690" s="15"/>
      <c r="FJ690" s="15"/>
      <c r="FK690" s="15"/>
      <c r="FL690" s="15"/>
      <c r="FM690" s="15"/>
      <c r="FN690" s="15"/>
      <c r="FO690" s="15"/>
      <c r="FP690" s="15"/>
      <c r="FQ690" s="15"/>
      <c r="FR690" s="15"/>
      <c r="FS690" s="15"/>
      <c r="FT690" s="15"/>
      <c r="FU690" s="15"/>
      <c r="FV690" s="15"/>
      <c r="FW690" s="15"/>
      <c r="FX690" s="15"/>
      <c r="FY690" s="15"/>
      <c r="FZ690" s="15"/>
      <c r="GA690" s="15"/>
      <c r="GB690" s="15"/>
      <c r="GC690" s="15"/>
      <c r="GD690" s="15"/>
      <c r="GE690" s="15"/>
      <c r="GF690" s="15"/>
      <c r="GG690" s="15"/>
      <c r="GH690" s="15"/>
      <c r="GI690" s="15"/>
      <c r="GJ690" s="15"/>
      <c r="GK690" s="15"/>
      <c r="GL690" s="15"/>
      <c r="GM690" s="15"/>
      <c r="GN690" s="15"/>
      <c r="GO690" s="15"/>
      <c r="GP690" s="15"/>
      <c r="GQ690" s="15"/>
      <c r="GR690" s="15"/>
      <c r="GS690" s="15"/>
      <c r="GT690" s="15"/>
      <c r="GU690" s="15"/>
      <c r="GV690" s="15"/>
      <c r="GW690" s="15"/>
      <c r="GX690" s="15"/>
      <c r="GY690" s="15"/>
      <c r="GZ690" s="15"/>
      <c r="HA690" s="15"/>
      <c r="HB690" s="15"/>
      <c r="HC690" s="15"/>
      <c r="HD690" s="15"/>
      <c r="HE690" s="15"/>
      <c r="HF690" s="15"/>
      <c r="HG690" s="15"/>
      <c r="HH690" s="15"/>
      <c r="HI690" s="15"/>
      <c r="HJ690" s="15"/>
      <c r="HK690" s="15"/>
      <c r="HL690" s="15"/>
      <c r="HM690" s="15"/>
      <c r="HN690" s="15"/>
      <c r="HO690" s="15"/>
      <c r="HP690" s="15"/>
      <c r="HQ690" s="15"/>
      <c r="HR690" s="15"/>
      <c r="HS690" s="15"/>
      <c r="HT690" s="15"/>
    </row>
    <row r="691" s="4" customFormat="true" ht="30" hidden="false" customHeight="true" outlineLevel="0" collapsed="false">
      <c r="A691" s="6" t="n">
        <v>689</v>
      </c>
      <c r="B691" s="6" t="s">
        <v>1337</v>
      </c>
      <c r="C691" s="6" t="s">
        <v>18</v>
      </c>
      <c r="D691" s="6" t="s">
        <v>10</v>
      </c>
      <c r="E691" s="16" t="s">
        <v>1338</v>
      </c>
      <c r="F691" s="6" t="n">
        <v>2016</v>
      </c>
      <c r="G691" s="10" t="s">
        <v>1334</v>
      </c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  <c r="AA691" s="15"/>
      <c r="AB691" s="15"/>
      <c r="AC691" s="15"/>
      <c r="AD691" s="15"/>
      <c r="AE691" s="15"/>
      <c r="AF691" s="15"/>
      <c r="AG691" s="15"/>
      <c r="AH691" s="15"/>
      <c r="AI691" s="15"/>
      <c r="AJ691" s="15"/>
      <c r="AK691" s="15"/>
      <c r="AL691" s="15"/>
      <c r="AM691" s="15"/>
      <c r="AN691" s="15"/>
      <c r="AO691" s="15"/>
      <c r="AP691" s="15"/>
      <c r="AQ691" s="15"/>
      <c r="AR691" s="15"/>
      <c r="AS691" s="15"/>
      <c r="AT691" s="15"/>
      <c r="AU691" s="15"/>
      <c r="AV691" s="15"/>
      <c r="AW691" s="15"/>
      <c r="AX691" s="15"/>
      <c r="AY691" s="15"/>
      <c r="AZ691" s="15"/>
      <c r="BA691" s="15"/>
      <c r="BB691" s="15"/>
      <c r="BC691" s="15"/>
      <c r="BD691" s="15"/>
      <c r="BE691" s="15"/>
      <c r="BF691" s="15"/>
      <c r="BG691" s="15"/>
      <c r="BH691" s="15"/>
      <c r="BI691" s="15"/>
      <c r="BJ691" s="15"/>
      <c r="BK691" s="15"/>
      <c r="BL691" s="15"/>
      <c r="BM691" s="15"/>
      <c r="BN691" s="15"/>
      <c r="BO691" s="15"/>
      <c r="BP691" s="15"/>
      <c r="BQ691" s="15"/>
      <c r="BR691" s="15"/>
      <c r="BS691" s="15"/>
      <c r="BT691" s="15"/>
      <c r="BU691" s="15"/>
      <c r="BV691" s="15"/>
      <c r="BW691" s="15"/>
      <c r="BX691" s="15"/>
      <c r="BY691" s="15"/>
      <c r="BZ691" s="15"/>
      <c r="CA691" s="15"/>
      <c r="CB691" s="15"/>
      <c r="CC691" s="15"/>
      <c r="CD691" s="15"/>
      <c r="CE691" s="15"/>
      <c r="CF691" s="15"/>
      <c r="CG691" s="15"/>
      <c r="CH691" s="15"/>
      <c r="CI691" s="15"/>
      <c r="CJ691" s="15"/>
      <c r="CK691" s="15"/>
      <c r="CL691" s="15"/>
      <c r="CM691" s="15"/>
      <c r="CN691" s="15"/>
      <c r="CO691" s="15"/>
      <c r="CP691" s="15"/>
      <c r="CQ691" s="15"/>
      <c r="CR691" s="15"/>
      <c r="CS691" s="15"/>
      <c r="CT691" s="15"/>
      <c r="CU691" s="15"/>
      <c r="CV691" s="15"/>
      <c r="CW691" s="15"/>
      <c r="CX691" s="15"/>
      <c r="CY691" s="15"/>
      <c r="CZ691" s="15"/>
      <c r="DA691" s="15"/>
      <c r="DB691" s="15"/>
      <c r="DC691" s="15"/>
      <c r="DD691" s="15"/>
      <c r="DE691" s="15"/>
      <c r="DF691" s="15"/>
      <c r="DG691" s="15"/>
      <c r="DH691" s="15"/>
      <c r="DI691" s="15"/>
      <c r="DJ691" s="15"/>
      <c r="DK691" s="15"/>
      <c r="DL691" s="15"/>
      <c r="DM691" s="15"/>
      <c r="DN691" s="15"/>
      <c r="DO691" s="15"/>
      <c r="DP691" s="15"/>
      <c r="DQ691" s="15"/>
      <c r="DR691" s="15"/>
      <c r="DS691" s="15"/>
      <c r="DT691" s="15"/>
      <c r="DU691" s="15"/>
      <c r="DV691" s="15"/>
      <c r="DW691" s="15"/>
      <c r="DX691" s="15"/>
      <c r="DY691" s="15"/>
      <c r="DZ691" s="15"/>
      <c r="EA691" s="15"/>
      <c r="EB691" s="15"/>
      <c r="EC691" s="15"/>
      <c r="ED691" s="15"/>
      <c r="EE691" s="15"/>
      <c r="EF691" s="15"/>
      <c r="EG691" s="15"/>
      <c r="EH691" s="15"/>
      <c r="EI691" s="15"/>
      <c r="EJ691" s="15"/>
      <c r="EK691" s="15"/>
      <c r="EL691" s="15"/>
      <c r="EM691" s="15"/>
      <c r="EN691" s="15"/>
      <c r="EO691" s="15"/>
      <c r="EP691" s="15"/>
      <c r="EQ691" s="15"/>
      <c r="ER691" s="15"/>
      <c r="ES691" s="15"/>
      <c r="ET691" s="15"/>
      <c r="EU691" s="15"/>
      <c r="EV691" s="15"/>
      <c r="EW691" s="15"/>
      <c r="EX691" s="15"/>
      <c r="EY691" s="15"/>
      <c r="EZ691" s="15"/>
      <c r="FA691" s="15"/>
      <c r="FB691" s="15"/>
      <c r="FC691" s="15"/>
      <c r="FD691" s="15"/>
      <c r="FE691" s="15"/>
      <c r="FF691" s="15"/>
      <c r="FG691" s="15"/>
      <c r="FH691" s="15"/>
      <c r="FI691" s="15"/>
      <c r="FJ691" s="15"/>
      <c r="FK691" s="15"/>
      <c r="FL691" s="15"/>
      <c r="FM691" s="15"/>
      <c r="FN691" s="15"/>
      <c r="FO691" s="15"/>
      <c r="FP691" s="15"/>
      <c r="FQ691" s="15"/>
      <c r="FR691" s="15"/>
      <c r="FS691" s="15"/>
      <c r="FT691" s="15"/>
      <c r="FU691" s="15"/>
      <c r="FV691" s="15"/>
      <c r="FW691" s="15"/>
      <c r="FX691" s="15"/>
      <c r="FY691" s="15"/>
      <c r="FZ691" s="15"/>
      <c r="GA691" s="15"/>
      <c r="GB691" s="15"/>
      <c r="GC691" s="15"/>
      <c r="GD691" s="15"/>
      <c r="GE691" s="15"/>
      <c r="GF691" s="15"/>
      <c r="GG691" s="15"/>
      <c r="GH691" s="15"/>
      <c r="GI691" s="15"/>
      <c r="GJ691" s="15"/>
      <c r="GK691" s="15"/>
      <c r="GL691" s="15"/>
      <c r="GM691" s="15"/>
      <c r="GN691" s="15"/>
      <c r="GO691" s="15"/>
      <c r="GP691" s="15"/>
      <c r="GQ691" s="15"/>
      <c r="GR691" s="15"/>
      <c r="GS691" s="15"/>
      <c r="GT691" s="15"/>
      <c r="GU691" s="15"/>
      <c r="GV691" s="15"/>
      <c r="GW691" s="15"/>
      <c r="GX691" s="15"/>
      <c r="GY691" s="15"/>
      <c r="GZ691" s="15"/>
      <c r="HA691" s="15"/>
      <c r="HB691" s="15"/>
      <c r="HC691" s="15"/>
      <c r="HD691" s="15"/>
      <c r="HE691" s="15"/>
      <c r="HF691" s="15"/>
      <c r="HG691" s="15"/>
      <c r="HH691" s="15"/>
      <c r="HI691" s="15"/>
      <c r="HJ691" s="15"/>
      <c r="HK691" s="15"/>
      <c r="HL691" s="15"/>
      <c r="HM691" s="15"/>
      <c r="HN691" s="15"/>
      <c r="HO691" s="15"/>
      <c r="HP691" s="15"/>
      <c r="HQ691" s="15"/>
      <c r="HR691" s="15"/>
      <c r="HS691" s="15"/>
      <c r="HT691" s="15"/>
    </row>
    <row r="692" s="4" customFormat="true" ht="30" hidden="false" customHeight="true" outlineLevel="0" collapsed="false">
      <c r="A692" s="6" t="n">
        <v>690</v>
      </c>
      <c r="B692" s="6" t="s">
        <v>1339</v>
      </c>
      <c r="C692" s="6" t="s">
        <v>18</v>
      </c>
      <c r="D692" s="6" t="s">
        <v>10</v>
      </c>
      <c r="E692" s="16" t="s">
        <v>1340</v>
      </c>
      <c r="F692" s="6" t="n">
        <v>2016</v>
      </c>
      <c r="G692" s="10" t="s">
        <v>1334</v>
      </c>
      <c r="H692" s="15"/>
      <c r="I692" s="15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  <c r="AA692" s="15"/>
      <c r="AB692" s="15"/>
      <c r="AC692" s="15"/>
      <c r="AD692" s="15"/>
      <c r="AE692" s="15"/>
      <c r="AF692" s="15"/>
      <c r="AG692" s="15"/>
      <c r="AH692" s="15"/>
      <c r="AI692" s="15"/>
      <c r="AJ692" s="15"/>
      <c r="AK692" s="15"/>
      <c r="AL692" s="15"/>
      <c r="AM692" s="15"/>
      <c r="AN692" s="15"/>
      <c r="AO692" s="15"/>
      <c r="AP692" s="15"/>
      <c r="AQ692" s="15"/>
      <c r="AR692" s="15"/>
      <c r="AS692" s="15"/>
      <c r="AT692" s="15"/>
      <c r="AU692" s="15"/>
      <c r="AV692" s="15"/>
      <c r="AW692" s="15"/>
      <c r="AX692" s="15"/>
      <c r="AY692" s="15"/>
      <c r="AZ692" s="15"/>
      <c r="BA692" s="15"/>
      <c r="BB692" s="15"/>
      <c r="BC692" s="15"/>
      <c r="BD692" s="15"/>
      <c r="BE692" s="15"/>
      <c r="BF692" s="15"/>
      <c r="BG692" s="15"/>
      <c r="BH692" s="15"/>
      <c r="BI692" s="15"/>
      <c r="BJ692" s="15"/>
      <c r="BK692" s="15"/>
      <c r="BL692" s="15"/>
      <c r="BM692" s="15"/>
      <c r="BN692" s="15"/>
      <c r="BO692" s="15"/>
      <c r="BP692" s="15"/>
      <c r="BQ692" s="15"/>
      <c r="BR692" s="15"/>
      <c r="BS692" s="15"/>
      <c r="BT692" s="15"/>
      <c r="BU692" s="15"/>
      <c r="BV692" s="15"/>
      <c r="BW692" s="15"/>
      <c r="BX692" s="15"/>
      <c r="BY692" s="15"/>
      <c r="BZ692" s="15"/>
      <c r="CA692" s="15"/>
      <c r="CB692" s="15"/>
      <c r="CC692" s="15"/>
      <c r="CD692" s="15"/>
      <c r="CE692" s="15"/>
      <c r="CF692" s="15"/>
      <c r="CG692" s="15"/>
      <c r="CH692" s="15"/>
      <c r="CI692" s="15"/>
      <c r="CJ692" s="15"/>
      <c r="CK692" s="15"/>
      <c r="CL692" s="15"/>
      <c r="CM692" s="15"/>
      <c r="CN692" s="15"/>
      <c r="CO692" s="15"/>
      <c r="CP692" s="15"/>
      <c r="CQ692" s="15"/>
      <c r="CR692" s="15"/>
      <c r="CS692" s="15"/>
      <c r="CT692" s="15"/>
      <c r="CU692" s="15"/>
      <c r="CV692" s="15"/>
      <c r="CW692" s="15"/>
      <c r="CX692" s="15"/>
      <c r="CY692" s="15"/>
      <c r="CZ692" s="15"/>
      <c r="DA692" s="15"/>
      <c r="DB692" s="15"/>
      <c r="DC692" s="15"/>
      <c r="DD692" s="15"/>
      <c r="DE692" s="15"/>
      <c r="DF692" s="15"/>
      <c r="DG692" s="15"/>
      <c r="DH692" s="15"/>
      <c r="DI692" s="15"/>
      <c r="DJ692" s="15"/>
      <c r="DK692" s="15"/>
      <c r="DL692" s="15"/>
      <c r="DM692" s="15"/>
      <c r="DN692" s="15"/>
      <c r="DO692" s="15"/>
      <c r="DP692" s="15"/>
      <c r="DQ692" s="15"/>
      <c r="DR692" s="15"/>
      <c r="DS692" s="15"/>
      <c r="DT692" s="15"/>
      <c r="DU692" s="15"/>
      <c r="DV692" s="15"/>
      <c r="DW692" s="15"/>
      <c r="DX692" s="15"/>
      <c r="DY692" s="15"/>
      <c r="DZ692" s="15"/>
      <c r="EA692" s="15"/>
      <c r="EB692" s="15"/>
      <c r="EC692" s="15"/>
      <c r="ED692" s="15"/>
      <c r="EE692" s="15"/>
      <c r="EF692" s="15"/>
      <c r="EG692" s="15"/>
      <c r="EH692" s="15"/>
      <c r="EI692" s="15"/>
      <c r="EJ692" s="15"/>
      <c r="EK692" s="15"/>
      <c r="EL692" s="15"/>
      <c r="EM692" s="15"/>
      <c r="EN692" s="15"/>
      <c r="EO692" s="15"/>
      <c r="EP692" s="15"/>
      <c r="EQ692" s="15"/>
      <c r="ER692" s="15"/>
      <c r="ES692" s="15"/>
      <c r="ET692" s="15"/>
      <c r="EU692" s="15"/>
      <c r="EV692" s="15"/>
      <c r="EW692" s="15"/>
      <c r="EX692" s="15"/>
      <c r="EY692" s="15"/>
      <c r="EZ692" s="15"/>
      <c r="FA692" s="15"/>
      <c r="FB692" s="15"/>
      <c r="FC692" s="15"/>
      <c r="FD692" s="15"/>
      <c r="FE692" s="15"/>
      <c r="FF692" s="15"/>
      <c r="FG692" s="15"/>
      <c r="FH692" s="15"/>
      <c r="FI692" s="15"/>
      <c r="FJ692" s="15"/>
      <c r="FK692" s="15"/>
      <c r="FL692" s="15"/>
      <c r="FM692" s="15"/>
      <c r="FN692" s="15"/>
      <c r="FO692" s="15"/>
      <c r="FP692" s="15"/>
      <c r="FQ692" s="15"/>
      <c r="FR692" s="15"/>
      <c r="FS692" s="15"/>
      <c r="FT692" s="15"/>
      <c r="FU692" s="15"/>
      <c r="FV692" s="15"/>
      <c r="FW692" s="15"/>
      <c r="FX692" s="15"/>
      <c r="FY692" s="15"/>
      <c r="FZ692" s="15"/>
      <c r="GA692" s="15"/>
      <c r="GB692" s="15"/>
      <c r="GC692" s="15"/>
      <c r="GD692" s="15"/>
      <c r="GE692" s="15"/>
      <c r="GF692" s="15"/>
      <c r="GG692" s="15"/>
      <c r="GH692" s="15"/>
      <c r="GI692" s="15"/>
      <c r="GJ692" s="15"/>
      <c r="GK692" s="15"/>
      <c r="GL692" s="15"/>
      <c r="GM692" s="15"/>
      <c r="GN692" s="15"/>
      <c r="GO692" s="15"/>
      <c r="GP692" s="15"/>
      <c r="GQ692" s="15"/>
      <c r="GR692" s="15"/>
      <c r="GS692" s="15"/>
      <c r="GT692" s="15"/>
      <c r="GU692" s="15"/>
      <c r="GV692" s="15"/>
      <c r="GW692" s="15"/>
      <c r="GX692" s="15"/>
      <c r="GY692" s="15"/>
      <c r="GZ692" s="15"/>
      <c r="HA692" s="15"/>
      <c r="HB692" s="15"/>
      <c r="HC692" s="15"/>
      <c r="HD692" s="15"/>
      <c r="HE692" s="15"/>
      <c r="HF692" s="15"/>
      <c r="HG692" s="15"/>
      <c r="HH692" s="15"/>
      <c r="HI692" s="15"/>
      <c r="HJ692" s="15"/>
      <c r="HK692" s="15"/>
      <c r="HL692" s="15"/>
      <c r="HM692" s="15"/>
      <c r="HN692" s="15"/>
      <c r="HO692" s="15"/>
      <c r="HP692" s="15"/>
      <c r="HQ692" s="15"/>
      <c r="HR692" s="15"/>
      <c r="HS692" s="15"/>
      <c r="HT692" s="15"/>
    </row>
    <row r="693" s="4" customFormat="true" ht="30" hidden="false" customHeight="true" outlineLevel="0" collapsed="false">
      <c r="A693" s="6" t="n">
        <v>691</v>
      </c>
      <c r="B693" s="6" t="s">
        <v>1341</v>
      </c>
      <c r="C693" s="6" t="s">
        <v>18</v>
      </c>
      <c r="D693" s="6" t="s">
        <v>10</v>
      </c>
      <c r="E693" s="16" t="s">
        <v>1342</v>
      </c>
      <c r="F693" s="6" t="n">
        <v>2016</v>
      </c>
      <c r="G693" s="10" t="s">
        <v>1334</v>
      </c>
      <c r="H693" s="15"/>
      <c r="I693" s="15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  <c r="AA693" s="15"/>
      <c r="AB693" s="15"/>
      <c r="AC693" s="15"/>
      <c r="AD693" s="15"/>
      <c r="AE693" s="15"/>
      <c r="AF693" s="15"/>
      <c r="AG693" s="15"/>
      <c r="AH693" s="15"/>
      <c r="AI693" s="15"/>
      <c r="AJ693" s="15"/>
      <c r="AK693" s="15"/>
      <c r="AL693" s="15"/>
      <c r="AM693" s="15"/>
      <c r="AN693" s="15"/>
      <c r="AO693" s="15"/>
      <c r="AP693" s="15"/>
      <c r="AQ693" s="15"/>
      <c r="AR693" s="15"/>
      <c r="AS693" s="15"/>
      <c r="AT693" s="15"/>
      <c r="AU693" s="15"/>
      <c r="AV693" s="15"/>
      <c r="AW693" s="15"/>
      <c r="AX693" s="15"/>
      <c r="AY693" s="15"/>
      <c r="AZ693" s="15"/>
      <c r="BA693" s="15"/>
      <c r="BB693" s="15"/>
      <c r="BC693" s="15"/>
      <c r="BD693" s="15"/>
      <c r="BE693" s="15"/>
      <c r="BF693" s="15"/>
      <c r="BG693" s="15"/>
      <c r="BH693" s="15"/>
      <c r="BI693" s="15"/>
      <c r="BJ693" s="15"/>
      <c r="BK693" s="15"/>
      <c r="BL693" s="15"/>
      <c r="BM693" s="15"/>
      <c r="BN693" s="15"/>
      <c r="BO693" s="15"/>
      <c r="BP693" s="15"/>
      <c r="BQ693" s="15"/>
      <c r="BR693" s="15"/>
      <c r="BS693" s="15"/>
      <c r="BT693" s="15"/>
      <c r="BU693" s="15"/>
      <c r="BV693" s="15"/>
      <c r="BW693" s="15"/>
      <c r="BX693" s="15"/>
      <c r="BY693" s="15"/>
      <c r="BZ693" s="15"/>
      <c r="CA693" s="15"/>
      <c r="CB693" s="15"/>
      <c r="CC693" s="15"/>
      <c r="CD693" s="15"/>
      <c r="CE693" s="15"/>
      <c r="CF693" s="15"/>
      <c r="CG693" s="15"/>
      <c r="CH693" s="15"/>
      <c r="CI693" s="15"/>
      <c r="CJ693" s="15"/>
      <c r="CK693" s="15"/>
      <c r="CL693" s="15"/>
      <c r="CM693" s="15"/>
      <c r="CN693" s="15"/>
      <c r="CO693" s="15"/>
      <c r="CP693" s="15"/>
      <c r="CQ693" s="15"/>
      <c r="CR693" s="15"/>
      <c r="CS693" s="15"/>
      <c r="CT693" s="15"/>
      <c r="CU693" s="15"/>
      <c r="CV693" s="15"/>
      <c r="CW693" s="15"/>
      <c r="CX693" s="15"/>
      <c r="CY693" s="15"/>
      <c r="CZ693" s="15"/>
      <c r="DA693" s="15"/>
      <c r="DB693" s="15"/>
      <c r="DC693" s="15"/>
      <c r="DD693" s="15"/>
      <c r="DE693" s="15"/>
      <c r="DF693" s="15"/>
      <c r="DG693" s="15"/>
      <c r="DH693" s="15"/>
      <c r="DI693" s="15"/>
      <c r="DJ693" s="15"/>
      <c r="DK693" s="15"/>
      <c r="DL693" s="15"/>
      <c r="DM693" s="15"/>
      <c r="DN693" s="15"/>
      <c r="DO693" s="15"/>
      <c r="DP693" s="15"/>
      <c r="DQ693" s="15"/>
      <c r="DR693" s="15"/>
      <c r="DS693" s="15"/>
      <c r="DT693" s="15"/>
      <c r="DU693" s="15"/>
      <c r="DV693" s="15"/>
      <c r="DW693" s="15"/>
      <c r="DX693" s="15"/>
      <c r="DY693" s="15"/>
      <c r="DZ693" s="15"/>
      <c r="EA693" s="15"/>
      <c r="EB693" s="15"/>
      <c r="EC693" s="15"/>
      <c r="ED693" s="15"/>
      <c r="EE693" s="15"/>
      <c r="EF693" s="15"/>
      <c r="EG693" s="15"/>
      <c r="EH693" s="15"/>
      <c r="EI693" s="15"/>
      <c r="EJ693" s="15"/>
      <c r="EK693" s="15"/>
      <c r="EL693" s="15"/>
      <c r="EM693" s="15"/>
      <c r="EN693" s="15"/>
      <c r="EO693" s="15"/>
      <c r="EP693" s="15"/>
      <c r="EQ693" s="15"/>
      <c r="ER693" s="15"/>
      <c r="ES693" s="15"/>
      <c r="ET693" s="15"/>
      <c r="EU693" s="15"/>
      <c r="EV693" s="15"/>
      <c r="EW693" s="15"/>
      <c r="EX693" s="15"/>
      <c r="EY693" s="15"/>
      <c r="EZ693" s="15"/>
      <c r="FA693" s="15"/>
      <c r="FB693" s="15"/>
      <c r="FC693" s="15"/>
      <c r="FD693" s="15"/>
      <c r="FE693" s="15"/>
      <c r="FF693" s="15"/>
      <c r="FG693" s="15"/>
      <c r="FH693" s="15"/>
      <c r="FI693" s="15"/>
      <c r="FJ693" s="15"/>
      <c r="FK693" s="15"/>
      <c r="FL693" s="15"/>
      <c r="FM693" s="15"/>
      <c r="FN693" s="15"/>
      <c r="FO693" s="15"/>
      <c r="FP693" s="15"/>
      <c r="FQ693" s="15"/>
      <c r="FR693" s="15"/>
      <c r="FS693" s="15"/>
      <c r="FT693" s="15"/>
      <c r="FU693" s="15"/>
      <c r="FV693" s="15"/>
      <c r="FW693" s="15"/>
      <c r="FX693" s="15"/>
      <c r="FY693" s="15"/>
      <c r="FZ693" s="15"/>
      <c r="GA693" s="15"/>
      <c r="GB693" s="15"/>
      <c r="GC693" s="15"/>
      <c r="GD693" s="15"/>
      <c r="GE693" s="15"/>
      <c r="GF693" s="15"/>
      <c r="GG693" s="15"/>
      <c r="GH693" s="15"/>
      <c r="GI693" s="15"/>
      <c r="GJ693" s="15"/>
      <c r="GK693" s="15"/>
      <c r="GL693" s="15"/>
      <c r="GM693" s="15"/>
      <c r="GN693" s="15"/>
      <c r="GO693" s="15"/>
      <c r="GP693" s="15"/>
      <c r="GQ693" s="15"/>
      <c r="GR693" s="15"/>
      <c r="GS693" s="15"/>
      <c r="GT693" s="15"/>
      <c r="GU693" s="15"/>
      <c r="GV693" s="15"/>
      <c r="GW693" s="15"/>
      <c r="GX693" s="15"/>
      <c r="GY693" s="15"/>
      <c r="GZ693" s="15"/>
      <c r="HA693" s="15"/>
      <c r="HB693" s="15"/>
      <c r="HC693" s="15"/>
      <c r="HD693" s="15"/>
      <c r="HE693" s="15"/>
      <c r="HF693" s="15"/>
      <c r="HG693" s="15"/>
      <c r="HH693" s="15"/>
      <c r="HI693" s="15"/>
      <c r="HJ693" s="15"/>
      <c r="HK693" s="15"/>
      <c r="HL693" s="15"/>
      <c r="HM693" s="15"/>
      <c r="HN693" s="15"/>
      <c r="HO693" s="15"/>
      <c r="HP693" s="15"/>
      <c r="HQ693" s="15"/>
      <c r="HR693" s="15"/>
      <c r="HS693" s="15"/>
      <c r="HT693" s="15"/>
    </row>
    <row r="694" s="4" customFormat="true" ht="30" hidden="false" customHeight="true" outlineLevel="0" collapsed="false">
      <c r="A694" s="6" t="n">
        <v>692</v>
      </c>
      <c r="B694" s="6" t="s">
        <v>1343</v>
      </c>
      <c r="C694" s="6" t="s">
        <v>18</v>
      </c>
      <c r="D694" s="6" t="s">
        <v>10</v>
      </c>
      <c r="E694" s="16" t="s">
        <v>1344</v>
      </c>
      <c r="F694" s="6" t="n">
        <v>2016</v>
      </c>
      <c r="G694" s="10" t="s">
        <v>1334</v>
      </c>
      <c r="H694" s="15"/>
      <c r="I694" s="15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  <c r="AA694" s="15"/>
      <c r="AB694" s="15"/>
      <c r="AC694" s="15"/>
      <c r="AD694" s="15"/>
      <c r="AE694" s="15"/>
      <c r="AF694" s="15"/>
      <c r="AG694" s="15"/>
      <c r="AH694" s="15"/>
      <c r="AI694" s="15"/>
      <c r="AJ694" s="15"/>
      <c r="AK694" s="15"/>
      <c r="AL694" s="15"/>
      <c r="AM694" s="15"/>
      <c r="AN694" s="15"/>
      <c r="AO694" s="15"/>
      <c r="AP694" s="15"/>
      <c r="AQ694" s="15"/>
      <c r="AR694" s="15"/>
      <c r="AS694" s="15"/>
      <c r="AT694" s="15"/>
      <c r="AU694" s="15"/>
      <c r="AV694" s="15"/>
      <c r="AW694" s="15"/>
      <c r="AX694" s="15"/>
      <c r="AY694" s="15"/>
      <c r="AZ694" s="15"/>
      <c r="BA694" s="15"/>
      <c r="BB694" s="15"/>
      <c r="BC694" s="15"/>
      <c r="BD694" s="15"/>
      <c r="BE694" s="15"/>
      <c r="BF694" s="15"/>
      <c r="BG694" s="15"/>
      <c r="BH694" s="15"/>
      <c r="BI694" s="15"/>
      <c r="BJ694" s="15"/>
      <c r="BK694" s="15"/>
      <c r="BL694" s="15"/>
      <c r="BM694" s="15"/>
      <c r="BN694" s="15"/>
      <c r="BO694" s="15"/>
      <c r="BP694" s="15"/>
      <c r="BQ694" s="15"/>
      <c r="BR694" s="15"/>
      <c r="BS694" s="15"/>
      <c r="BT694" s="15"/>
      <c r="BU694" s="15"/>
      <c r="BV694" s="15"/>
      <c r="BW694" s="15"/>
      <c r="BX694" s="15"/>
      <c r="BY694" s="15"/>
      <c r="BZ694" s="15"/>
      <c r="CA694" s="15"/>
      <c r="CB694" s="15"/>
      <c r="CC694" s="15"/>
      <c r="CD694" s="15"/>
      <c r="CE694" s="15"/>
      <c r="CF694" s="15"/>
      <c r="CG694" s="15"/>
      <c r="CH694" s="15"/>
      <c r="CI694" s="15"/>
      <c r="CJ694" s="15"/>
      <c r="CK694" s="15"/>
      <c r="CL694" s="15"/>
      <c r="CM694" s="15"/>
      <c r="CN694" s="15"/>
      <c r="CO694" s="15"/>
      <c r="CP694" s="15"/>
      <c r="CQ694" s="15"/>
      <c r="CR694" s="15"/>
      <c r="CS694" s="15"/>
      <c r="CT694" s="15"/>
      <c r="CU694" s="15"/>
      <c r="CV694" s="15"/>
      <c r="CW694" s="15"/>
      <c r="CX694" s="15"/>
      <c r="CY694" s="15"/>
      <c r="CZ694" s="15"/>
      <c r="DA694" s="15"/>
      <c r="DB694" s="15"/>
      <c r="DC694" s="15"/>
      <c r="DD694" s="15"/>
      <c r="DE694" s="15"/>
      <c r="DF694" s="15"/>
      <c r="DG694" s="15"/>
      <c r="DH694" s="15"/>
      <c r="DI694" s="15"/>
      <c r="DJ694" s="15"/>
      <c r="DK694" s="15"/>
      <c r="DL694" s="15"/>
      <c r="DM694" s="15"/>
      <c r="DN694" s="15"/>
      <c r="DO694" s="15"/>
      <c r="DP694" s="15"/>
      <c r="DQ694" s="15"/>
      <c r="DR694" s="15"/>
      <c r="DS694" s="15"/>
      <c r="DT694" s="15"/>
      <c r="DU694" s="15"/>
      <c r="DV694" s="15"/>
      <c r="DW694" s="15"/>
      <c r="DX694" s="15"/>
      <c r="DY694" s="15"/>
      <c r="DZ694" s="15"/>
      <c r="EA694" s="15"/>
      <c r="EB694" s="15"/>
      <c r="EC694" s="15"/>
      <c r="ED694" s="15"/>
      <c r="EE694" s="15"/>
      <c r="EF694" s="15"/>
      <c r="EG694" s="15"/>
      <c r="EH694" s="15"/>
      <c r="EI694" s="15"/>
      <c r="EJ694" s="15"/>
      <c r="EK694" s="15"/>
      <c r="EL694" s="15"/>
      <c r="EM694" s="15"/>
      <c r="EN694" s="15"/>
      <c r="EO694" s="15"/>
      <c r="EP694" s="15"/>
      <c r="EQ694" s="15"/>
      <c r="ER694" s="15"/>
      <c r="ES694" s="15"/>
      <c r="ET694" s="15"/>
      <c r="EU694" s="15"/>
      <c r="EV694" s="15"/>
      <c r="EW694" s="15"/>
      <c r="EX694" s="15"/>
      <c r="EY694" s="15"/>
      <c r="EZ694" s="15"/>
      <c r="FA694" s="15"/>
      <c r="FB694" s="15"/>
      <c r="FC694" s="15"/>
      <c r="FD694" s="15"/>
      <c r="FE694" s="15"/>
      <c r="FF694" s="15"/>
      <c r="FG694" s="15"/>
      <c r="FH694" s="15"/>
      <c r="FI694" s="15"/>
      <c r="FJ694" s="15"/>
      <c r="FK694" s="15"/>
      <c r="FL694" s="15"/>
      <c r="FM694" s="15"/>
      <c r="FN694" s="15"/>
      <c r="FO694" s="15"/>
      <c r="FP694" s="15"/>
      <c r="FQ694" s="15"/>
      <c r="FR694" s="15"/>
      <c r="FS694" s="15"/>
      <c r="FT694" s="15"/>
      <c r="FU694" s="15"/>
      <c r="FV694" s="15"/>
      <c r="FW694" s="15"/>
      <c r="FX694" s="15"/>
      <c r="FY694" s="15"/>
      <c r="FZ694" s="15"/>
      <c r="GA694" s="15"/>
      <c r="GB694" s="15"/>
      <c r="GC694" s="15"/>
      <c r="GD694" s="15"/>
      <c r="GE694" s="15"/>
      <c r="GF694" s="15"/>
      <c r="GG694" s="15"/>
      <c r="GH694" s="15"/>
      <c r="GI694" s="15"/>
      <c r="GJ694" s="15"/>
      <c r="GK694" s="15"/>
      <c r="GL694" s="15"/>
      <c r="GM694" s="15"/>
      <c r="GN694" s="15"/>
      <c r="GO694" s="15"/>
      <c r="GP694" s="15"/>
      <c r="GQ694" s="15"/>
      <c r="GR694" s="15"/>
      <c r="GS694" s="15"/>
      <c r="GT694" s="15"/>
      <c r="GU694" s="15"/>
      <c r="GV694" s="15"/>
      <c r="GW694" s="15"/>
      <c r="GX694" s="15"/>
      <c r="GY694" s="15"/>
      <c r="GZ694" s="15"/>
      <c r="HA694" s="15"/>
      <c r="HB694" s="15"/>
      <c r="HC694" s="15"/>
      <c r="HD694" s="15"/>
      <c r="HE694" s="15"/>
      <c r="HF694" s="15"/>
      <c r="HG694" s="15"/>
      <c r="HH694" s="15"/>
      <c r="HI694" s="15"/>
      <c r="HJ694" s="15"/>
      <c r="HK694" s="15"/>
      <c r="HL694" s="15"/>
      <c r="HM694" s="15"/>
      <c r="HN694" s="15"/>
      <c r="HO694" s="15"/>
      <c r="HP694" s="15"/>
      <c r="HQ694" s="15"/>
      <c r="HR694" s="15"/>
      <c r="HS694" s="15"/>
      <c r="HT694" s="15"/>
    </row>
    <row r="695" s="4" customFormat="true" ht="30" hidden="false" customHeight="true" outlineLevel="0" collapsed="false">
      <c r="A695" s="6" t="n">
        <v>693</v>
      </c>
      <c r="B695" s="6" t="s">
        <v>1345</v>
      </c>
      <c r="C695" s="6" t="s">
        <v>18</v>
      </c>
      <c r="D695" s="6" t="s">
        <v>10</v>
      </c>
      <c r="E695" s="16" t="s">
        <v>1346</v>
      </c>
      <c r="F695" s="6" t="n">
        <v>2016</v>
      </c>
      <c r="G695" s="10" t="s">
        <v>1334</v>
      </c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  <c r="AA695" s="15"/>
      <c r="AB695" s="15"/>
      <c r="AC695" s="15"/>
      <c r="AD695" s="15"/>
      <c r="AE695" s="15"/>
      <c r="AF695" s="15"/>
      <c r="AG695" s="15"/>
      <c r="AH695" s="15"/>
      <c r="AI695" s="15"/>
      <c r="AJ695" s="15"/>
      <c r="AK695" s="15"/>
      <c r="AL695" s="15"/>
      <c r="AM695" s="15"/>
      <c r="AN695" s="15"/>
      <c r="AO695" s="15"/>
      <c r="AP695" s="15"/>
      <c r="AQ695" s="15"/>
      <c r="AR695" s="15"/>
      <c r="AS695" s="15"/>
      <c r="AT695" s="15"/>
      <c r="AU695" s="15"/>
      <c r="AV695" s="15"/>
      <c r="AW695" s="15"/>
      <c r="AX695" s="15"/>
      <c r="AY695" s="15"/>
      <c r="AZ695" s="15"/>
      <c r="BA695" s="15"/>
      <c r="BB695" s="15"/>
      <c r="BC695" s="15"/>
      <c r="BD695" s="15"/>
      <c r="BE695" s="15"/>
      <c r="BF695" s="15"/>
      <c r="BG695" s="15"/>
      <c r="BH695" s="15"/>
      <c r="BI695" s="15"/>
      <c r="BJ695" s="15"/>
      <c r="BK695" s="15"/>
      <c r="BL695" s="15"/>
      <c r="BM695" s="15"/>
      <c r="BN695" s="15"/>
      <c r="BO695" s="15"/>
      <c r="BP695" s="15"/>
      <c r="BQ695" s="15"/>
      <c r="BR695" s="15"/>
      <c r="BS695" s="15"/>
      <c r="BT695" s="15"/>
      <c r="BU695" s="15"/>
      <c r="BV695" s="15"/>
      <c r="BW695" s="15"/>
      <c r="BX695" s="15"/>
      <c r="BY695" s="15"/>
      <c r="BZ695" s="15"/>
      <c r="CA695" s="15"/>
      <c r="CB695" s="15"/>
      <c r="CC695" s="15"/>
      <c r="CD695" s="15"/>
      <c r="CE695" s="15"/>
      <c r="CF695" s="15"/>
      <c r="CG695" s="15"/>
      <c r="CH695" s="15"/>
      <c r="CI695" s="15"/>
      <c r="CJ695" s="15"/>
      <c r="CK695" s="15"/>
      <c r="CL695" s="15"/>
      <c r="CM695" s="15"/>
      <c r="CN695" s="15"/>
      <c r="CO695" s="15"/>
      <c r="CP695" s="15"/>
      <c r="CQ695" s="15"/>
      <c r="CR695" s="15"/>
      <c r="CS695" s="15"/>
      <c r="CT695" s="15"/>
      <c r="CU695" s="15"/>
      <c r="CV695" s="15"/>
      <c r="CW695" s="15"/>
      <c r="CX695" s="15"/>
      <c r="CY695" s="15"/>
      <c r="CZ695" s="15"/>
      <c r="DA695" s="15"/>
      <c r="DB695" s="15"/>
      <c r="DC695" s="15"/>
      <c r="DD695" s="15"/>
      <c r="DE695" s="15"/>
      <c r="DF695" s="15"/>
      <c r="DG695" s="15"/>
      <c r="DH695" s="15"/>
      <c r="DI695" s="15"/>
      <c r="DJ695" s="15"/>
      <c r="DK695" s="15"/>
      <c r="DL695" s="15"/>
      <c r="DM695" s="15"/>
      <c r="DN695" s="15"/>
      <c r="DO695" s="15"/>
      <c r="DP695" s="15"/>
      <c r="DQ695" s="15"/>
      <c r="DR695" s="15"/>
      <c r="DS695" s="15"/>
      <c r="DT695" s="15"/>
      <c r="DU695" s="15"/>
      <c r="DV695" s="15"/>
      <c r="DW695" s="15"/>
      <c r="DX695" s="15"/>
      <c r="DY695" s="15"/>
      <c r="DZ695" s="15"/>
      <c r="EA695" s="15"/>
      <c r="EB695" s="15"/>
      <c r="EC695" s="15"/>
      <c r="ED695" s="15"/>
      <c r="EE695" s="15"/>
      <c r="EF695" s="15"/>
      <c r="EG695" s="15"/>
      <c r="EH695" s="15"/>
      <c r="EI695" s="15"/>
      <c r="EJ695" s="15"/>
      <c r="EK695" s="15"/>
      <c r="EL695" s="15"/>
      <c r="EM695" s="15"/>
      <c r="EN695" s="15"/>
      <c r="EO695" s="15"/>
      <c r="EP695" s="15"/>
      <c r="EQ695" s="15"/>
      <c r="ER695" s="15"/>
      <c r="ES695" s="15"/>
      <c r="ET695" s="15"/>
      <c r="EU695" s="15"/>
      <c r="EV695" s="15"/>
      <c r="EW695" s="15"/>
      <c r="EX695" s="15"/>
      <c r="EY695" s="15"/>
      <c r="EZ695" s="15"/>
      <c r="FA695" s="15"/>
      <c r="FB695" s="15"/>
      <c r="FC695" s="15"/>
      <c r="FD695" s="15"/>
      <c r="FE695" s="15"/>
      <c r="FF695" s="15"/>
      <c r="FG695" s="15"/>
      <c r="FH695" s="15"/>
      <c r="FI695" s="15"/>
      <c r="FJ695" s="15"/>
      <c r="FK695" s="15"/>
      <c r="FL695" s="15"/>
      <c r="FM695" s="15"/>
      <c r="FN695" s="15"/>
      <c r="FO695" s="15"/>
      <c r="FP695" s="15"/>
      <c r="FQ695" s="15"/>
      <c r="FR695" s="15"/>
      <c r="FS695" s="15"/>
      <c r="FT695" s="15"/>
      <c r="FU695" s="15"/>
      <c r="FV695" s="15"/>
      <c r="FW695" s="15"/>
      <c r="FX695" s="15"/>
      <c r="FY695" s="15"/>
      <c r="FZ695" s="15"/>
      <c r="GA695" s="15"/>
      <c r="GB695" s="15"/>
      <c r="GC695" s="15"/>
      <c r="GD695" s="15"/>
      <c r="GE695" s="15"/>
      <c r="GF695" s="15"/>
      <c r="GG695" s="15"/>
      <c r="GH695" s="15"/>
      <c r="GI695" s="15"/>
      <c r="GJ695" s="15"/>
      <c r="GK695" s="15"/>
      <c r="GL695" s="15"/>
      <c r="GM695" s="15"/>
      <c r="GN695" s="15"/>
      <c r="GO695" s="15"/>
      <c r="GP695" s="15"/>
      <c r="GQ695" s="15"/>
      <c r="GR695" s="15"/>
      <c r="GS695" s="15"/>
      <c r="GT695" s="15"/>
      <c r="GU695" s="15"/>
      <c r="GV695" s="15"/>
      <c r="GW695" s="15"/>
      <c r="GX695" s="15"/>
      <c r="GY695" s="15"/>
      <c r="GZ695" s="15"/>
      <c r="HA695" s="15"/>
      <c r="HB695" s="15"/>
      <c r="HC695" s="15"/>
      <c r="HD695" s="15"/>
      <c r="HE695" s="15"/>
      <c r="HF695" s="15"/>
      <c r="HG695" s="15"/>
      <c r="HH695" s="15"/>
      <c r="HI695" s="15"/>
      <c r="HJ695" s="15"/>
      <c r="HK695" s="15"/>
      <c r="HL695" s="15"/>
      <c r="HM695" s="15"/>
      <c r="HN695" s="15"/>
      <c r="HO695" s="15"/>
      <c r="HP695" s="15"/>
      <c r="HQ695" s="15"/>
      <c r="HR695" s="15"/>
      <c r="HS695" s="15"/>
      <c r="HT695" s="15"/>
    </row>
    <row r="696" s="4" customFormat="true" ht="30" hidden="false" customHeight="true" outlineLevel="0" collapsed="false">
      <c r="A696" s="6" t="n">
        <v>694</v>
      </c>
      <c r="B696" s="6" t="s">
        <v>1347</v>
      </c>
      <c r="C696" s="6" t="s">
        <v>18</v>
      </c>
      <c r="D696" s="6" t="s">
        <v>10</v>
      </c>
      <c r="E696" s="16" t="s">
        <v>1348</v>
      </c>
      <c r="F696" s="6" t="n">
        <v>2016</v>
      </c>
      <c r="G696" s="10" t="s">
        <v>1334</v>
      </c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  <c r="AA696" s="15"/>
      <c r="AB696" s="15"/>
      <c r="AC696" s="15"/>
      <c r="AD696" s="15"/>
      <c r="AE696" s="15"/>
      <c r="AF696" s="15"/>
      <c r="AG696" s="15"/>
      <c r="AH696" s="15"/>
      <c r="AI696" s="15"/>
      <c r="AJ696" s="15"/>
      <c r="AK696" s="15"/>
      <c r="AL696" s="15"/>
      <c r="AM696" s="15"/>
      <c r="AN696" s="15"/>
      <c r="AO696" s="15"/>
      <c r="AP696" s="15"/>
      <c r="AQ696" s="15"/>
      <c r="AR696" s="15"/>
      <c r="AS696" s="15"/>
      <c r="AT696" s="15"/>
      <c r="AU696" s="15"/>
      <c r="AV696" s="15"/>
      <c r="AW696" s="15"/>
      <c r="AX696" s="15"/>
      <c r="AY696" s="15"/>
      <c r="AZ696" s="15"/>
      <c r="BA696" s="15"/>
      <c r="BB696" s="15"/>
      <c r="BC696" s="15"/>
      <c r="BD696" s="15"/>
      <c r="BE696" s="15"/>
      <c r="BF696" s="15"/>
      <c r="BG696" s="15"/>
      <c r="BH696" s="15"/>
      <c r="BI696" s="15"/>
      <c r="BJ696" s="15"/>
      <c r="BK696" s="15"/>
      <c r="BL696" s="15"/>
      <c r="BM696" s="15"/>
      <c r="BN696" s="15"/>
      <c r="BO696" s="15"/>
      <c r="BP696" s="15"/>
      <c r="BQ696" s="15"/>
      <c r="BR696" s="15"/>
      <c r="BS696" s="15"/>
      <c r="BT696" s="15"/>
      <c r="BU696" s="15"/>
      <c r="BV696" s="15"/>
      <c r="BW696" s="15"/>
      <c r="BX696" s="15"/>
      <c r="BY696" s="15"/>
      <c r="BZ696" s="15"/>
      <c r="CA696" s="15"/>
      <c r="CB696" s="15"/>
      <c r="CC696" s="15"/>
      <c r="CD696" s="15"/>
      <c r="CE696" s="15"/>
      <c r="CF696" s="15"/>
      <c r="CG696" s="15"/>
      <c r="CH696" s="15"/>
      <c r="CI696" s="15"/>
      <c r="CJ696" s="15"/>
      <c r="CK696" s="15"/>
      <c r="CL696" s="15"/>
      <c r="CM696" s="15"/>
      <c r="CN696" s="15"/>
      <c r="CO696" s="15"/>
      <c r="CP696" s="15"/>
      <c r="CQ696" s="15"/>
      <c r="CR696" s="15"/>
      <c r="CS696" s="15"/>
      <c r="CT696" s="15"/>
      <c r="CU696" s="15"/>
      <c r="CV696" s="15"/>
      <c r="CW696" s="15"/>
      <c r="CX696" s="15"/>
      <c r="CY696" s="15"/>
      <c r="CZ696" s="15"/>
      <c r="DA696" s="15"/>
      <c r="DB696" s="15"/>
      <c r="DC696" s="15"/>
      <c r="DD696" s="15"/>
      <c r="DE696" s="15"/>
      <c r="DF696" s="15"/>
      <c r="DG696" s="15"/>
      <c r="DH696" s="15"/>
      <c r="DI696" s="15"/>
      <c r="DJ696" s="15"/>
      <c r="DK696" s="15"/>
      <c r="DL696" s="15"/>
      <c r="DM696" s="15"/>
      <c r="DN696" s="15"/>
      <c r="DO696" s="15"/>
      <c r="DP696" s="15"/>
      <c r="DQ696" s="15"/>
      <c r="DR696" s="15"/>
      <c r="DS696" s="15"/>
      <c r="DT696" s="15"/>
      <c r="DU696" s="15"/>
      <c r="DV696" s="15"/>
      <c r="DW696" s="15"/>
      <c r="DX696" s="15"/>
      <c r="DY696" s="15"/>
      <c r="DZ696" s="15"/>
      <c r="EA696" s="15"/>
      <c r="EB696" s="15"/>
      <c r="EC696" s="15"/>
      <c r="ED696" s="15"/>
      <c r="EE696" s="15"/>
      <c r="EF696" s="15"/>
      <c r="EG696" s="15"/>
      <c r="EH696" s="15"/>
      <c r="EI696" s="15"/>
      <c r="EJ696" s="15"/>
      <c r="EK696" s="15"/>
      <c r="EL696" s="15"/>
      <c r="EM696" s="15"/>
      <c r="EN696" s="15"/>
      <c r="EO696" s="15"/>
      <c r="EP696" s="15"/>
      <c r="EQ696" s="15"/>
      <c r="ER696" s="15"/>
      <c r="ES696" s="15"/>
      <c r="ET696" s="15"/>
      <c r="EU696" s="15"/>
      <c r="EV696" s="15"/>
      <c r="EW696" s="15"/>
      <c r="EX696" s="15"/>
      <c r="EY696" s="15"/>
      <c r="EZ696" s="15"/>
      <c r="FA696" s="15"/>
      <c r="FB696" s="15"/>
      <c r="FC696" s="15"/>
      <c r="FD696" s="15"/>
      <c r="FE696" s="15"/>
      <c r="FF696" s="15"/>
      <c r="FG696" s="15"/>
      <c r="FH696" s="15"/>
      <c r="FI696" s="15"/>
      <c r="FJ696" s="15"/>
      <c r="FK696" s="15"/>
      <c r="FL696" s="15"/>
      <c r="FM696" s="15"/>
      <c r="FN696" s="15"/>
      <c r="FO696" s="15"/>
      <c r="FP696" s="15"/>
      <c r="FQ696" s="15"/>
      <c r="FR696" s="15"/>
      <c r="FS696" s="15"/>
      <c r="FT696" s="15"/>
      <c r="FU696" s="15"/>
      <c r="FV696" s="15"/>
      <c r="FW696" s="15"/>
      <c r="FX696" s="15"/>
      <c r="FY696" s="15"/>
      <c r="FZ696" s="15"/>
      <c r="GA696" s="15"/>
      <c r="GB696" s="15"/>
      <c r="GC696" s="15"/>
      <c r="GD696" s="15"/>
      <c r="GE696" s="15"/>
      <c r="GF696" s="15"/>
      <c r="GG696" s="15"/>
      <c r="GH696" s="15"/>
      <c r="GI696" s="15"/>
      <c r="GJ696" s="15"/>
      <c r="GK696" s="15"/>
      <c r="GL696" s="15"/>
      <c r="GM696" s="15"/>
      <c r="GN696" s="15"/>
      <c r="GO696" s="15"/>
      <c r="GP696" s="15"/>
      <c r="GQ696" s="15"/>
      <c r="GR696" s="15"/>
      <c r="GS696" s="15"/>
      <c r="GT696" s="15"/>
      <c r="GU696" s="15"/>
      <c r="GV696" s="15"/>
      <c r="GW696" s="15"/>
      <c r="GX696" s="15"/>
      <c r="GY696" s="15"/>
      <c r="GZ696" s="15"/>
      <c r="HA696" s="15"/>
      <c r="HB696" s="15"/>
      <c r="HC696" s="15"/>
      <c r="HD696" s="15"/>
      <c r="HE696" s="15"/>
      <c r="HF696" s="15"/>
      <c r="HG696" s="15"/>
      <c r="HH696" s="15"/>
      <c r="HI696" s="15"/>
      <c r="HJ696" s="15"/>
      <c r="HK696" s="15"/>
      <c r="HL696" s="15"/>
      <c r="HM696" s="15"/>
      <c r="HN696" s="15"/>
      <c r="HO696" s="15"/>
      <c r="HP696" s="15"/>
      <c r="HQ696" s="15"/>
      <c r="HR696" s="15"/>
      <c r="HS696" s="15"/>
      <c r="HT696" s="15"/>
    </row>
    <row r="697" s="4" customFormat="true" ht="30" hidden="false" customHeight="true" outlineLevel="0" collapsed="false">
      <c r="A697" s="6" t="n">
        <v>695</v>
      </c>
      <c r="B697" s="6" t="s">
        <v>1349</v>
      </c>
      <c r="C697" s="6" t="s">
        <v>9</v>
      </c>
      <c r="D697" s="6" t="s">
        <v>10</v>
      </c>
      <c r="E697" s="16" t="s">
        <v>1350</v>
      </c>
      <c r="F697" s="6" t="n">
        <v>2016</v>
      </c>
      <c r="G697" s="10" t="s">
        <v>1334</v>
      </c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  <c r="AA697" s="15"/>
      <c r="AB697" s="15"/>
      <c r="AC697" s="15"/>
      <c r="AD697" s="15"/>
      <c r="AE697" s="15"/>
      <c r="AF697" s="15"/>
      <c r="AG697" s="15"/>
      <c r="AH697" s="15"/>
      <c r="AI697" s="15"/>
      <c r="AJ697" s="15"/>
      <c r="AK697" s="15"/>
      <c r="AL697" s="15"/>
      <c r="AM697" s="15"/>
      <c r="AN697" s="15"/>
      <c r="AO697" s="15"/>
      <c r="AP697" s="15"/>
      <c r="AQ697" s="15"/>
      <c r="AR697" s="15"/>
      <c r="AS697" s="15"/>
      <c r="AT697" s="15"/>
      <c r="AU697" s="15"/>
      <c r="AV697" s="15"/>
      <c r="AW697" s="15"/>
      <c r="AX697" s="15"/>
      <c r="AY697" s="15"/>
      <c r="AZ697" s="15"/>
      <c r="BA697" s="15"/>
      <c r="BB697" s="15"/>
      <c r="BC697" s="15"/>
      <c r="BD697" s="15"/>
      <c r="BE697" s="15"/>
      <c r="BF697" s="15"/>
      <c r="BG697" s="15"/>
      <c r="BH697" s="15"/>
      <c r="BI697" s="15"/>
      <c r="BJ697" s="15"/>
      <c r="BK697" s="15"/>
      <c r="BL697" s="15"/>
      <c r="BM697" s="15"/>
      <c r="BN697" s="15"/>
      <c r="BO697" s="15"/>
      <c r="BP697" s="15"/>
      <c r="BQ697" s="15"/>
      <c r="BR697" s="15"/>
      <c r="BS697" s="15"/>
      <c r="BT697" s="15"/>
      <c r="BU697" s="15"/>
      <c r="BV697" s="15"/>
      <c r="BW697" s="15"/>
      <c r="BX697" s="15"/>
      <c r="BY697" s="15"/>
      <c r="BZ697" s="15"/>
      <c r="CA697" s="15"/>
      <c r="CB697" s="15"/>
      <c r="CC697" s="15"/>
      <c r="CD697" s="15"/>
      <c r="CE697" s="15"/>
      <c r="CF697" s="15"/>
      <c r="CG697" s="15"/>
      <c r="CH697" s="15"/>
      <c r="CI697" s="15"/>
      <c r="CJ697" s="15"/>
      <c r="CK697" s="15"/>
      <c r="CL697" s="15"/>
      <c r="CM697" s="15"/>
      <c r="CN697" s="15"/>
      <c r="CO697" s="15"/>
      <c r="CP697" s="15"/>
      <c r="CQ697" s="15"/>
      <c r="CR697" s="15"/>
      <c r="CS697" s="15"/>
      <c r="CT697" s="15"/>
      <c r="CU697" s="15"/>
      <c r="CV697" s="15"/>
      <c r="CW697" s="15"/>
      <c r="CX697" s="15"/>
      <c r="CY697" s="15"/>
      <c r="CZ697" s="15"/>
      <c r="DA697" s="15"/>
      <c r="DB697" s="15"/>
      <c r="DC697" s="15"/>
      <c r="DD697" s="15"/>
      <c r="DE697" s="15"/>
      <c r="DF697" s="15"/>
      <c r="DG697" s="15"/>
      <c r="DH697" s="15"/>
      <c r="DI697" s="15"/>
      <c r="DJ697" s="15"/>
      <c r="DK697" s="15"/>
      <c r="DL697" s="15"/>
      <c r="DM697" s="15"/>
      <c r="DN697" s="15"/>
      <c r="DO697" s="15"/>
      <c r="DP697" s="15"/>
      <c r="DQ697" s="15"/>
      <c r="DR697" s="15"/>
      <c r="DS697" s="15"/>
      <c r="DT697" s="15"/>
      <c r="DU697" s="15"/>
      <c r="DV697" s="15"/>
      <c r="DW697" s="15"/>
      <c r="DX697" s="15"/>
      <c r="DY697" s="15"/>
      <c r="DZ697" s="15"/>
      <c r="EA697" s="15"/>
      <c r="EB697" s="15"/>
      <c r="EC697" s="15"/>
      <c r="ED697" s="15"/>
      <c r="EE697" s="15"/>
      <c r="EF697" s="15"/>
      <c r="EG697" s="15"/>
      <c r="EH697" s="15"/>
      <c r="EI697" s="15"/>
      <c r="EJ697" s="15"/>
      <c r="EK697" s="15"/>
      <c r="EL697" s="15"/>
      <c r="EM697" s="15"/>
      <c r="EN697" s="15"/>
      <c r="EO697" s="15"/>
      <c r="EP697" s="15"/>
      <c r="EQ697" s="15"/>
      <c r="ER697" s="15"/>
      <c r="ES697" s="15"/>
      <c r="ET697" s="15"/>
      <c r="EU697" s="15"/>
      <c r="EV697" s="15"/>
      <c r="EW697" s="15"/>
      <c r="EX697" s="15"/>
      <c r="EY697" s="15"/>
      <c r="EZ697" s="15"/>
      <c r="FA697" s="15"/>
      <c r="FB697" s="15"/>
      <c r="FC697" s="15"/>
      <c r="FD697" s="15"/>
      <c r="FE697" s="15"/>
      <c r="FF697" s="15"/>
      <c r="FG697" s="15"/>
      <c r="FH697" s="15"/>
      <c r="FI697" s="15"/>
      <c r="FJ697" s="15"/>
      <c r="FK697" s="15"/>
      <c r="FL697" s="15"/>
      <c r="FM697" s="15"/>
      <c r="FN697" s="15"/>
      <c r="FO697" s="15"/>
      <c r="FP697" s="15"/>
      <c r="FQ697" s="15"/>
      <c r="FR697" s="15"/>
      <c r="FS697" s="15"/>
      <c r="FT697" s="15"/>
      <c r="FU697" s="15"/>
      <c r="FV697" s="15"/>
      <c r="FW697" s="15"/>
      <c r="FX697" s="15"/>
      <c r="FY697" s="15"/>
      <c r="FZ697" s="15"/>
      <c r="GA697" s="15"/>
      <c r="GB697" s="15"/>
      <c r="GC697" s="15"/>
      <c r="GD697" s="15"/>
      <c r="GE697" s="15"/>
      <c r="GF697" s="15"/>
      <c r="GG697" s="15"/>
      <c r="GH697" s="15"/>
      <c r="GI697" s="15"/>
      <c r="GJ697" s="15"/>
      <c r="GK697" s="15"/>
      <c r="GL697" s="15"/>
      <c r="GM697" s="15"/>
      <c r="GN697" s="15"/>
      <c r="GO697" s="15"/>
      <c r="GP697" s="15"/>
      <c r="GQ697" s="15"/>
      <c r="GR697" s="15"/>
      <c r="GS697" s="15"/>
      <c r="GT697" s="15"/>
      <c r="GU697" s="15"/>
      <c r="GV697" s="15"/>
      <c r="GW697" s="15"/>
      <c r="GX697" s="15"/>
      <c r="GY697" s="15"/>
      <c r="GZ697" s="15"/>
      <c r="HA697" s="15"/>
      <c r="HB697" s="15"/>
      <c r="HC697" s="15"/>
      <c r="HD697" s="15"/>
      <c r="HE697" s="15"/>
      <c r="HF697" s="15"/>
      <c r="HG697" s="15"/>
      <c r="HH697" s="15"/>
      <c r="HI697" s="15"/>
      <c r="HJ697" s="15"/>
      <c r="HK697" s="15"/>
      <c r="HL697" s="15"/>
      <c r="HM697" s="15"/>
      <c r="HN697" s="15"/>
      <c r="HO697" s="15"/>
      <c r="HP697" s="15"/>
      <c r="HQ697" s="15"/>
      <c r="HR697" s="15"/>
      <c r="HS697" s="15"/>
      <c r="HT697" s="15"/>
    </row>
    <row r="698" s="4" customFormat="true" ht="30" hidden="false" customHeight="true" outlineLevel="0" collapsed="false">
      <c r="A698" s="6" t="n">
        <v>696</v>
      </c>
      <c r="B698" s="6" t="s">
        <v>1351</v>
      </c>
      <c r="C698" s="6" t="s">
        <v>18</v>
      </c>
      <c r="D698" s="6" t="s">
        <v>10</v>
      </c>
      <c r="E698" s="16" t="s">
        <v>1352</v>
      </c>
      <c r="F698" s="6" t="n">
        <v>2016</v>
      </c>
      <c r="G698" s="10" t="s">
        <v>1334</v>
      </c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  <c r="AA698" s="15"/>
      <c r="AB698" s="15"/>
      <c r="AC698" s="15"/>
      <c r="AD698" s="15"/>
      <c r="AE698" s="15"/>
      <c r="AF698" s="15"/>
      <c r="AG698" s="15"/>
      <c r="AH698" s="15"/>
      <c r="AI698" s="15"/>
      <c r="AJ698" s="15"/>
      <c r="AK698" s="15"/>
      <c r="AL698" s="15"/>
      <c r="AM698" s="15"/>
      <c r="AN698" s="15"/>
      <c r="AO698" s="15"/>
      <c r="AP698" s="15"/>
      <c r="AQ698" s="15"/>
      <c r="AR698" s="15"/>
      <c r="AS698" s="15"/>
      <c r="AT698" s="15"/>
      <c r="AU698" s="15"/>
      <c r="AV698" s="15"/>
      <c r="AW698" s="15"/>
      <c r="AX698" s="15"/>
      <c r="AY698" s="15"/>
      <c r="AZ698" s="15"/>
      <c r="BA698" s="15"/>
      <c r="BB698" s="15"/>
      <c r="BC698" s="15"/>
      <c r="BD698" s="15"/>
      <c r="BE698" s="15"/>
      <c r="BF698" s="15"/>
      <c r="BG698" s="15"/>
      <c r="BH698" s="15"/>
      <c r="BI698" s="15"/>
      <c r="BJ698" s="15"/>
      <c r="BK698" s="15"/>
      <c r="BL698" s="15"/>
      <c r="BM698" s="15"/>
      <c r="BN698" s="15"/>
      <c r="BO698" s="15"/>
      <c r="BP698" s="15"/>
      <c r="BQ698" s="15"/>
      <c r="BR698" s="15"/>
      <c r="BS698" s="15"/>
      <c r="BT698" s="15"/>
      <c r="BU698" s="15"/>
      <c r="BV698" s="15"/>
      <c r="BW698" s="15"/>
      <c r="BX698" s="15"/>
      <c r="BY698" s="15"/>
      <c r="BZ698" s="15"/>
      <c r="CA698" s="15"/>
      <c r="CB698" s="15"/>
      <c r="CC698" s="15"/>
      <c r="CD698" s="15"/>
      <c r="CE698" s="15"/>
      <c r="CF698" s="15"/>
      <c r="CG698" s="15"/>
      <c r="CH698" s="15"/>
      <c r="CI698" s="15"/>
      <c r="CJ698" s="15"/>
      <c r="CK698" s="15"/>
      <c r="CL698" s="15"/>
      <c r="CM698" s="15"/>
      <c r="CN698" s="15"/>
      <c r="CO698" s="15"/>
      <c r="CP698" s="15"/>
      <c r="CQ698" s="15"/>
      <c r="CR698" s="15"/>
      <c r="CS698" s="15"/>
      <c r="CT698" s="15"/>
      <c r="CU698" s="15"/>
      <c r="CV698" s="15"/>
      <c r="CW698" s="15"/>
      <c r="CX698" s="15"/>
      <c r="CY698" s="15"/>
      <c r="CZ698" s="15"/>
      <c r="DA698" s="15"/>
      <c r="DB698" s="15"/>
      <c r="DC698" s="15"/>
      <c r="DD698" s="15"/>
      <c r="DE698" s="15"/>
      <c r="DF698" s="15"/>
      <c r="DG698" s="15"/>
      <c r="DH698" s="15"/>
      <c r="DI698" s="15"/>
      <c r="DJ698" s="15"/>
      <c r="DK698" s="15"/>
      <c r="DL698" s="15"/>
      <c r="DM698" s="15"/>
      <c r="DN698" s="15"/>
      <c r="DO698" s="15"/>
      <c r="DP698" s="15"/>
      <c r="DQ698" s="15"/>
      <c r="DR698" s="15"/>
      <c r="DS698" s="15"/>
      <c r="DT698" s="15"/>
      <c r="DU698" s="15"/>
      <c r="DV698" s="15"/>
      <c r="DW698" s="15"/>
      <c r="DX698" s="15"/>
      <c r="DY698" s="15"/>
      <c r="DZ698" s="15"/>
      <c r="EA698" s="15"/>
      <c r="EB698" s="15"/>
      <c r="EC698" s="15"/>
      <c r="ED698" s="15"/>
      <c r="EE698" s="15"/>
      <c r="EF698" s="15"/>
      <c r="EG698" s="15"/>
      <c r="EH698" s="15"/>
      <c r="EI698" s="15"/>
      <c r="EJ698" s="15"/>
      <c r="EK698" s="15"/>
      <c r="EL698" s="15"/>
      <c r="EM698" s="15"/>
      <c r="EN698" s="15"/>
      <c r="EO698" s="15"/>
      <c r="EP698" s="15"/>
      <c r="EQ698" s="15"/>
      <c r="ER698" s="15"/>
      <c r="ES698" s="15"/>
      <c r="ET698" s="15"/>
      <c r="EU698" s="15"/>
      <c r="EV698" s="15"/>
      <c r="EW698" s="15"/>
      <c r="EX698" s="15"/>
      <c r="EY698" s="15"/>
      <c r="EZ698" s="15"/>
      <c r="FA698" s="15"/>
      <c r="FB698" s="15"/>
      <c r="FC698" s="15"/>
      <c r="FD698" s="15"/>
      <c r="FE698" s="15"/>
      <c r="FF698" s="15"/>
      <c r="FG698" s="15"/>
      <c r="FH698" s="15"/>
      <c r="FI698" s="15"/>
      <c r="FJ698" s="15"/>
      <c r="FK698" s="15"/>
      <c r="FL698" s="15"/>
      <c r="FM698" s="15"/>
      <c r="FN698" s="15"/>
      <c r="FO698" s="15"/>
      <c r="FP698" s="15"/>
      <c r="FQ698" s="15"/>
      <c r="FR698" s="15"/>
      <c r="FS698" s="15"/>
      <c r="FT698" s="15"/>
      <c r="FU698" s="15"/>
      <c r="FV698" s="15"/>
      <c r="FW698" s="15"/>
      <c r="FX698" s="15"/>
      <c r="FY698" s="15"/>
      <c r="FZ698" s="15"/>
      <c r="GA698" s="15"/>
      <c r="GB698" s="15"/>
      <c r="GC698" s="15"/>
      <c r="GD698" s="15"/>
      <c r="GE698" s="15"/>
      <c r="GF698" s="15"/>
      <c r="GG698" s="15"/>
      <c r="GH698" s="15"/>
      <c r="GI698" s="15"/>
      <c r="GJ698" s="15"/>
      <c r="GK698" s="15"/>
      <c r="GL698" s="15"/>
      <c r="GM698" s="15"/>
      <c r="GN698" s="15"/>
      <c r="GO698" s="15"/>
      <c r="GP698" s="15"/>
      <c r="GQ698" s="15"/>
      <c r="GR698" s="15"/>
      <c r="GS698" s="15"/>
      <c r="GT698" s="15"/>
      <c r="GU698" s="15"/>
      <c r="GV698" s="15"/>
      <c r="GW698" s="15"/>
      <c r="GX698" s="15"/>
      <c r="GY698" s="15"/>
      <c r="GZ698" s="15"/>
      <c r="HA698" s="15"/>
      <c r="HB698" s="15"/>
      <c r="HC698" s="15"/>
      <c r="HD698" s="15"/>
      <c r="HE698" s="15"/>
      <c r="HF698" s="15"/>
      <c r="HG698" s="15"/>
      <c r="HH698" s="15"/>
      <c r="HI698" s="15"/>
      <c r="HJ698" s="15"/>
      <c r="HK698" s="15"/>
      <c r="HL698" s="15"/>
      <c r="HM698" s="15"/>
      <c r="HN698" s="15"/>
      <c r="HO698" s="15"/>
      <c r="HP698" s="15"/>
      <c r="HQ698" s="15"/>
      <c r="HR698" s="15"/>
      <c r="HS698" s="15"/>
      <c r="HT698" s="15"/>
    </row>
    <row r="699" s="4" customFormat="true" ht="30" hidden="false" customHeight="true" outlineLevel="0" collapsed="false">
      <c r="A699" s="6" t="n">
        <v>697</v>
      </c>
      <c r="B699" s="6" t="s">
        <v>1353</v>
      </c>
      <c r="C699" s="6" t="s">
        <v>18</v>
      </c>
      <c r="D699" s="6" t="s">
        <v>10</v>
      </c>
      <c r="E699" s="16" t="s">
        <v>1354</v>
      </c>
      <c r="F699" s="6" t="n">
        <v>2016</v>
      </c>
      <c r="G699" s="10" t="s">
        <v>1334</v>
      </c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  <c r="AA699" s="15"/>
      <c r="AB699" s="15"/>
      <c r="AC699" s="15"/>
      <c r="AD699" s="15"/>
      <c r="AE699" s="15"/>
      <c r="AF699" s="15"/>
      <c r="AG699" s="15"/>
      <c r="AH699" s="15"/>
      <c r="AI699" s="15"/>
      <c r="AJ699" s="15"/>
      <c r="AK699" s="15"/>
      <c r="AL699" s="15"/>
      <c r="AM699" s="15"/>
      <c r="AN699" s="15"/>
      <c r="AO699" s="15"/>
      <c r="AP699" s="15"/>
      <c r="AQ699" s="15"/>
      <c r="AR699" s="15"/>
      <c r="AS699" s="15"/>
      <c r="AT699" s="15"/>
      <c r="AU699" s="15"/>
      <c r="AV699" s="15"/>
      <c r="AW699" s="15"/>
      <c r="AX699" s="15"/>
      <c r="AY699" s="15"/>
      <c r="AZ699" s="15"/>
      <c r="BA699" s="15"/>
      <c r="BB699" s="15"/>
      <c r="BC699" s="15"/>
      <c r="BD699" s="15"/>
      <c r="BE699" s="15"/>
      <c r="BF699" s="15"/>
      <c r="BG699" s="15"/>
      <c r="BH699" s="15"/>
      <c r="BI699" s="15"/>
      <c r="BJ699" s="15"/>
      <c r="BK699" s="15"/>
      <c r="BL699" s="15"/>
      <c r="BM699" s="15"/>
      <c r="BN699" s="15"/>
      <c r="BO699" s="15"/>
      <c r="BP699" s="15"/>
      <c r="BQ699" s="15"/>
      <c r="BR699" s="15"/>
      <c r="BS699" s="15"/>
      <c r="BT699" s="15"/>
      <c r="BU699" s="15"/>
      <c r="BV699" s="15"/>
      <c r="BW699" s="15"/>
      <c r="BX699" s="15"/>
      <c r="BY699" s="15"/>
      <c r="BZ699" s="15"/>
      <c r="CA699" s="15"/>
      <c r="CB699" s="15"/>
      <c r="CC699" s="15"/>
      <c r="CD699" s="15"/>
      <c r="CE699" s="15"/>
      <c r="CF699" s="15"/>
      <c r="CG699" s="15"/>
      <c r="CH699" s="15"/>
      <c r="CI699" s="15"/>
      <c r="CJ699" s="15"/>
      <c r="CK699" s="15"/>
      <c r="CL699" s="15"/>
      <c r="CM699" s="15"/>
      <c r="CN699" s="15"/>
      <c r="CO699" s="15"/>
      <c r="CP699" s="15"/>
      <c r="CQ699" s="15"/>
      <c r="CR699" s="15"/>
      <c r="CS699" s="15"/>
      <c r="CT699" s="15"/>
      <c r="CU699" s="15"/>
      <c r="CV699" s="15"/>
      <c r="CW699" s="15"/>
      <c r="CX699" s="15"/>
      <c r="CY699" s="15"/>
      <c r="CZ699" s="15"/>
      <c r="DA699" s="15"/>
      <c r="DB699" s="15"/>
      <c r="DC699" s="15"/>
      <c r="DD699" s="15"/>
      <c r="DE699" s="15"/>
      <c r="DF699" s="15"/>
      <c r="DG699" s="15"/>
      <c r="DH699" s="15"/>
      <c r="DI699" s="15"/>
      <c r="DJ699" s="15"/>
      <c r="DK699" s="15"/>
      <c r="DL699" s="15"/>
      <c r="DM699" s="15"/>
      <c r="DN699" s="15"/>
      <c r="DO699" s="15"/>
      <c r="DP699" s="15"/>
      <c r="DQ699" s="15"/>
      <c r="DR699" s="15"/>
      <c r="DS699" s="15"/>
      <c r="DT699" s="15"/>
      <c r="DU699" s="15"/>
      <c r="DV699" s="15"/>
      <c r="DW699" s="15"/>
      <c r="DX699" s="15"/>
      <c r="DY699" s="15"/>
      <c r="DZ699" s="15"/>
      <c r="EA699" s="15"/>
      <c r="EB699" s="15"/>
      <c r="EC699" s="15"/>
      <c r="ED699" s="15"/>
      <c r="EE699" s="15"/>
      <c r="EF699" s="15"/>
      <c r="EG699" s="15"/>
      <c r="EH699" s="15"/>
      <c r="EI699" s="15"/>
      <c r="EJ699" s="15"/>
      <c r="EK699" s="15"/>
      <c r="EL699" s="15"/>
      <c r="EM699" s="15"/>
      <c r="EN699" s="15"/>
      <c r="EO699" s="15"/>
      <c r="EP699" s="15"/>
      <c r="EQ699" s="15"/>
      <c r="ER699" s="15"/>
      <c r="ES699" s="15"/>
      <c r="ET699" s="15"/>
      <c r="EU699" s="15"/>
      <c r="EV699" s="15"/>
      <c r="EW699" s="15"/>
      <c r="EX699" s="15"/>
      <c r="EY699" s="15"/>
      <c r="EZ699" s="15"/>
      <c r="FA699" s="15"/>
      <c r="FB699" s="15"/>
      <c r="FC699" s="15"/>
      <c r="FD699" s="15"/>
      <c r="FE699" s="15"/>
      <c r="FF699" s="15"/>
      <c r="FG699" s="15"/>
      <c r="FH699" s="15"/>
      <c r="FI699" s="15"/>
      <c r="FJ699" s="15"/>
      <c r="FK699" s="15"/>
      <c r="FL699" s="15"/>
      <c r="FM699" s="15"/>
      <c r="FN699" s="15"/>
      <c r="FO699" s="15"/>
      <c r="FP699" s="15"/>
      <c r="FQ699" s="15"/>
      <c r="FR699" s="15"/>
      <c r="FS699" s="15"/>
      <c r="FT699" s="15"/>
      <c r="FU699" s="15"/>
      <c r="FV699" s="15"/>
      <c r="FW699" s="15"/>
      <c r="FX699" s="15"/>
      <c r="FY699" s="15"/>
      <c r="FZ699" s="15"/>
      <c r="GA699" s="15"/>
      <c r="GB699" s="15"/>
      <c r="GC699" s="15"/>
      <c r="GD699" s="15"/>
      <c r="GE699" s="15"/>
      <c r="GF699" s="15"/>
      <c r="GG699" s="15"/>
      <c r="GH699" s="15"/>
      <c r="GI699" s="15"/>
      <c r="GJ699" s="15"/>
      <c r="GK699" s="15"/>
      <c r="GL699" s="15"/>
      <c r="GM699" s="15"/>
      <c r="GN699" s="15"/>
      <c r="GO699" s="15"/>
      <c r="GP699" s="15"/>
      <c r="GQ699" s="15"/>
      <c r="GR699" s="15"/>
      <c r="GS699" s="15"/>
      <c r="GT699" s="15"/>
      <c r="GU699" s="15"/>
      <c r="GV699" s="15"/>
      <c r="GW699" s="15"/>
      <c r="GX699" s="15"/>
      <c r="GY699" s="15"/>
      <c r="GZ699" s="15"/>
      <c r="HA699" s="15"/>
      <c r="HB699" s="15"/>
      <c r="HC699" s="15"/>
      <c r="HD699" s="15"/>
      <c r="HE699" s="15"/>
      <c r="HF699" s="15"/>
      <c r="HG699" s="15"/>
      <c r="HH699" s="15"/>
      <c r="HI699" s="15"/>
      <c r="HJ699" s="15"/>
      <c r="HK699" s="15"/>
      <c r="HL699" s="15"/>
      <c r="HM699" s="15"/>
      <c r="HN699" s="15"/>
      <c r="HO699" s="15"/>
      <c r="HP699" s="15"/>
      <c r="HQ699" s="15"/>
      <c r="HR699" s="15"/>
      <c r="HS699" s="15"/>
      <c r="HT699" s="15"/>
    </row>
    <row r="700" s="4" customFormat="true" ht="30" hidden="false" customHeight="true" outlineLevel="0" collapsed="false">
      <c r="A700" s="6" t="n">
        <v>698</v>
      </c>
      <c r="B700" s="6" t="s">
        <v>1355</v>
      </c>
      <c r="C700" s="6" t="s">
        <v>18</v>
      </c>
      <c r="D700" s="6" t="s">
        <v>10</v>
      </c>
      <c r="E700" s="16" t="s">
        <v>1356</v>
      </c>
      <c r="F700" s="6" t="n">
        <v>2016</v>
      </c>
      <c r="G700" s="10" t="s">
        <v>1334</v>
      </c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  <c r="AA700" s="15"/>
      <c r="AB700" s="15"/>
      <c r="AC700" s="15"/>
      <c r="AD700" s="15"/>
      <c r="AE700" s="15"/>
      <c r="AF700" s="15"/>
      <c r="AG700" s="15"/>
      <c r="AH700" s="15"/>
      <c r="AI700" s="15"/>
      <c r="AJ700" s="15"/>
      <c r="AK700" s="15"/>
      <c r="AL700" s="15"/>
      <c r="AM700" s="15"/>
      <c r="AN700" s="15"/>
      <c r="AO700" s="15"/>
      <c r="AP700" s="15"/>
      <c r="AQ700" s="15"/>
      <c r="AR700" s="15"/>
      <c r="AS700" s="15"/>
      <c r="AT700" s="15"/>
      <c r="AU700" s="15"/>
      <c r="AV700" s="15"/>
      <c r="AW700" s="15"/>
      <c r="AX700" s="15"/>
      <c r="AY700" s="15"/>
      <c r="AZ700" s="15"/>
      <c r="BA700" s="15"/>
      <c r="BB700" s="15"/>
      <c r="BC700" s="15"/>
      <c r="BD700" s="15"/>
      <c r="BE700" s="15"/>
      <c r="BF700" s="15"/>
      <c r="BG700" s="15"/>
      <c r="BH700" s="15"/>
      <c r="BI700" s="15"/>
      <c r="BJ700" s="15"/>
      <c r="BK700" s="15"/>
      <c r="BL700" s="15"/>
      <c r="BM700" s="15"/>
      <c r="BN700" s="15"/>
      <c r="BO700" s="15"/>
      <c r="BP700" s="15"/>
      <c r="BQ700" s="15"/>
      <c r="BR700" s="15"/>
      <c r="BS700" s="15"/>
      <c r="BT700" s="15"/>
      <c r="BU700" s="15"/>
      <c r="BV700" s="15"/>
      <c r="BW700" s="15"/>
      <c r="BX700" s="15"/>
      <c r="BY700" s="15"/>
      <c r="BZ700" s="15"/>
      <c r="CA700" s="15"/>
      <c r="CB700" s="15"/>
      <c r="CC700" s="15"/>
      <c r="CD700" s="15"/>
      <c r="CE700" s="15"/>
      <c r="CF700" s="15"/>
      <c r="CG700" s="15"/>
      <c r="CH700" s="15"/>
      <c r="CI700" s="15"/>
      <c r="CJ700" s="15"/>
      <c r="CK700" s="15"/>
      <c r="CL700" s="15"/>
      <c r="CM700" s="15"/>
      <c r="CN700" s="15"/>
      <c r="CO700" s="15"/>
      <c r="CP700" s="15"/>
      <c r="CQ700" s="15"/>
      <c r="CR700" s="15"/>
      <c r="CS700" s="15"/>
      <c r="CT700" s="15"/>
      <c r="CU700" s="15"/>
      <c r="CV700" s="15"/>
      <c r="CW700" s="15"/>
      <c r="CX700" s="15"/>
      <c r="CY700" s="15"/>
      <c r="CZ700" s="15"/>
      <c r="DA700" s="15"/>
      <c r="DB700" s="15"/>
      <c r="DC700" s="15"/>
      <c r="DD700" s="15"/>
      <c r="DE700" s="15"/>
      <c r="DF700" s="15"/>
      <c r="DG700" s="15"/>
      <c r="DH700" s="15"/>
      <c r="DI700" s="15"/>
      <c r="DJ700" s="15"/>
      <c r="DK700" s="15"/>
      <c r="DL700" s="15"/>
      <c r="DM700" s="15"/>
      <c r="DN700" s="15"/>
      <c r="DO700" s="15"/>
      <c r="DP700" s="15"/>
      <c r="DQ700" s="15"/>
      <c r="DR700" s="15"/>
      <c r="DS700" s="15"/>
      <c r="DT700" s="15"/>
      <c r="DU700" s="15"/>
      <c r="DV700" s="15"/>
      <c r="DW700" s="15"/>
      <c r="DX700" s="15"/>
      <c r="DY700" s="15"/>
      <c r="DZ700" s="15"/>
      <c r="EA700" s="15"/>
      <c r="EB700" s="15"/>
      <c r="EC700" s="15"/>
      <c r="ED700" s="15"/>
      <c r="EE700" s="15"/>
      <c r="EF700" s="15"/>
      <c r="EG700" s="15"/>
      <c r="EH700" s="15"/>
      <c r="EI700" s="15"/>
      <c r="EJ700" s="15"/>
      <c r="EK700" s="15"/>
      <c r="EL700" s="15"/>
      <c r="EM700" s="15"/>
      <c r="EN700" s="15"/>
      <c r="EO700" s="15"/>
      <c r="EP700" s="15"/>
      <c r="EQ700" s="15"/>
      <c r="ER700" s="15"/>
      <c r="ES700" s="15"/>
      <c r="ET700" s="15"/>
      <c r="EU700" s="15"/>
      <c r="EV700" s="15"/>
      <c r="EW700" s="15"/>
      <c r="EX700" s="15"/>
      <c r="EY700" s="15"/>
      <c r="EZ700" s="15"/>
      <c r="FA700" s="15"/>
      <c r="FB700" s="15"/>
      <c r="FC700" s="15"/>
      <c r="FD700" s="15"/>
      <c r="FE700" s="15"/>
      <c r="FF700" s="15"/>
      <c r="FG700" s="15"/>
      <c r="FH700" s="15"/>
      <c r="FI700" s="15"/>
      <c r="FJ700" s="15"/>
      <c r="FK700" s="15"/>
      <c r="FL700" s="15"/>
      <c r="FM700" s="15"/>
      <c r="FN700" s="15"/>
      <c r="FO700" s="15"/>
      <c r="FP700" s="15"/>
      <c r="FQ700" s="15"/>
      <c r="FR700" s="15"/>
      <c r="FS700" s="15"/>
      <c r="FT700" s="15"/>
      <c r="FU700" s="15"/>
      <c r="FV700" s="15"/>
      <c r="FW700" s="15"/>
      <c r="FX700" s="15"/>
      <c r="FY700" s="15"/>
      <c r="FZ700" s="15"/>
      <c r="GA700" s="15"/>
      <c r="GB700" s="15"/>
      <c r="GC700" s="15"/>
      <c r="GD700" s="15"/>
      <c r="GE700" s="15"/>
      <c r="GF700" s="15"/>
      <c r="GG700" s="15"/>
      <c r="GH700" s="15"/>
      <c r="GI700" s="15"/>
      <c r="GJ700" s="15"/>
      <c r="GK700" s="15"/>
      <c r="GL700" s="15"/>
      <c r="GM700" s="15"/>
      <c r="GN700" s="15"/>
      <c r="GO700" s="15"/>
      <c r="GP700" s="15"/>
      <c r="GQ700" s="15"/>
      <c r="GR700" s="15"/>
      <c r="GS700" s="15"/>
      <c r="GT700" s="15"/>
      <c r="GU700" s="15"/>
      <c r="GV700" s="15"/>
      <c r="GW700" s="15"/>
      <c r="GX700" s="15"/>
      <c r="GY700" s="15"/>
      <c r="GZ700" s="15"/>
      <c r="HA700" s="15"/>
      <c r="HB700" s="15"/>
      <c r="HC700" s="15"/>
      <c r="HD700" s="15"/>
      <c r="HE700" s="15"/>
      <c r="HF700" s="15"/>
      <c r="HG700" s="15"/>
      <c r="HH700" s="15"/>
      <c r="HI700" s="15"/>
      <c r="HJ700" s="15"/>
      <c r="HK700" s="15"/>
      <c r="HL700" s="15"/>
      <c r="HM700" s="15"/>
      <c r="HN700" s="15"/>
      <c r="HO700" s="15"/>
      <c r="HP700" s="15"/>
      <c r="HQ700" s="15"/>
      <c r="HR700" s="15"/>
      <c r="HS700" s="15"/>
      <c r="HT700" s="15"/>
    </row>
    <row r="701" s="4" customFormat="true" ht="30" hidden="false" customHeight="true" outlineLevel="0" collapsed="false">
      <c r="A701" s="6" t="n">
        <v>699</v>
      </c>
      <c r="B701" s="6" t="s">
        <v>1357</v>
      </c>
      <c r="C701" s="6" t="s">
        <v>18</v>
      </c>
      <c r="D701" s="6" t="s">
        <v>10</v>
      </c>
      <c r="E701" s="16" t="s">
        <v>1358</v>
      </c>
      <c r="F701" s="6" t="n">
        <v>2016</v>
      </c>
      <c r="G701" s="10" t="s">
        <v>1334</v>
      </c>
      <c r="H701" s="15"/>
      <c r="I701" s="15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  <c r="AA701" s="15"/>
      <c r="AB701" s="15"/>
      <c r="AC701" s="15"/>
      <c r="AD701" s="15"/>
      <c r="AE701" s="15"/>
      <c r="AF701" s="15"/>
      <c r="AG701" s="15"/>
      <c r="AH701" s="15"/>
      <c r="AI701" s="15"/>
      <c r="AJ701" s="15"/>
      <c r="AK701" s="15"/>
      <c r="AL701" s="15"/>
      <c r="AM701" s="15"/>
      <c r="AN701" s="15"/>
      <c r="AO701" s="15"/>
      <c r="AP701" s="15"/>
      <c r="AQ701" s="15"/>
      <c r="AR701" s="15"/>
      <c r="AS701" s="15"/>
      <c r="AT701" s="15"/>
      <c r="AU701" s="15"/>
      <c r="AV701" s="15"/>
      <c r="AW701" s="15"/>
      <c r="AX701" s="15"/>
      <c r="AY701" s="15"/>
      <c r="AZ701" s="15"/>
      <c r="BA701" s="15"/>
      <c r="BB701" s="15"/>
      <c r="BC701" s="15"/>
      <c r="BD701" s="15"/>
      <c r="BE701" s="15"/>
      <c r="BF701" s="15"/>
      <c r="BG701" s="15"/>
      <c r="BH701" s="15"/>
      <c r="BI701" s="15"/>
      <c r="BJ701" s="15"/>
      <c r="BK701" s="15"/>
      <c r="BL701" s="15"/>
      <c r="BM701" s="15"/>
      <c r="BN701" s="15"/>
      <c r="BO701" s="15"/>
      <c r="BP701" s="15"/>
      <c r="BQ701" s="15"/>
      <c r="BR701" s="15"/>
      <c r="BS701" s="15"/>
      <c r="BT701" s="15"/>
      <c r="BU701" s="15"/>
      <c r="BV701" s="15"/>
      <c r="BW701" s="15"/>
      <c r="BX701" s="15"/>
      <c r="BY701" s="15"/>
      <c r="BZ701" s="15"/>
      <c r="CA701" s="15"/>
      <c r="CB701" s="15"/>
      <c r="CC701" s="15"/>
      <c r="CD701" s="15"/>
      <c r="CE701" s="15"/>
      <c r="CF701" s="15"/>
      <c r="CG701" s="15"/>
      <c r="CH701" s="15"/>
      <c r="CI701" s="15"/>
      <c r="CJ701" s="15"/>
      <c r="CK701" s="15"/>
      <c r="CL701" s="15"/>
      <c r="CM701" s="15"/>
      <c r="CN701" s="15"/>
      <c r="CO701" s="15"/>
      <c r="CP701" s="15"/>
      <c r="CQ701" s="15"/>
      <c r="CR701" s="15"/>
      <c r="CS701" s="15"/>
      <c r="CT701" s="15"/>
      <c r="CU701" s="15"/>
      <c r="CV701" s="15"/>
      <c r="CW701" s="15"/>
      <c r="CX701" s="15"/>
      <c r="CY701" s="15"/>
      <c r="CZ701" s="15"/>
      <c r="DA701" s="15"/>
      <c r="DB701" s="15"/>
      <c r="DC701" s="15"/>
      <c r="DD701" s="15"/>
      <c r="DE701" s="15"/>
      <c r="DF701" s="15"/>
      <c r="DG701" s="15"/>
      <c r="DH701" s="15"/>
      <c r="DI701" s="15"/>
      <c r="DJ701" s="15"/>
      <c r="DK701" s="15"/>
      <c r="DL701" s="15"/>
      <c r="DM701" s="15"/>
      <c r="DN701" s="15"/>
      <c r="DO701" s="15"/>
      <c r="DP701" s="15"/>
      <c r="DQ701" s="15"/>
      <c r="DR701" s="15"/>
      <c r="DS701" s="15"/>
      <c r="DT701" s="15"/>
      <c r="DU701" s="15"/>
      <c r="DV701" s="15"/>
      <c r="DW701" s="15"/>
      <c r="DX701" s="15"/>
      <c r="DY701" s="15"/>
      <c r="DZ701" s="15"/>
      <c r="EA701" s="15"/>
      <c r="EB701" s="15"/>
      <c r="EC701" s="15"/>
      <c r="ED701" s="15"/>
      <c r="EE701" s="15"/>
      <c r="EF701" s="15"/>
      <c r="EG701" s="15"/>
      <c r="EH701" s="15"/>
      <c r="EI701" s="15"/>
      <c r="EJ701" s="15"/>
      <c r="EK701" s="15"/>
      <c r="EL701" s="15"/>
      <c r="EM701" s="15"/>
      <c r="EN701" s="15"/>
      <c r="EO701" s="15"/>
      <c r="EP701" s="15"/>
      <c r="EQ701" s="15"/>
      <c r="ER701" s="15"/>
      <c r="ES701" s="15"/>
      <c r="ET701" s="15"/>
      <c r="EU701" s="15"/>
      <c r="EV701" s="15"/>
      <c r="EW701" s="15"/>
      <c r="EX701" s="15"/>
      <c r="EY701" s="15"/>
      <c r="EZ701" s="15"/>
      <c r="FA701" s="15"/>
      <c r="FB701" s="15"/>
      <c r="FC701" s="15"/>
      <c r="FD701" s="15"/>
      <c r="FE701" s="15"/>
      <c r="FF701" s="15"/>
      <c r="FG701" s="15"/>
      <c r="FH701" s="15"/>
      <c r="FI701" s="15"/>
      <c r="FJ701" s="15"/>
      <c r="FK701" s="15"/>
      <c r="FL701" s="15"/>
      <c r="FM701" s="15"/>
      <c r="FN701" s="15"/>
      <c r="FO701" s="15"/>
      <c r="FP701" s="15"/>
      <c r="FQ701" s="15"/>
      <c r="FR701" s="15"/>
      <c r="FS701" s="15"/>
      <c r="FT701" s="15"/>
      <c r="FU701" s="15"/>
      <c r="FV701" s="15"/>
      <c r="FW701" s="15"/>
      <c r="FX701" s="15"/>
      <c r="FY701" s="15"/>
      <c r="FZ701" s="15"/>
      <c r="GA701" s="15"/>
      <c r="GB701" s="15"/>
      <c r="GC701" s="15"/>
      <c r="GD701" s="15"/>
      <c r="GE701" s="15"/>
      <c r="GF701" s="15"/>
      <c r="GG701" s="15"/>
      <c r="GH701" s="15"/>
      <c r="GI701" s="15"/>
      <c r="GJ701" s="15"/>
      <c r="GK701" s="15"/>
      <c r="GL701" s="15"/>
      <c r="GM701" s="15"/>
      <c r="GN701" s="15"/>
      <c r="GO701" s="15"/>
      <c r="GP701" s="15"/>
      <c r="GQ701" s="15"/>
      <c r="GR701" s="15"/>
      <c r="GS701" s="15"/>
      <c r="GT701" s="15"/>
      <c r="GU701" s="15"/>
      <c r="GV701" s="15"/>
      <c r="GW701" s="15"/>
      <c r="GX701" s="15"/>
      <c r="GY701" s="15"/>
      <c r="GZ701" s="15"/>
      <c r="HA701" s="15"/>
      <c r="HB701" s="15"/>
      <c r="HC701" s="15"/>
      <c r="HD701" s="15"/>
      <c r="HE701" s="15"/>
      <c r="HF701" s="15"/>
      <c r="HG701" s="15"/>
      <c r="HH701" s="15"/>
      <c r="HI701" s="15"/>
      <c r="HJ701" s="15"/>
      <c r="HK701" s="15"/>
      <c r="HL701" s="15"/>
      <c r="HM701" s="15"/>
      <c r="HN701" s="15"/>
      <c r="HO701" s="15"/>
      <c r="HP701" s="15"/>
      <c r="HQ701" s="15"/>
      <c r="HR701" s="15"/>
      <c r="HS701" s="15"/>
      <c r="HT701" s="15"/>
    </row>
    <row r="702" s="4" customFormat="true" ht="30" hidden="false" customHeight="true" outlineLevel="0" collapsed="false">
      <c r="A702" s="6" t="n">
        <v>700</v>
      </c>
      <c r="B702" s="6" t="s">
        <v>1359</v>
      </c>
      <c r="C702" s="6" t="s">
        <v>18</v>
      </c>
      <c r="D702" s="6" t="s">
        <v>10</v>
      </c>
      <c r="E702" s="16" t="s">
        <v>577</v>
      </c>
      <c r="F702" s="6" t="n">
        <v>2016</v>
      </c>
      <c r="G702" s="10" t="s">
        <v>1334</v>
      </c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  <c r="AA702" s="15"/>
      <c r="AB702" s="15"/>
      <c r="AC702" s="15"/>
      <c r="AD702" s="15"/>
      <c r="AE702" s="15"/>
      <c r="AF702" s="15"/>
      <c r="AG702" s="15"/>
      <c r="AH702" s="15"/>
      <c r="AI702" s="15"/>
      <c r="AJ702" s="15"/>
      <c r="AK702" s="15"/>
      <c r="AL702" s="15"/>
      <c r="AM702" s="15"/>
      <c r="AN702" s="15"/>
      <c r="AO702" s="15"/>
      <c r="AP702" s="15"/>
      <c r="AQ702" s="15"/>
      <c r="AR702" s="15"/>
      <c r="AS702" s="15"/>
      <c r="AT702" s="15"/>
      <c r="AU702" s="15"/>
      <c r="AV702" s="15"/>
      <c r="AW702" s="15"/>
      <c r="AX702" s="15"/>
      <c r="AY702" s="15"/>
      <c r="AZ702" s="15"/>
      <c r="BA702" s="15"/>
      <c r="BB702" s="15"/>
      <c r="BC702" s="15"/>
      <c r="BD702" s="15"/>
      <c r="BE702" s="15"/>
      <c r="BF702" s="15"/>
      <c r="BG702" s="15"/>
      <c r="BH702" s="15"/>
      <c r="BI702" s="15"/>
      <c r="BJ702" s="15"/>
      <c r="BK702" s="15"/>
      <c r="BL702" s="15"/>
      <c r="BM702" s="15"/>
      <c r="BN702" s="15"/>
      <c r="BO702" s="15"/>
      <c r="BP702" s="15"/>
      <c r="BQ702" s="15"/>
      <c r="BR702" s="15"/>
      <c r="BS702" s="15"/>
      <c r="BT702" s="15"/>
      <c r="BU702" s="15"/>
      <c r="BV702" s="15"/>
      <c r="BW702" s="15"/>
      <c r="BX702" s="15"/>
      <c r="BY702" s="15"/>
      <c r="BZ702" s="15"/>
      <c r="CA702" s="15"/>
      <c r="CB702" s="15"/>
      <c r="CC702" s="15"/>
      <c r="CD702" s="15"/>
      <c r="CE702" s="15"/>
      <c r="CF702" s="15"/>
      <c r="CG702" s="15"/>
      <c r="CH702" s="15"/>
      <c r="CI702" s="15"/>
      <c r="CJ702" s="15"/>
      <c r="CK702" s="15"/>
      <c r="CL702" s="15"/>
      <c r="CM702" s="15"/>
      <c r="CN702" s="15"/>
      <c r="CO702" s="15"/>
      <c r="CP702" s="15"/>
      <c r="CQ702" s="15"/>
      <c r="CR702" s="15"/>
      <c r="CS702" s="15"/>
      <c r="CT702" s="15"/>
      <c r="CU702" s="15"/>
      <c r="CV702" s="15"/>
      <c r="CW702" s="15"/>
      <c r="CX702" s="15"/>
      <c r="CY702" s="15"/>
      <c r="CZ702" s="15"/>
      <c r="DA702" s="15"/>
      <c r="DB702" s="15"/>
      <c r="DC702" s="15"/>
      <c r="DD702" s="15"/>
      <c r="DE702" s="15"/>
      <c r="DF702" s="15"/>
      <c r="DG702" s="15"/>
      <c r="DH702" s="15"/>
      <c r="DI702" s="15"/>
      <c r="DJ702" s="15"/>
      <c r="DK702" s="15"/>
      <c r="DL702" s="15"/>
      <c r="DM702" s="15"/>
      <c r="DN702" s="15"/>
      <c r="DO702" s="15"/>
      <c r="DP702" s="15"/>
      <c r="DQ702" s="15"/>
      <c r="DR702" s="15"/>
      <c r="DS702" s="15"/>
      <c r="DT702" s="15"/>
      <c r="DU702" s="15"/>
      <c r="DV702" s="15"/>
      <c r="DW702" s="15"/>
      <c r="DX702" s="15"/>
      <c r="DY702" s="15"/>
      <c r="DZ702" s="15"/>
      <c r="EA702" s="15"/>
      <c r="EB702" s="15"/>
      <c r="EC702" s="15"/>
      <c r="ED702" s="15"/>
      <c r="EE702" s="15"/>
      <c r="EF702" s="15"/>
      <c r="EG702" s="15"/>
      <c r="EH702" s="15"/>
      <c r="EI702" s="15"/>
      <c r="EJ702" s="15"/>
      <c r="EK702" s="15"/>
      <c r="EL702" s="15"/>
      <c r="EM702" s="15"/>
      <c r="EN702" s="15"/>
      <c r="EO702" s="15"/>
      <c r="EP702" s="15"/>
      <c r="EQ702" s="15"/>
      <c r="ER702" s="15"/>
      <c r="ES702" s="15"/>
      <c r="ET702" s="15"/>
      <c r="EU702" s="15"/>
      <c r="EV702" s="15"/>
      <c r="EW702" s="15"/>
      <c r="EX702" s="15"/>
      <c r="EY702" s="15"/>
      <c r="EZ702" s="15"/>
      <c r="FA702" s="15"/>
      <c r="FB702" s="15"/>
      <c r="FC702" s="15"/>
      <c r="FD702" s="15"/>
      <c r="FE702" s="15"/>
      <c r="FF702" s="15"/>
      <c r="FG702" s="15"/>
      <c r="FH702" s="15"/>
      <c r="FI702" s="15"/>
      <c r="FJ702" s="15"/>
      <c r="FK702" s="15"/>
      <c r="FL702" s="15"/>
      <c r="FM702" s="15"/>
      <c r="FN702" s="15"/>
      <c r="FO702" s="15"/>
      <c r="FP702" s="15"/>
      <c r="FQ702" s="15"/>
      <c r="FR702" s="15"/>
      <c r="FS702" s="15"/>
      <c r="FT702" s="15"/>
      <c r="FU702" s="15"/>
      <c r="FV702" s="15"/>
      <c r="FW702" s="15"/>
      <c r="FX702" s="15"/>
      <c r="FY702" s="15"/>
      <c r="FZ702" s="15"/>
      <c r="GA702" s="15"/>
      <c r="GB702" s="15"/>
      <c r="GC702" s="15"/>
      <c r="GD702" s="15"/>
      <c r="GE702" s="15"/>
      <c r="GF702" s="15"/>
      <c r="GG702" s="15"/>
      <c r="GH702" s="15"/>
      <c r="GI702" s="15"/>
      <c r="GJ702" s="15"/>
      <c r="GK702" s="15"/>
      <c r="GL702" s="15"/>
      <c r="GM702" s="15"/>
      <c r="GN702" s="15"/>
      <c r="GO702" s="15"/>
      <c r="GP702" s="15"/>
      <c r="GQ702" s="15"/>
      <c r="GR702" s="15"/>
      <c r="GS702" s="15"/>
      <c r="GT702" s="15"/>
      <c r="GU702" s="15"/>
      <c r="GV702" s="15"/>
      <c r="GW702" s="15"/>
      <c r="GX702" s="15"/>
      <c r="GY702" s="15"/>
      <c r="GZ702" s="15"/>
      <c r="HA702" s="15"/>
      <c r="HB702" s="15"/>
      <c r="HC702" s="15"/>
      <c r="HD702" s="15"/>
      <c r="HE702" s="15"/>
      <c r="HF702" s="15"/>
      <c r="HG702" s="15"/>
      <c r="HH702" s="15"/>
      <c r="HI702" s="15"/>
      <c r="HJ702" s="15"/>
      <c r="HK702" s="15"/>
      <c r="HL702" s="15"/>
      <c r="HM702" s="15"/>
      <c r="HN702" s="15"/>
      <c r="HO702" s="15"/>
      <c r="HP702" s="15"/>
      <c r="HQ702" s="15"/>
      <c r="HR702" s="15"/>
      <c r="HS702" s="15"/>
      <c r="HT702" s="15"/>
    </row>
    <row r="703" s="4" customFormat="true" ht="30" hidden="false" customHeight="true" outlineLevel="0" collapsed="false">
      <c r="A703" s="6" t="n">
        <v>701</v>
      </c>
      <c r="B703" s="6" t="s">
        <v>1360</v>
      </c>
      <c r="C703" s="6" t="s">
        <v>18</v>
      </c>
      <c r="D703" s="6" t="s">
        <v>10</v>
      </c>
      <c r="E703" s="16" t="s">
        <v>1361</v>
      </c>
      <c r="F703" s="6" t="n">
        <v>2016</v>
      </c>
      <c r="G703" s="10" t="s">
        <v>1334</v>
      </c>
      <c r="H703" s="15"/>
      <c r="I703" s="15"/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  <c r="AA703" s="15"/>
      <c r="AB703" s="15"/>
      <c r="AC703" s="15"/>
      <c r="AD703" s="15"/>
      <c r="AE703" s="15"/>
      <c r="AF703" s="15"/>
      <c r="AG703" s="15"/>
      <c r="AH703" s="15"/>
      <c r="AI703" s="15"/>
      <c r="AJ703" s="15"/>
      <c r="AK703" s="15"/>
      <c r="AL703" s="15"/>
      <c r="AM703" s="15"/>
      <c r="AN703" s="15"/>
      <c r="AO703" s="15"/>
      <c r="AP703" s="15"/>
      <c r="AQ703" s="15"/>
      <c r="AR703" s="15"/>
      <c r="AS703" s="15"/>
      <c r="AT703" s="15"/>
      <c r="AU703" s="15"/>
      <c r="AV703" s="15"/>
      <c r="AW703" s="15"/>
      <c r="AX703" s="15"/>
      <c r="AY703" s="15"/>
      <c r="AZ703" s="15"/>
      <c r="BA703" s="15"/>
      <c r="BB703" s="15"/>
      <c r="BC703" s="15"/>
      <c r="BD703" s="15"/>
      <c r="BE703" s="15"/>
      <c r="BF703" s="15"/>
      <c r="BG703" s="15"/>
      <c r="BH703" s="15"/>
      <c r="BI703" s="15"/>
      <c r="BJ703" s="15"/>
      <c r="BK703" s="15"/>
      <c r="BL703" s="15"/>
      <c r="BM703" s="15"/>
      <c r="BN703" s="15"/>
      <c r="BO703" s="15"/>
      <c r="BP703" s="15"/>
      <c r="BQ703" s="15"/>
      <c r="BR703" s="15"/>
      <c r="BS703" s="15"/>
      <c r="BT703" s="15"/>
      <c r="BU703" s="15"/>
      <c r="BV703" s="15"/>
      <c r="BW703" s="15"/>
      <c r="BX703" s="15"/>
      <c r="BY703" s="15"/>
      <c r="BZ703" s="15"/>
      <c r="CA703" s="15"/>
      <c r="CB703" s="15"/>
      <c r="CC703" s="15"/>
      <c r="CD703" s="15"/>
      <c r="CE703" s="15"/>
      <c r="CF703" s="15"/>
      <c r="CG703" s="15"/>
      <c r="CH703" s="15"/>
      <c r="CI703" s="15"/>
      <c r="CJ703" s="15"/>
      <c r="CK703" s="15"/>
      <c r="CL703" s="15"/>
      <c r="CM703" s="15"/>
      <c r="CN703" s="15"/>
      <c r="CO703" s="15"/>
      <c r="CP703" s="15"/>
      <c r="CQ703" s="15"/>
      <c r="CR703" s="15"/>
      <c r="CS703" s="15"/>
      <c r="CT703" s="15"/>
      <c r="CU703" s="15"/>
      <c r="CV703" s="15"/>
      <c r="CW703" s="15"/>
      <c r="CX703" s="15"/>
      <c r="CY703" s="15"/>
      <c r="CZ703" s="15"/>
      <c r="DA703" s="15"/>
      <c r="DB703" s="15"/>
      <c r="DC703" s="15"/>
      <c r="DD703" s="15"/>
      <c r="DE703" s="15"/>
      <c r="DF703" s="15"/>
      <c r="DG703" s="15"/>
      <c r="DH703" s="15"/>
      <c r="DI703" s="15"/>
      <c r="DJ703" s="15"/>
      <c r="DK703" s="15"/>
      <c r="DL703" s="15"/>
      <c r="DM703" s="15"/>
      <c r="DN703" s="15"/>
      <c r="DO703" s="15"/>
      <c r="DP703" s="15"/>
      <c r="DQ703" s="15"/>
      <c r="DR703" s="15"/>
      <c r="DS703" s="15"/>
      <c r="DT703" s="15"/>
      <c r="DU703" s="15"/>
      <c r="DV703" s="15"/>
      <c r="DW703" s="15"/>
      <c r="DX703" s="15"/>
      <c r="DY703" s="15"/>
      <c r="DZ703" s="15"/>
      <c r="EA703" s="15"/>
      <c r="EB703" s="15"/>
      <c r="EC703" s="15"/>
      <c r="ED703" s="15"/>
      <c r="EE703" s="15"/>
      <c r="EF703" s="15"/>
      <c r="EG703" s="15"/>
      <c r="EH703" s="15"/>
      <c r="EI703" s="15"/>
      <c r="EJ703" s="15"/>
      <c r="EK703" s="15"/>
      <c r="EL703" s="15"/>
      <c r="EM703" s="15"/>
      <c r="EN703" s="15"/>
      <c r="EO703" s="15"/>
      <c r="EP703" s="15"/>
      <c r="EQ703" s="15"/>
      <c r="ER703" s="15"/>
      <c r="ES703" s="15"/>
      <c r="ET703" s="15"/>
      <c r="EU703" s="15"/>
      <c r="EV703" s="15"/>
      <c r="EW703" s="15"/>
      <c r="EX703" s="15"/>
      <c r="EY703" s="15"/>
      <c r="EZ703" s="15"/>
      <c r="FA703" s="15"/>
      <c r="FB703" s="15"/>
      <c r="FC703" s="15"/>
      <c r="FD703" s="15"/>
      <c r="FE703" s="15"/>
      <c r="FF703" s="15"/>
      <c r="FG703" s="15"/>
      <c r="FH703" s="15"/>
      <c r="FI703" s="15"/>
      <c r="FJ703" s="15"/>
      <c r="FK703" s="15"/>
      <c r="FL703" s="15"/>
      <c r="FM703" s="15"/>
      <c r="FN703" s="15"/>
      <c r="FO703" s="15"/>
      <c r="FP703" s="15"/>
      <c r="FQ703" s="15"/>
      <c r="FR703" s="15"/>
      <c r="FS703" s="15"/>
      <c r="FT703" s="15"/>
      <c r="FU703" s="15"/>
      <c r="FV703" s="15"/>
      <c r="FW703" s="15"/>
      <c r="FX703" s="15"/>
      <c r="FY703" s="15"/>
      <c r="FZ703" s="15"/>
      <c r="GA703" s="15"/>
      <c r="GB703" s="15"/>
      <c r="GC703" s="15"/>
      <c r="GD703" s="15"/>
      <c r="GE703" s="15"/>
      <c r="GF703" s="15"/>
      <c r="GG703" s="15"/>
      <c r="GH703" s="15"/>
      <c r="GI703" s="15"/>
      <c r="GJ703" s="15"/>
      <c r="GK703" s="15"/>
      <c r="GL703" s="15"/>
      <c r="GM703" s="15"/>
      <c r="GN703" s="15"/>
      <c r="GO703" s="15"/>
      <c r="GP703" s="15"/>
      <c r="GQ703" s="15"/>
      <c r="GR703" s="15"/>
      <c r="GS703" s="15"/>
      <c r="GT703" s="15"/>
      <c r="GU703" s="15"/>
      <c r="GV703" s="15"/>
      <c r="GW703" s="15"/>
      <c r="GX703" s="15"/>
      <c r="GY703" s="15"/>
      <c r="GZ703" s="15"/>
      <c r="HA703" s="15"/>
      <c r="HB703" s="15"/>
      <c r="HC703" s="15"/>
      <c r="HD703" s="15"/>
      <c r="HE703" s="15"/>
      <c r="HF703" s="15"/>
      <c r="HG703" s="15"/>
      <c r="HH703" s="15"/>
      <c r="HI703" s="15"/>
      <c r="HJ703" s="15"/>
      <c r="HK703" s="15"/>
      <c r="HL703" s="15"/>
      <c r="HM703" s="15"/>
      <c r="HN703" s="15"/>
      <c r="HO703" s="15"/>
      <c r="HP703" s="15"/>
      <c r="HQ703" s="15"/>
      <c r="HR703" s="15"/>
      <c r="HS703" s="15"/>
      <c r="HT703" s="15"/>
    </row>
    <row r="704" s="4" customFormat="true" ht="30" hidden="false" customHeight="true" outlineLevel="0" collapsed="false">
      <c r="A704" s="6" t="n">
        <v>702</v>
      </c>
      <c r="B704" s="6" t="s">
        <v>1362</v>
      </c>
      <c r="C704" s="6" t="s">
        <v>18</v>
      </c>
      <c r="D704" s="6" t="s">
        <v>10</v>
      </c>
      <c r="E704" s="16" t="s">
        <v>1363</v>
      </c>
      <c r="F704" s="6" t="n">
        <v>2016</v>
      </c>
      <c r="G704" s="10" t="s">
        <v>1334</v>
      </c>
      <c r="H704" s="15"/>
      <c r="I704" s="15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  <c r="AA704" s="15"/>
      <c r="AB704" s="15"/>
      <c r="AC704" s="15"/>
      <c r="AD704" s="15"/>
      <c r="AE704" s="15"/>
      <c r="AF704" s="15"/>
      <c r="AG704" s="15"/>
      <c r="AH704" s="15"/>
      <c r="AI704" s="15"/>
      <c r="AJ704" s="15"/>
      <c r="AK704" s="15"/>
      <c r="AL704" s="15"/>
      <c r="AM704" s="15"/>
      <c r="AN704" s="15"/>
      <c r="AO704" s="15"/>
      <c r="AP704" s="15"/>
      <c r="AQ704" s="15"/>
      <c r="AR704" s="15"/>
      <c r="AS704" s="15"/>
      <c r="AT704" s="15"/>
      <c r="AU704" s="15"/>
      <c r="AV704" s="15"/>
      <c r="AW704" s="15"/>
      <c r="AX704" s="15"/>
      <c r="AY704" s="15"/>
      <c r="AZ704" s="15"/>
      <c r="BA704" s="15"/>
      <c r="BB704" s="15"/>
      <c r="BC704" s="15"/>
      <c r="BD704" s="15"/>
      <c r="BE704" s="15"/>
      <c r="BF704" s="15"/>
      <c r="BG704" s="15"/>
      <c r="BH704" s="15"/>
      <c r="BI704" s="15"/>
      <c r="BJ704" s="15"/>
      <c r="BK704" s="15"/>
      <c r="BL704" s="15"/>
      <c r="BM704" s="15"/>
      <c r="BN704" s="15"/>
      <c r="BO704" s="15"/>
      <c r="BP704" s="15"/>
      <c r="BQ704" s="15"/>
      <c r="BR704" s="15"/>
      <c r="BS704" s="15"/>
      <c r="BT704" s="15"/>
      <c r="BU704" s="15"/>
      <c r="BV704" s="15"/>
      <c r="BW704" s="15"/>
      <c r="BX704" s="15"/>
      <c r="BY704" s="15"/>
      <c r="BZ704" s="15"/>
      <c r="CA704" s="15"/>
      <c r="CB704" s="15"/>
      <c r="CC704" s="15"/>
      <c r="CD704" s="15"/>
      <c r="CE704" s="15"/>
      <c r="CF704" s="15"/>
      <c r="CG704" s="15"/>
      <c r="CH704" s="15"/>
      <c r="CI704" s="15"/>
      <c r="CJ704" s="15"/>
      <c r="CK704" s="15"/>
      <c r="CL704" s="15"/>
      <c r="CM704" s="15"/>
      <c r="CN704" s="15"/>
      <c r="CO704" s="15"/>
      <c r="CP704" s="15"/>
      <c r="CQ704" s="15"/>
      <c r="CR704" s="15"/>
      <c r="CS704" s="15"/>
      <c r="CT704" s="15"/>
      <c r="CU704" s="15"/>
      <c r="CV704" s="15"/>
      <c r="CW704" s="15"/>
      <c r="CX704" s="15"/>
      <c r="CY704" s="15"/>
      <c r="CZ704" s="15"/>
      <c r="DA704" s="15"/>
      <c r="DB704" s="15"/>
      <c r="DC704" s="15"/>
      <c r="DD704" s="15"/>
      <c r="DE704" s="15"/>
      <c r="DF704" s="15"/>
      <c r="DG704" s="15"/>
      <c r="DH704" s="15"/>
      <c r="DI704" s="15"/>
      <c r="DJ704" s="15"/>
      <c r="DK704" s="15"/>
      <c r="DL704" s="15"/>
      <c r="DM704" s="15"/>
      <c r="DN704" s="15"/>
      <c r="DO704" s="15"/>
      <c r="DP704" s="15"/>
      <c r="DQ704" s="15"/>
      <c r="DR704" s="15"/>
      <c r="DS704" s="15"/>
      <c r="DT704" s="15"/>
      <c r="DU704" s="15"/>
      <c r="DV704" s="15"/>
      <c r="DW704" s="15"/>
      <c r="DX704" s="15"/>
      <c r="DY704" s="15"/>
      <c r="DZ704" s="15"/>
      <c r="EA704" s="15"/>
      <c r="EB704" s="15"/>
      <c r="EC704" s="15"/>
      <c r="ED704" s="15"/>
      <c r="EE704" s="15"/>
      <c r="EF704" s="15"/>
      <c r="EG704" s="15"/>
      <c r="EH704" s="15"/>
      <c r="EI704" s="15"/>
      <c r="EJ704" s="15"/>
      <c r="EK704" s="15"/>
      <c r="EL704" s="15"/>
      <c r="EM704" s="15"/>
      <c r="EN704" s="15"/>
      <c r="EO704" s="15"/>
      <c r="EP704" s="15"/>
      <c r="EQ704" s="15"/>
      <c r="ER704" s="15"/>
      <c r="ES704" s="15"/>
      <c r="ET704" s="15"/>
      <c r="EU704" s="15"/>
      <c r="EV704" s="15"/>
      <c r="EW704" s="15"/>
      <c r="EX704" s="15"/>
      <c r="EY704" s="15"/>
      <c r="EZ704" s="15"/>
      <c r="FA704" s="15"/>
      <c r="FB704" s="15"/>
      <c r="FC704" s="15"/>
      <c r="FD704" s="15"/>
      <c r="FE704" s="15"/>
      <c r="FF704" s="15"/>
      <c r="FG704" s="15"/>
      <c r="FH704" s="15"/>
      <c r="FI704" s="15"/>
      <c r="FJ704" s="15"/>
      <c r="FK704" s="15"/>
      <c r="FL704" s="15"/>
      <c r="FM704" s="15"/>
      <c r="FN704" s="15"/>
      <c r="FO704" s="15"/>
      <c r="FP704" s="15"/>
      <c r="FQ704" s="15"/>
      <c r="FR704" s="15"/>
      <c r="FS704" s="15"/>
      <c r="FT704" s="15"/>
      <c r="FU704" s="15"/>
      <c r="FV704" s="15"/>
      <c r="FW704" s="15"/>
      <c r="FX704" s="15"/>
      <c r="FY704" s="15"/>
      <c r="FZ704" s="15"/>
      <c r="GA704" s="15"/>
      <c r="GB704" s="15"/>
      <c r="GC704" s="15"/>
      <c r="GD704" s="15"/>
      <c r="GE704" s="15"/>
      <c r="GF704" s="15"/>
      <c r="GG704" s="15"/>
      <c r="GH704" s="15"/>
      <c r="GI704" s="15"/>
      <c r="GJ704" s="15"/>
      <c r="GK704" s="15"/>
      <c r="GL704" s="15"/>
      <c r="GM704" s="15"/>
      <c r="GN704" s="15"/>
      <c r="GO704" s="15"/>
      <c r="GP704" s="15"/>
      <c r="GQ704" s="15"/>
      <c r="GR704" s="15"/>
      <c r="GS704" s="15"/>
      <c r="GT704" s="15"/>
      <c r="GU704" s="15"/>
      <c r="GV704" s="15"/>
      <c r="GW704" s="15"/>
      <c r="GX704" s="15"/>
      <c r="GY704" s="15"/>
      <c r="GZ704" s="15"/>
      <c r="HA704" s="15"/>
      <c r="HB704" s="15"/>
      <c r="HC704" s="15"/>
      <c r="HD704" s="15"/>
      <c r="HE704" s="15"/>
      <c r="HF704" s="15"/>
      <c r="HG704" s="15"/>
      <c r="HH704" s="15"/>
      <c r="HI704" s="15"/>
      <c r="HJ704" s="15"/>
      <c r="HK704" s="15"/>
      <c r="HL704" s="15"/>
      <c r="HM704" s="15"/>
      <c r="HN704" s="15"/>
      <c r="HO704" s="15"/>
      <c r="HP704" s="15"/>
      <c r="HQ704" s="15"/>
      <c r="HR704" s="15"/>
      <c r="HS704" s="15"/>
      <c r="HT704" s="15"/>
    </row>
    <row r="705" s="4" customFormat="true" ht="30" hidden="false" customHeight="true" outlineLevel="0" collapsed="false">
      <c r="A705" s="6" t="n">
        <v>703</v>
      </c>
      <c r="B705" s="6" t="s">
        <v>1364</v>
      </c>
      <c r="C705" s="6" t="s">
        <v>18</v>
      </c>
      <c r="D705" s="6" t="s">
        <v>10</v>
      </c>
      <c r="E705" s="16" t="s">
        <v>1365</v>
      </c>
      <c r="F705" s="6" t="n">
        <v>2016</v>
      </c>
      <c r="G705" s="10" t="s">
        <v>1334</v>
      </c>
      <c r="H705" s="15"/>
      <c r="I705" s="15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  <c r="AA705" s="15"/>
      <c r="AB705" s="15"/>
      <c r="AC705" s="15"/>
      <c r="AD705" s="15"/>
      <c r="AE705" s="15"/>
      <c r="AF705" s="15"/>
      <c r="AG705" s="15"/>
      <c r="AH705" s="15"/>
      <c r="AI705" s="15"/>
      <c r="AJ705" s="15"/>
      <c r="AK705" s="15"/>
      <c r="AL705" s="15"/>
      <c r="AM705" s="15"/>
      <c r="AN705" s="15"/>
      <c r="AO705" s="15"/>
      <c r="AP705" s="15"/>
      <c r="AQ705" s="15"/>
      <c r="AR705" s="15"/>
      <c r="AS705" s="15"/>
      <c r="AT705" s="15"/>
      <c r="AU705" s="15"/>
      <c r="AV705" s="15"/>
      <c r="AW705" s="15"/>
      <c r="AX705" s="15"/>
      <c r="AY705" s="15"/>
      <c r="AZ705" s="15"/>
      <c r="BA705" s="15"/>
      <c r="BB705" s="15"/>
      <c r="BC705" s="15"/>
      <c r="BD705" s="15"/>
      <c r="BE705" s="15"/>
      <c r="BF705" s="15"/>
      <c r="BG705" s="15"/>
      <c r="BH705" s="15"/>
      <c r="BI705" s="15"/>
      <c r="BJ705" s="15"/>
      <c r="BK705" s="15"/>
      <c r="BL705" s="15"/>
      <c r="BM705" s="15"/>
      <c r="BN705" s="15"/>
      <c r="BO705" s="15"/>
      <c r="BP705" s="15"/>
      <c r="BQ705" s="15"/>
      <c r="BR705" s="15"/>
      <c r="BS705" s="15"/>
      <c r="BT705" s="15"/>
      <c r="BU705" s="15"/>
      <c r="BV705" s="15"/>
      <c r="BW705" s="15"/>
      <c r="BX705" s="15"/>
      <c r="BY705" s="15"/>
      <c r="BZ705" s="15"/>
      <c r="CA705" s="15"/>
      <c r="CB705" s="15"/>
      <c r="CC705" s="15"/>
      <c r="CD705" s="15"/>
      <c r="CE705" s="15"/>
      <c r="CF705" s="15"/>
      <c r="CG705" s="15"/>
      <c r="CH705" s="15"/>
      <c r="CI705" s="15"/>
      <c r="CJ705" s="15"/>
      <c r="CK705" s="15"/>
      <c r="CL705" s="15"/>
      <c r="CM705" s="15"/>
      <c r="CN705" s="15"/>
      <c r="CO705" s="15"/>
      <c r="CP705" s="15"/>
      <c r="CQ705" s="15"/>
      <c r="CR705" s="15"/>
      <c r="CS705" s="15"/>
      <c r="CT705" s="15"/>
      <c r="CU705" s="15"/>
      <c r="CV705" s="15"/>
      <c r="CW705" s="15"/>
      <c r="CX705" s="15"/>
      <c r="CY705" s="15"/>
      <c r="CZ705" s="15"/>
      <c r="DA705" s="15"/>
      <c r="DB705" s="15"/>
      <c r="DC705" s="15"/>
      <c r="DD705" s="15"/>
      <c r="DE705" s="15"/>
      <c r="DF705" s="15"/>
      <c r="DG705" s="15"/>
      <c r="DH705" s="15"/>
      <c r="DI705" s="15"/>
      <c r="DJ705" s="15"/>
      <c r="DK705" s="15"/>
      <c r="DL705" s="15"/>
      <c r="DM705" s="15"/>
      <c r="DN705" s="15"/>
      <c r="DO705" s="15"/>
      <c r="DP705" s="15"/>
      <c r="DQ705" s="15"/>
      <c r="DR705" s="15"/>
      <c r="DS705" s="15"/>
      <c r="DT705" s="15"/>
      <c r="DU705" s="15"/>
      <c r="DV705" s="15"/>
      <c r="DW705" s="15"/>
      <c r="DX705" s="15"/>
      <c r="DY705" s="15"/>
      <c r="DZ705" s="15"/>
      <c r="EA705" s="15"/>
      <c r="EB705" s="15"/>
      <c r="EC705" s="15"/>
      <c r="ED705" s="15"/>
      <c r="EE705" s="15"/>
      <c r="EF705" s="15"/>
      <c r="EG705" s="15"/>
      <c r="EH705" s="15"/>
      <c r="EI705" s="15"/>
      <c r="EJ705" s="15"/>
      <c r="EK705" s="15"/>
      <c r="EL705" s="15"/>
      <c r="EM705" s="15"/>
      <c r="EN705" s="15"/>
      <c r="EO705" s="15"/>
      <c r="EP705" s="15"/>
      <c r="EQ705" s="15"/>
      <c r="ER705" s="15"/>
      <c r="ES705" s="15"/>
      <c r="ET705" s="15"/>
      <c r="EU705" s="15"/>
      <c r="EV705" s="15"/>
      <c r="EW705" s="15"/>
      <c r="EX705" s="15"/>
      <c r="EY705" s="15"/>
      <c r="EZ705" s="15"/>
      <c r="FA705" s="15"/>
      <c r="FB705" s="15"/>
      <c r="FC705" s="15"/>
      <c r="FD705" s="15"/>
      <c r="FE705" s="15"/>
      <c r="FF705" s="15"/>
      <c r="FG705" s="15"/>
      <c r="FH705" s="15"/>
      <c r="FI705" s="15"/>
      <c r="FJ705" s="15"/>
      <c r="FK705" s="15"/>
      <c r="FL705" s="15"/>
      <c r="FM705" s="15"/>
      <c r="FN705" s="15"/>
      <c r="FO705" s="15"/>
      <c r="FP705" s="15"/>
      <c r="FQ705" s="15"/>
      <c r="FR705" s="15"/>
      <c r="FS705" s="15"/>
      <c r="FT705" s="15"/>
      <c r="FU705" s="15"/>
      <c r="FV705" s="15"/>
      <c r="FW705" s="15"/>
      <c r="FX705" s="15"/>
      <c r="FY705" s="15"/>
      <c r="FZ705" s="15"/>
      <c r="GA705" s="15"/>
      <c r="GB705" s="15"/>
      <c r="GC705" s="15"/>
      <c r="GD705" s="15"/>
      <c r="GE705" s="15"/>
      <c r="GF705" s="15"/>
      <c r="GG705" s="15"/>
      <c r="GH705" s="15"/>
      <c r="GI705" s="15"/>
      <c r="GJ705" s="15"/>
      <c r="GK705" s="15"/>
      <c r="GL705" s="15"/>
      <c r="GM705" s="15"/>
      <c r="GN705" s="15"/>
      <c r="GO705" s="15"/>
      <c r="GP705" s="15"/>
      <c r="GQ705" s="15"/>
      <c r="GR705" s="15"/>
      <c r="GS705" s="15"/>
      <c r="GT705" s="15"/>
      <c r="GU705" s="15"/>
      <c r="GV705" s="15"/>
      <c r="GW705" s="15"/>
      <c r="GX705" s="15"/>
      <c r="GY705" s="15"/>
      <c r="GZ705" s="15"/>
      <c r="HA705" s="15"/>
      <c r="HB705" s="15"/>
      <c r="HC705" s="15"/>
      <c r="HD705" s="15"/>
      <c r="HE705" s="15"/>
      <c r="HF705" s="15"/>
      <c r="HG705" s="15"/>
      <c r="HH705" s="15"/>
      <c r="HI705" s="15"/>
      <c r="HJ705" s="15"/>
      <c r="HK705" s="15"/>
      <c r="HL705" s="15"/>
      <c r="HM705" s="15"/>
      <c r="HN705" s="15"/>
      <c r="HO705" s="15"/>
      <c r="HP705" s="15"/>
      <c r="HQ705" s="15"/>
      <c r="HR705" s="15"/>
      <c r="HS705" s="15"/>
      <c r="HT705" s="15"/>
    </row>
    <row r="706" s="4" customFormat="true" ht="30" hidden="false" customHeight="true" outlineLevel="0" collapsed="false">
      <c r="A706" s="6" t="n">
        <v>704</v>
      </c>
      <c r="B706" s="6" t="s">
        <v>1366</v>
      </c>
      <c r="C706" s="6" t="s">
        <v>18</v>
      </c>
      <c r="D706" s="6" t="s">
        <v>10</v>
      </c>
      <c r="E706" s="16" t="s">
        <v>1367</v>
      </c>
      <c r="F706" s="6" t="n">
        <v>2016</v>
      </c>
      <c r="G706" s="10" t="s">
        <v>1334</v>
      </c>
      <c r="H706" s="15"/>
      <c r="I706" s="15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  <c r="AA706" s="15"/>
      <c r="AB706" s="15"/>
      <c r="AC706" s="15"/>
      <c r="AD706" s="15"/>
      <c r="AE706" s="15"/>
      <c r="AF706" s="15"/>
      <c r="AG706" s="15"/>
      <c r="AH706" s="15"/>
      <c r="AI706" s="15"/>
      <c r="AJ706" s="15"/>
      <c r="AK706" s="15"/>
      <c r="AL706" s="15"/>
      <c r="AM706" s="15"/>
      <c r="AN706" s="15"/>
      <c r="AO706" s="15"/>
      <c r="AP706" s="15"/>
      <c r="AQ706" s="15"/>
      <c r="AR706" s="15"/>
      <c r="AS706" s="15"/>
      <c r="AT706" s="15"/>
      <c r="AU706" s="15"/>
      <c r="AV706" s="15"/>
      <c r="AW706" s="15"/>
      <c r="AX706" s="15"/>
      <c r="AY706" s="15"/>
      <c r="AZ706" s="15"/>
      <c r="BA706" s="15"/>
      <c r="BB706" s="15"/>
      <c r="BC706" s="15"/>
      <c r="BD706" s="15"/>
      <c r="BE706" s="15"/>
      <c r="BF706" s="15"/>
      <c r="BG706" s="15"/>
      <c r="BH706" s="15"/>
      <c r="BI706" s="15"/>
      <c r="BJ706" s="15"/>
      <c r="BK706" s="15"/>
      <c r="BL706" s="15"/>
      <c r="BM706" s="15"/>
      <c r="BN706" s="15"/>
      <c r="BO706" s="15"/>
      <c r="BP706" s="15"/>
      <c r="BQ706" s="15"/>
      <c r="BR706" s="15"/>
      <c r="BS706" s="15"/>
      <c r="BT706" s="15"/>
      <c r="BU706" s="15"/>
      <c r="BV706" s="15"/>
      <c r="BW706" s="15"/>
      <c r="BX706" s="15"/>
      <c r="BY706" s="15"/>
      <c r="BZ706" s="15"/>
      <c r="CA706" s="15"/>
      <c r="CB706" s="15"/>
      <c r="CC706" s="15"/>
      <c r="CD706" s="15"/>
      <c r="CE706" s="15"/>
      <c r="CF706" s="15"/>
      <c r="CG706" s="15"/>
      <c r="CH706" s="15"/>
      <c r="CI706" s="15"/>
      <c r="CJ706" s="15"/>
      <c r="CK706" s="15"/>
      <c r="CL706" s="15"/>
      <c r="CM706" s="15"/>
      <c r="CN706" s="15"/>
      <c r="CO706" s="15"/>
      <c r="CP706" s="15"/>
      <c r="CQ706" s="15"/>
      <c r="CR706" s="15"/>
      <c r="CS706" s="15"/>
      <c r="CT706" s="15"/>
      <c r="CU706" s="15"/>
      <c r="CV706" s="15"/>
      <c r="CW706" s="15"/>
      <c r="CX706" s="15"/>
      <c r="CY706" s="15"/>
      <c r="CZ706" s="15"/>
      <c r="DA706" s="15"/>
      <c r="DB706" s="15"/>
      <c r="DC706" s="15"/>
      <c r="DD706" s="15"/>
      <c r="DE706" s="15"/>
      <c r="DF706" s="15"/>
      <c r="DG706" s="15"/>
      <c r="DH706" s="15"/>
      <c r="DI706" s="15"/>
      <c r="DJ706" s="15"/>
      <c r="DK706" s="15"/>
      <c r="DL706" s="15"/>
      <c r="DM706" s="15"/>
      <c r="DN706" s="15"/>
      <c r="DO706" s="15"/>
      <c r="DP706" s="15"/>
      <c r="DQ706" s="15"/>
      <c r="DR706" s="15"/>
      <c r="DS706" s="15"/>
      <c r="DT706" s="15"/>
      <c r="DU706" s="15"/>
      <c r="DV706" s="15"/>
      <c r="DW706" s="15"/>
      <c r="DX706" s="15"/>
      <c r="DY706" s="15"/>
      <c r="DZ706" s="15"/>
      <c r="EA706" s="15"/>
      <c r="EB706" s="15"/>
      <c r="EC706" s="15"/>
      <c r="ED706" s="15"/>
      <c r="EE706" s="15"/>
      <c r="EF706" s="15"/>
      <c r="EG706" s="15"/>
      <c r="EH706" s="15"/>
      <c r="EI706" s="15"/>
      <c r="EJ706" s="15"/>
      <c r="EK706" s="15"/>
      <c r="EL706" s="15"/>
      <c r="EM706" s="15"/>
      <c r="EN706" s="15"/>
      <c r="EO706" s="15"/>
      <c r="EP706" s="15"/>
      <c r="EQ706" s="15"/>
      <c r="ER706" s="15"/>
      <c r="ES706" s="15"/>
      <c r="ET706" s="15"/>
      <c r="EU706" s="15"/>
      <c r="EV706" s="15"/>
      <c r="EW706" s="15"/>
      <c r="EX706" s="15"/>
      <c r="EY706" s="15"/>
      <c r="EZ706" s="15"/>
      <c r="FA706" s="15"/>
      <c r="FB706" s="15"/>
      <c r="FC706" s="15"/>
      <c r="FD706" s="15"/>
      <c r="FE706" s="15"/>
      <c r="FF706" s="15"/>
      <c r="FG706" s="15"/>
      <c r="FH706" s="15"/>
      <c r="FI706" s="15"/>
      <c r="FJ706" s="15"/>
      <c r="FK706" s="15"/>
      <c r="FL706" s="15"/>
      <c r="FM706" s="15"/>
      <c r="FN706" s="15"/>
      <c r="FO706" s="15"/>
      <c r="FP706" s="15"/>
      <c r="FQ706" s="15"/>
      <c r="FR706" s="15"/>
      <c r="FS706" s="15"/>
      <c r="FT706" s="15"/>
      <c r="FU706" s="15"/>
      <c r="FV706" s="15"/>
      <c r="FW706" s="15"/>
      <c r="FX706" s="15"/>
      <c r="FY706" s="15"/>
      <c r="FZ706" s="15"/>
      <c r="GA706" s="15"/>
      <c r="GB706" s="15"/>
      <c r="GC706" s="15"/>
      <c r="GD706" s="15"/>
      <c r="GE706" s="15"/>
      <c r="GF706" s="15"/>
      <c r="GG706" s="15"/>
      <c r="GH706" s="15"/>
      <c r="GI706" s="15"/>
      <c r="GJ706" s="15"/>
      <c r="GK706" s="15"/>
      <c r="GL706" s="15"/>
      <c r="GM706" s="15"/>
      <c r="GN706" s="15"/>
      <c r="GO706" s="15"/>
      <c r="GP706" s="15"/>
      <c r="GQ706" s="15"/>
      <c r="GR706" s="15"/>
      <c r="GS706" s="15"/>
      <c r="GT706" s="15"/>
      <c r="GU706" s="15"/>
      <c r="GV706" s="15"/>
      <c r="GW706" s="15"/>
      <c r="GX706" s="15"/>
      <c r="GY706" s="15"/>
      <c r="GZ706" s="15"/>
      <c r="HA706" s="15"/>
      <c r="HB706" s="15"/>
      <c r="HC706" s="15"/>
      <c r="HD706" s="15"/>
      <c r="HE706" s="15"/>
      <c r="HF706" s="15"/>
      <c r="HG706" s="15"/>
      <c r="HH706" s="15"/>
      <c r="HI706" s="15"/>
      <c r="HJ706" s="15"/>
      <c r="HK706" s="15"/>
      <c r="HL706" s="15"/>
      <c r="HM706" s="15"/>
      <c r="HN706" s="15"/>
      <c r="HO706" s="15"/>
      <c r="HP706" s="15"/>
      <c r="HQ706" s="15"/>
      <c r="HR706" s="15"/>
      <c r="HS706" s="15"/>
      <c r="HT706" s="15"/>
    </row>
    <row r="707" s="4" customFormat="true" ht="30" hidden="false" customHeight="true" outlineLevel="0" collapsed="false">
      <c r="A707" s="6" t="n">
        <v>705</v>
      </c>
      <c r="B707" s="6" t="s">
        <v>1368</v>
      </c>
      <c r="C707" s="6" t="s">
        <v>18</v>
      </c>
      <c r="D707" s="6" t="s">
        <v>10</v>
      </c>
      <c r="E707" s="16" t="s">
        <v>1369</v>
      </c>
      <c r="F707" s="6" t="n">
        <v>2016</v>
      </c>
      <c r="G707" s="10" t="s">
        <v>1334</v>
      </c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  <c r="AA707" s="15"/>
      <c r="AB707" s="15"/>
      <c r="AC707" s="15"/>
      <c r="AD707" s="15"/>
      <c r="AE707" s="15"/>
      <c r="AF707" s="15"/>
      <c r="AG707" s="15"/>
      <c r="AH707" s="15"/>
      <c r="AI707" s="15"/>
      <c r="AJ707" s="15"/>
      <c r="AK707" s="15"/>
      <c r="AL707" s="15"/>
      <c r="AM707" s="15"/>
      <c r="AN707" s="15"/>
      <c r="AO707" s="15"/>
      <c r="AP707" s="15"/>
      <c r="AQ707" s="15"/>
      <c r="AR707" s="15"/>
      <c r="AS707" s="15"/>
      <c r="AT707" s="15"/>
      <c r="AU707" s="15"/>
      <c r="AV707" s="15"/>
      <c r="AW707" s="15"/>
      <c r="AX707" s="15"/>
      <c r="AY707" s="15"/>
      <c r="AZ707" s="15"/>
      <c r="BA707" s="15"/>
      <c r="BB707" s="15"/>
      <c r="BC707" s="15"/>
      <c r="BD707" s="15"/>
      <c r="BE707" s="15"/>
      <c r="BF707" s="15"/>
      <c r="BG707" s="15"/>
      <c r="BH707" s="15"/>
      <c r="BI707" s="15"/>
      <c r="BJ707" s="15"/>
      <c r="BK707" s="15"/>
      <c r="BL707" s="15"/>
      <c r="BM707" s="15"/>
      <c r="BN707" s="15"/>
      <c r="BO707" s="15"/>
      <c r="BP707" s="15"/>
      <c r="BQ707" s="15"/>
      <c r="BR707" s="15"/>
      <c r="BS707" s="15"/>
      <c r="BT707" s="15"/>
      <c r="BU707" s="15"/>
      <c r="BV707" s="15"/>
      <c r="BW707" s="15"/>
      <c r="BX707" s="15"/>
      <c r="BY707" s="15"/>
      <c r="BZ707" s="15"/>
      <c r="CA707" s="15"/>
      <c r="CB707" s="15"/>
      <c r="CC707" s="15"/>
      <c r="CD707" s="15"/>
      <c r="CE707" s="15"/>
      <c r="CF707" s="15"/>
      <c r="CG707" s="15"/>
      <c r="CH707" s="15"/>
      <c r="CI707" s="15"/>
      <c r="CJ707" s="15"/>
      <c r="CK707" s="15"/>
      <c r="CL707" s="15"/>
      <c r="CM707" s="15"/>
      <c r="CN707" s="15"/>
      <c r="CO707" s="15"/>
      <c r="CP707" s="15"/>
      <c r="CQ707" s="15"/>
      <c r="CR707" s="15"/>
      <c r="CS707" s="15"/>
      <c r="CT707" s="15"/>
      <c r="CU707" s="15"/>
      <c r="CV707" s="15"/>
      <c r="CW707" s="15"/>
      <c r="CX707" s="15"/>
      <c r="CY707" s="15"/>
      <c r="CZ707" s="15"/>
      <c r="DA707" s="15"/>
      <c r="DB707" s="15"/>
      <c r="DC707" s="15"/>
      <c r="DD707" s="15"/>
      <c r="DE707" s="15"/>
      <c r="DF707" s="15"/>
      <c r="DG707" s="15"/>
      <c r="DH707" s="15"/>
      <c r="DI707" s="15"/>
      <c r="DJ707" s="15"/>
      <c r="DK707" s="15"/>
      <c r="DL707" s="15"/>
      <c r="DM707" s="15"/>
      <c r="DN707" s="15"/>
      <c r="DO707" s="15"/>
      <c r="DP707" s="15"/>
      <c r="DQ707" s="15"/>
      <c r="DR707" s="15"/>
      <c r="DS707" s="15"/>
      <c r="DT707" s="15"/>
      <c r="DU707" s="15"/>
      <c r="DV707" s="15"/>
      <c r="DW707" s="15"/>
      <c r="DX707" s="15"/>
      <c r="DY707" s="15"/>
      <c r="DZ707" s="15"/>
      <c r="EA707" s="15"/>
      <c r="EB707" s="15"/>
      <c r="EC707" s="15"/>
      <c r="ED707" s="15"/>
      <c r="EE707" s="15"/>
      <c r="EF707" s="15"/>
      <c r="EG707" s="15"/>
      <c r="EH707" s="15"/>
      <c r="EI707" s="15"/>
      <c r="EJ707" s="15"/>
      <c r="EK707" s="15"/>
      <c r="EL707" s="15"/>
      <c r="EM707" s="15"/>
      <c r="EN707" s="15"/>
      <c r="EO707" s="15"/>
      <c r="EP707" s="15"/>
      <c r="EQ707" s="15"/>
      <c r="ER707" s="15"/>
      <c r="ES707" s="15"/>
      <c r="ET707" s="15"/>
      <c r="EU707" s="15"/>
      <c r="EV707" s="15"/>
      <c r="EW707" s="15"/>
      <c r="EX707" s="15"/>
      <c r="EY707" s="15"/>
      <c r="EZ707" s="15"/>
      <c r="FA707" s="15"/>
      <c r="FB707" s="15"/>
      <c r="FC707" s="15"/>
      <c r="FD707" s="15"/>
      <c r="FE707" s="15"/>
      <c r="FF707" s="15"/>
      <c r="FG707" s="15"/>
      <c r="FH707" s="15"/>
      <c r="FI707" s="15"/>
      <c r="FJ707" s="15"/>
      <c r="FK707" s="15"/>
      <c r="FL707" s="15"/>
      <c r="FM707" s="15"/>
      <c r="FN707" s="15"/>
      <c r="FO707" s="15"/>
      <c r="FP707" s="15"/>
      <c r="FQ707" s="15"/>
      <c r="FR707" s="15"/>
      <c r="FS707" s="15"/>
      <c r="FT707" s="15"/>
      <c r="FU707" s="15"/>
      <c r="FV707" s="15"/>
      <c r="FW707" s="15"/>
      <c r="FX707" s="15"/>
      <c r="FY707" s="15"/>
      <c r="FZ707" s="15"/>
      <c r="GA707" s="15"/>
      <c r="GB707" s="15"/>
      <c r="GC707" s="15"/>
      <c r="GD707" s="15"/>
      <c r="GE707" s="15"/>
      <c r="GF707" s="15"/>
      <c r="GG707" s="15"/>
      <c r="GH707" s="15"/>
      <c r="GI707" s="15"/>
      <c r="GJ707" s="15"/>
      <c r="GK707" s="15"/>
      <c r="GL707" s="15"/>
      <c r="GM707" s="15"/>
      <c r="GN707" s="15"/>
      <c r="GO707" s="15"/>
      <c r="GP707" s="15"/>
      <c r="GQ707" s="15"/>
      <c r="GR707" s="15"/>
      <c r="GS707" s="15"/>
      <c r="GT707" s="15"/>
      <c r="GU707" s="15"/>
      <c r="GV707" s="15"/>
      <c r="GW707" s="15"/>
      <c r="GX707" s="15"/>
      <c r="GY707" s="15"/>
      <c r="GZ707" s="15"/>
      <c r="HA707" s="15"/>
      <c r="HB707" s="15"/>
      <c r="HC707" s="15"/>
      <c r="HD707" s="15"/>
      <c r="HE707" s="15"/>
      <c r="HF707" s="15"/>
      <c r="HG707" s="15"/>
      <c r="HH707" s="15"/>
      <c r="HI707" s="15"/>
      <c r="HJ707" s="15"/>
      <c r="HK707" s="15"/>
      <c r="HL707" s="15"/>
      <c r="HM707" s="15"/>
      <c r="HN707" s="15"/>
      <c r="HO707" s="15"/>
      <c r="HP707" s="15"/>
      <c r="HQ707" s="15"/>
      <c r="HR707" s="15"/>
      <c r="HS707" s="15"/>
      <c r="HT707" s="15"/>
    </row>
    <row r="708" s="4" customFormat="true" ht="30" hidden="false" customHeight="true" outlineLevel="0" collapsed="false">
      <c r="A708" s="6" t="n">
        <v>706</v>
      </c>
      <c r="B708" s="6" t="s">
        <v>1370</v>
      </c>
      <c r="C708" s="6" t="s">
        <v>18</v>
      </c>
      <c r="D708" s="6" t="s">
        <v>10</v>
      </c>
      <c r="E708" s="16" t="s">
        <v>1371</v>
      </c>
      <c r="F708" s="6" t="n">
        <v>2016</v>
      </c>
      <c r="G708" s="10" t="s">
        <v>1334</v>
      </c>
      <c r="H708" s="15"/>
      <c r="I708" s="15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  <c r="AA708" s="15"/>
      <c r="AB708" s="15"/>
      <c r="AC708" s="15"/>
      <c r="AD708" s="15"/>
      <c r="AE708" s="15"/>
      <c r="AF708" s="15"/>
      <c r="AG708" s="15"/>
      <c r="AH708" s="15"/>
      <c r="AI708" s="15"/>
      <c r="AJ708" s="15"/>
      <c r="AK708" s="15"/>
      <c r="AL708" s="15"/>
      <c r="AM708" s="15"/>
      <c r="AN708" s="15"/>
      <c r="AO708" s="15"/>
      <c r="AP708" s="15"/>
      <c r="AQ708" s="15"/>
      <c r="AR708" s="15"/>
      <c r="AS708" s="15"/>
      <c r="AT708" s="15"/>
      <c r="AU708" s="15"/>
      <c r="AV708" s="15"/>
      <c r="AW708" s="15"/>
      <c r="AX708" s="15"/>
      <c r="AY708" s="15"/>
      <c r="AZ708" s="15"/>
      <c r="BA708" s="15"/>
      <c r="BB708" s="15"/>
      <c r="BC708" s="15"/>
      <c r="BD708" s="15"/>
      <c r="BE708" s="15"/>
      <c r="BF708" s="15"/>
      <c r="BG708" s="15"/>
      <c r="BH708" s="15"/>
      <c r="BI708" s="15"/>
      <c r="BJ708" s="15"/>
      <c r="BK708" s="15"/>
      <c r="BL708" s="15"/>
      <c r="BM708" s="15"/>
      <c r="BN708" s="15"/>
      <c r="BO708" s="15"/>
      <c r="BP708" s="15"/>
      <c r="BQ708" s="15"/>
      <c r="BR708" s="15"/>
      <c r="BS708" s="15"/>
      <c r="BT708" s="15"/>
      <c r="BU708" s="15"/>
      <c r="BV708" s="15"/>
      <c r="BW708" s="15"/>
      <c r="BX708" s="15"/>
      <c r="BY708" s="15"/>
      <c r="BZ708" s="15"/>
      <c r="CA708" s="15"/>
      <c r="CB708" s="15"/>
      <c r="CC708" s="15"/>
      <c r="CD708" s="15"/>
      <c r="CE708" s="15"/>
      <c r="CF708" s="15"/>
      <c r="CG708" s="15"/>
      <c r="CH708" s="15"/>
      <c r="CI708" s="15"/>
      <c r="CJ708" s="15"/>
      <c r="CK708" s="15"/>
      <c r="CL708" s="15"/>
      <c r="CM708" s="15"/>
      <c r="CN708" s="15"/>
      <c r="CO708" s="15"/>
      <c r="CP708" s="15"/>
      <c r="CQ708" s="15"/>
      <c r="CR708" s="15"/>
      <c r="CS708" s="15"/>
      <c r="CT708" s="15"/>
      <c r="CU708" s="15"/>
      <c r="CV708" s="15"/>
      <c r="CW708" s="15"/>
      <c r="CX708" s="15"/>
      <c r="CY708" s="15"/>
      <c r="CZ708" s="15"/>
      <c r="DA708" s="15"/>
      <c r="DB708" s="15"/>
      <c r="DC708" s="15"/>
      <c r="DD708" s="15"/>
      <c r="DE708" s="15"/>
      <c r="DF708" s="15"/>
      <c r="DG708" s="15"/>
      <c r="DH708" s="15"/>
      <c r="DI708" s="15"/>
      <c r="DJ708" s="15"/>
      <c r="DK708" s="15"/>
      <c r="DL708" s="15"/>
      <c r="DM708" s="15"/>
      <c r="DN708" s="15"/>
      <c r="DO708" s="15"/>
      <c r="DP708" s="15"/>
      <c r="DQ708" s="15"/>
      <c r="DR708" s="15"/>
      <c r="DS708" s="15"/>
      <c r="DT708" s="15"/>
      <c r="DU708" s="15"/>
      <c r="DV708" s="15"/>
      <c r="DW708" s="15"/>
      <c r="DX708" s="15"/>
      <c r="DY708" s="15"/>
      <c r="DZ708" s="15"/>
      <c r="EA708" s="15"/>
      <c r="EB708" s="15"/>
      <c r="EC708" s="15"/>
      <c r="ED708" s="15"/>
      <c r="EE708" s="15"/>
      <c r="EF708" s="15"/>
      <c r="EG708" s="15"/>
      <c r="EH708" s="15"/>
      <c r="EI708" s="15"/>
      <c r="EJ708" s="15"/>
      <c r="EK708" s="15"/>
      <c r="EL708" s="15"/>
      <c r="EM708" s="15"/>
      <c r="EN708" s="15"/>
      <c r="EO708" s="15"/>
      <c r="EP708" s="15"/>
      <c r="EQ708" s="15"/>
      <c r="ER708" s="15"/>
      <c r="ES708" s="15"/>
      <c r="ET708" s="15"/>
      <c r="EU708" s="15"/>
      <c r="EV708" s="15"/>
      <c r="EW708" s="15"/>
      <c r="EX708" s="15"/>
      <c r="EY708" s="15"/>
      <c r="EZ708" s="15"/>
      <c r="FA708" s="15"/>
      <c r="FB708" s="15"/>
      <c r="FC708" s="15"/>
      <c r="FD708" s="15"/>
      <c r="FE708" s="15"/>
      <c r="FF708" s="15"/>
      <c r="FG708" s="15"/>
      <c r="FH708" s="15"/>
      <c r="FI708" s="15"/>
      <c r="FJ708" s="15"/>
      <c r="FK708" s="15"/>
      <c r="FL708" s="15"/>
      <c r="FM708" s="15"/>
      <c r="FN708" s="15"/>
      <c r="FO708" s="15"/>
      <c r="FP708" s="15"/>
      <c r="FQ708" s="15"/>
      <c r="FR708" s="15"/>
      <c r="FS708" s="15"/>
      <c r="FT708" s="15"/>
      <c r="FU708" s="15"/>
      <c r="FV708" s="15"/>
      <c r="FW708" s="15"/>
      <c r="FX708" s="15"/>
      <c r="FY708" s="15"/>
      <c r="FZ708" s="15"/>
      <c r="GA708" s="15"/>
      <c r="GB708" s="15"/>
      <c r="GC708" s="15"/>
      <c r="GD708" s="15"/>
      <c r="GE708" s="15"/>
      <c r="GF708" s="15"/>
      <c r="GG708" s="15"/>
      <c r="GH708" s="15"/>
      <c r="GI708" s="15"/>
      <c r="GJ708" s="15"/>
      <c r="GK708" s="15"/>
      <c r="GL708" s="15"/>
      <c r="GM708" s="15"/>
      <c r="GN708" s="15"/>
      <c r="GO708" s="15"/>
      <c r="GP708" s="15"/>
      <c r="GQ708" s="15"/>
      <c r="GR708" s="15"/>
      <c r="GS708" s="15"/>
      <c r="GT708" s="15"/>
      <c r="GU708" s="15"/>
      <c r="GV708" s="15"/>
      <c r="GW708" s="15"/>
      <c r="GX708" s="15"/>
      <c r="GY708" s="15"/>
      <c r="GZ708" s="15"/>
      <c r="HA708" s="15"/>
      <c r="HB708" s="15"/>
      <c r="HC708" s="15"/>
      <c r="HD708" s="15"/>
      <c r="HE708" s="15"/>
      <c r="HF708" s="15"/>
      <c r="HG708" s="15"/>
      <c r="HH708" s="15"/>
      <c r="HI708" s="15"/>
      <c r="HJ708" s="15"/>
      <c r="HK708" s="15"/>
      <c r="HL708" s="15"/>
      <c r="HM708" s="15"/>
      <c r="HN708" s="15"/>
      <c r="HO708" s="15"/>
      <c r="HP708" s="15"/>
      <c r="HQ708" s="15"/>
      <c r="HR708" s="15"/>
      <c r="HS708" s="15"/>
      <c r="HT708" s="15"/>
    </row>
    <row r="709" s="4" customFormat="true" ht="30" hidden="false" customHeight="true" outlineLevel="0" collapsed="false">
      <c r="A709" s="6" t="n">
        <v>707</v>
      </c>
      <c r="B709" s="6" t="s">
        <v>1372</v>
      </c>
      <c r="C709" s="6" t="s">
        <v>18</v>
      </c>
      <c r="D709" s="6" t="s">
        <v>10</v>
      </c>
      <c r="E709" s="16" t="s">
        <v>1373</v>
      </c>
      <c r="F709" s="6" t="n">
        <v>2016</v>
      </c>
      <c r="G709" s="10" t="s">
        <v>1334</v>
      </c>
      <c r="H709" s="15"/>
      <c r="I709" s="15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  <c r="AA709" s="15"/>
      <c r="AB709" s="15"/>
      <c r="AC709" s="15"/>
      <c r="AD709" s="15"/>
      <c r="AE709" s="15"/>
      <c r="AF709" s="15"/>
      <c r="AG709" s="15"/>
      <c r="AH709" s="15"/>
      <c r="AI709" s="15"/>
      <c r="AJ709" s="15"/>
      <c r="AK709" s="15"/>
      <c r="AL709" s="15"/>
      <c r="AM709" s="15"/>
      <c r="AN709" s="15"/>
      <c r="AO709" s="15"/>
      <c r="AP709" s="15"/>
      <c r="AQ709" s="15"/>
      <c r="AR709" s="15"/>
      <c r="AS709" s="15"/>
      <c r="AT709" s="15"/>
      <c r="AU709" s="15"/>
      <c r="AV709" s="15"/>
      <c r="AW709" s="15"/>
      <c r="AX709" s="15"/>
      <c r="AY709" s="15"/>
      <c r="AZ709" s="15"/>
      <c r="BA709" s="15"/>
      <c r="BB709" s="15"/>
      <c r="BC709" s="15"/>
      <c r="BD709" s="15"/>
      <c r="BE709" s="15"/>
      <c r="BF709" s="15"/>
      <c r="BG709" s="15"/>
      <c r="BH709" s="15"/>
      <c r="BI709" s="15"/>
      <c r="BJ709" s="15"/>
      <c r="BK709" s="15"/>
      <c r="BL709" s="15"/>
      <c r="BM709" s="15"/>
      <c r="BN709" s="15"/>
      <c r="BO709" s="15"/>
      <c r="BP709" s="15"/>
      <c r="BQ709" s="15"/>
      <c r="BR709" s="15"/>
      <c r="BS709" s="15"/>
      <c r="BT709" s="15"/>
      <c r="BU709" s="15"/>
      <c r="BV709" s="15"/>
      <c r="BW709" s="15"/>
      <c r="BX709" s="15"/>
      <c r="BY709" s="15"/>
      <c r="BZ709" s="15"/>
      <c r="CA709" s="15"/>
      <c r="CB709" s="15"/>
      <c r="CC709" s="15"/>
      <c r="CD709" s="15"/>
      <c r="CE709" s="15"/>
      <c r="CF709" s="15"/>
      <c r="CG709" s="15"/>
      <c r="CH709" s="15"/>
      <c r="CI709" s="15"/>
      <c r="CJ709" s="15"/>
      <c r="CK709" s="15"/>
      <c r="CL709" s="15"/>
      <c r="CM709" s="15"/>
      <c r="CN709" s="15"/>
      <c r="CO709" s="15"/>
      <c r="CP709" s="15"/>
      <c r="CQ709" s="15"/>
      <c r="CR709" s="15"/>
      <c r="CS709" s="15"/>
      <c r="CT709" s="15"/>
      <c r="CU709" s="15"/>
      <c r="CV709" s="15"/>
      <c r="CW709" s="15"/>
      <c r="CX709" s="15"/>
      <c r="CY709" s="15"/>
      <c r="CZ709" s="15"/>
      <c r="DA709" s="15"/>
      <c r="DB709" s="15"/>
      <c r="DC709" s="15"/>
      <c r="DD709" s="15"/>
      <c r="DE709" s="15"/>
      <c r="DF709" s="15"/>
      <c r="DG709" s="15"/>
      <c r="DH709" s="15"/>
      <c r="DI709" s="15"/>
      <c r="DJ709" s="15"/>
      <c r="DK709" s="15"/>
      <c r="DL709" s="15"/>
      <c r="DM709" s="15"/>
      <c r="DN709" s="15"/>
      <c r="DO709" s="15"/>
      <c r="DP709" s="15"/>
      <c r="DQ709" s="15"/>
      <c r="DR709" s="15"/>
      <c r="DS709" s="15"/>
      <c r="DT709" s="15"/>
      <c r="DU709" s="15"/>
      <c r="DV709" s="15"/>
      <c r="DW709" s="15"/>
      <c r="DX709" s="15"/>
      <c r="DY709" s="15"/>
      <c r="DZ709" s="15"/>
      <c r="EA709" s="15"/>
      <c r="EB709" s="15"/>
      <c r="EC709" s="15"/>
      <c r="ED709" s="15"/>
      <c r="EE709" s="15"/>
      <c r="EF709" s="15"/>
      <c r="EG709" s="15"/>
      <c r="EH709" s="15"/>
      <c r="EI709" s="15"/>
      <c r="EJ709" s="15"/>
      <c r="EK709" s="15"/>
      <c r="EL709" s="15"/>
      <c r="EM709" s="15"/>
      <c r="EN709" s="15"/>
      <c r="EO709" s="15"/>
      <c r="EP709" s="15"/>
      <c r="EQ709" s="15"/>
      <c r="ER709" s="15"/>
      <c r="ES709" s="15"/>
      <c r="ET709" s="15"/>
      <c r="EU709" s="15"/>
      <c r="EV709" s="15"/>
      <c r="EW709" s="15"/>
      <c r="EX709" s="15"/>
      <c r="EY709" s="15"/>
      <c r="EZ709" s="15"/>
      <c r="FA709" s="15"/>
      <c r="FB709" s="15"/>
      <c r="FC709" s="15"/>
      <c r="FD709" s="15"/>
      <c r="FE709" s="15"/>
      <c r="FF709" s="15"/>
      <c r="FG709" s="15"/>
      <c r="FH709" s="15"/>
      <c r="FI709" s="15"/>
      <c r="FJ709" s="15"/>
      <c r="FK709" s="15"/>
      <c r="FL709" s="15"/>
      <c r="FM709" s="15"/>
      <c r="FN709" s="15"/>
      <c r="FO709" s="15"/>
      <c r="FP709" s="15"/>
      <c r="FQ709" s="15"/>
      <c r="FR709" s="15"/>
      <c r="FS709" s="15"/>
      <c r="FT709" s="15"/>
      <c r="FU709" s="15"/>
      <c r="FV709" s="15"/>
      <c r="FW709" s="15"/>
      <c r="FX709" s="15"/>
      <c r="FY709" s="15"/>
      <c r="FZ709" s="15"/>
      <c r="GA709" s="15"/>
      <c r="GB709" s="15"/>
      <c r="GC709" s="15"/>
      <c r="GD709" s="15"/>
      <c r="GE709" s="15"/>
      <c r="GF709" s="15"/>
      <c r="GG709" s="15"/>
      <c r="GH709" s="15"/>
      <c r="GI709" s="15"/>
      <c r="GJ709" s="15"/>
      <c r="GK709" s="15"/>
      <c r="GL709" s="15"/>
      <c r="GM709" s="15"/>
      <c r="GN709" s="15"/>
      <c r="GO709" s="15"/>
      <c r="GP709" s="15"/>
      <c r="GQ709" s="15"/>
      <c r="GR709" s="15"/>
      <c r="GS709" s="15"/>
      <c r="GT709" s="15"/>
      <c r="GU709" s="15"/>
      <c r="GV709" s="15"/>
      <c r="GW709" s="15"/>
      <c r="GX709" s="15"/>
      <c r="GY709" s="15"/>
      <c r="GZ709" s="15"/>
      <c r="HA709" s="15"/>
      <c r="HB709" s="15"/>
      <c r="HC709" s="15"/>
      <c r="HD709" s="15"/>
      <c r="HE709" s="15"/>
      <c r="HF709" s="15"/>
      <c r="HG709" s="15"/>
      <c r="HH709" s="15"/>
      <c r="HI709" s="15"/>
      <c r="HJ709" s="15"/>
      <c r="HK709" s="15"/>
      <c r="HL709" s="15"/>
      <c r="HM709" s="15"/>
      <c r="HN709" s="15"/>
      <c r="HO709" s="15"/>
      <c r="HP709" s="15"/>
      <c r="HQ709" s="15"/>
      <c r="HR709" s="15"/>
      <c r="HS709" s="15"/>
      <c r="HT709" s="15"/>
    </row>
    <row r="710" s="4" customFormat="true" ht="30" hidden="false" customHeight="true" outlineLevel="0" collapsed="false">
      <c r="A710" s="6" t="n">
        <v>708</v>
      </c>
      <c r="B710" s="6" t="s">
        <v>1374</v>
      </c>
      <c r="C710" s="6" t="s">
        <v>18</v>
      </c>
      <c r="D710" s="6" t="s">
        <v>10</v>
      </c>
      <c r="E710" s="16" t="s">
        <v>1375</v>
      </c>
      <c r="F710" s="6" t="n">
        <v>2016</v>
      </c>
      <c r="G710" s="10" t="s">
        <v>1334</v>
      </c>
      <c r="H710" s="15"/>
      <c r="I710" s="15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  <c r="AA710" s="15"/>
      <c r="AB710" s="15"/>
      <c r="AC710" s="15"/>
      <c r="AD710" s="15"/>
      <c r="AE710" s="15"/>
      <c r="AF710" s="15"/>
      <c r="AG710" s="15"/>
      <c r="AH710" s="15"/>
      <c r="AI710" s="15"/>
      <c r="AJ710" s="15"/>
      <c r="AK710" s="15"/>
      <c r="AL710" s="15"/>
      <c r="AM710" s="15"/>
      <c r="AN710" s="15"/>
      <c r="AO710" s="15"/>
      <c r="AP710" s="15"/>
      <c r="AQ710" s="15"/>
      <c r="AR710" s="15"/>
      <c r="AS710" s="15"/>
      <c r="AT710" s="15"/>
      <c r="AU710" s="15"/>
      <c r="AV710" s="15"/>
      <c r="AW710" s="15"/>
      <c r="AX710" s="15"/>
      <c r="AY710" s="15"/>
      <c r="AZ710" s="15"/>
      <c r="BA710" s="15"/>
      <c r="BB710" s="15"/>
      <c r="BC710" s="15"/>
      <c r="BD710" s="15"/>
      <c r="BE710" s="15"/>
      <c r="BF710" s="15"/>
      <c r="BG710" s="15"/>
      <c r="BH710" s="15"/>
      <c r="BI710" s="15"/>
      <c r="BJ710" s="15"/>
      <c r="BK710" s="15"/>
      <c r="BL710" s="15"/>
      <c r="BM710" s="15"/>
      <c r="BN710" s="15"/>
      <c r="BO710" s="15"/>
      <c r="BP710" s="15"/>
      <c r="BQ710" s="15"/>
      <c r="BR710" s="15"/>
      <c r="BS710" s="15"/>
      <c r="BT710" s="15"/>
      <c r="BU710" s="15"/>
      <c r="BV710" s="15"/>
      <c r="BW710" s="15"/>
      <c r="BX710" s="15"/>
      <c r="BY710" s="15"/>
      <c r="BZ710" s="15"/>
      <c r="CA710" s="15"/>
      <c r="CB710" s="15"/>
      <c r="CC710" s="15"/>
      <c r="CD710" s="15"/>
      <c r="CE710" s="15"/>
      <c r="CF710" s="15"/>
      <c r="CG710" s="15"/>
      <c r="CH710" s="15"/>
      <c r="CI710" s="15"/>
      <c r="CJ710" s="15"/>
      <c r="CK710" s="15"/>
      <c r="CL710" s="15"/>
      <c r="CM710" s="15"/>
      <c r="CN710" s="15"/>
      <c r="CO710" s="15"/>
      <c r="CP710" s="15"/>
      <c r="CQ710" s="15"/>
      <c r="CR710" s="15"/>
      <c r="CS710" s="15"/>
      <c r="CT710" s="15"/>
      <c r="CU710" s="15"/>
      <c r="CV710" s="15"/>
      <c r="CW710" s="15"/>
      <c r="CX710" s="15"/>
      <c r="CY710" s="15"/>
      <c r="CZ710" s="15"/>
      <c r="DA710" s="15"/>
      <c r="DB710" s="15"/>
      <c r="DC710" s="15"/>
      <c r="DD710" s="15"/>
      <c r="DE710" s="15"/>
      <c r="DF710" s="15"/>
      <c r="DG710" s="15"/>
      <c r="DH710" s="15"/>
      <c r="DI710" s="15"/>
      <c r="DJ710" s="15"/>
      <c r="DK710" s="15"/>
      <c r="DL710" s="15"/>
      <c r="DM710" s="15"/>
      <c r="DN710" s="15"/>
      <c r="DO710" s="15"/>
      <c r="DP710" s="15"/>
      <c r="DQ710" s="15"/>
      <c r="DR710" s="15"/>
      <c r="DS710" s="15"/>
      <c r="DT710" s="15"/>
      <c r="DU710" s="15"/>
      <c r="DV710" s="15"/>
      <c r="DW710" s="15"/>
      <c r="DX710" s="15"/>
      <c r="DY710" s="15"/>
      <c r="DZ710" s="15"/>
      <c r="EA710" s="15"/>
      <c r="EB710" s="15"/>
      <c r="EC710" s="15"/>
      <c r="ED710" s="15"/>
      <c r="EE710" s="15"/>
      <c r="EF710" s="15"/>
      <c r="EG710" s="15"/>
      <c r="EH710" s="15"/>
      <c r="EI710" s="15"/>
      <c r="EJ710" s="15"/>
      <c r="EK710" s="15"/>
      <c r="EL710" s="15"/>
      <c r="EM710" s="15"/>
      <c r="EN710" s="15"/>
      <c r="EO710" s="15"/>
      <c r="EP710" s="15"/>
      <c r="EQ710" s="15"/>
      <c r="ER710" s="15"/>
      <c r="ES710" s="15"/>
      <c r="ET710" s="15"/>
      <c r="EU710" s="15"/>
      <c r="EV710" s="15"/>
      <c r="EW710" s="15"/>
      <c r="EX710" s="15"/>
      <c r="EY710" s="15"/>
      <c r="EZ710" s="15"/>
      <c r="FA710" s="15"/>
      <c r="FB710" s="15"/>
      <c r="FC710" s="15"/>
      <c r="FD710" s="15"/>
      <c r="FE710" s="15"/>
      <c r="FF710" s="15"/>
      <c r="FG710" s="15"/>
      <c r="FH710" s="15"/>
      <c r="FI710" s="15"/>
      <c r="FJ710" s="15"/>
      <c r="FK710" s="15"/>
      <c r="FL710" s="15"/>
      <c r="FM710" s="15"/>
      <c r="FN710" s="15"/>
      <c r="FO710" s="15"/>
      <c r="FP710" s="15"/>
      <c r="FQ710" s="15"/>
      <c r="FR710" s="15"/>
      <c r="FS710" s="15"/>
      <c r="FT710" s="15"/>
      <c r="FU710" s="15"/>
      <c r="FV710" s="15"/>
      <c r="FW710" s="15"/>
      <c r="FX710" s="15"/>
      <c r="FY710" s="15"/>
      <c r="FZ710" s="15"/>
      <c r="GA710" s="15"/>
      <c r="GB710" s="15"/>
      <c r="GC710" s="15"/>
      <c r="GD710" s="15"/>
      <c r="GE710" s="15"/>
      <c r="GF710" s="15"/>
      <c r="GG710" s="15"/>
      <c r="GH710" s="15"/>
      <c r="GI710" s="15"/>
      <c r="GJ710" s="15"/>
      <c r="GK710" s="15"/>
      <c r="GL710" s="15"/>
      <c r="GM710" s="15"/>
      <c r="GN710" s="15"/>
      <c r="GO710" s="15"/>
      <c r="GP710" s="15"/>
      <c r="GQ710" s="15"/>
      <c r="GR710" s="15"/>
      <c r="GS710" s="15"/>
      <c r="GT710" s="15"/>
      <c r="GU710" s="15"/>
      <c r="GV710" s="15"/>
      <c r="GW710" s="15"/>
      <c r="GX710" s="15"/>
      <c r="GY710" s="15"/>
      <c r="GZ710" s="15"/>
      <c r="HA710" s="15"/>
      <c r="HB710" s="15"/>
      <c r="HC710" s="15"/>
      <c r="HD710" s="15"/>
      <c r="HE710" s="15"/>
      <c r="HF710" s="15"/>
      <c r="HG710" s="15"/>
      <c r="HH710" s="15"/>
      <c r="HI710" s="15"/>
      <c r="HJ710" s="15"/>
      <c r="HK710" s="15"/>
      <c r="HL710" s="15"/>
      <c r="HM710" s="15"/>
      <c r="HN710" s="15"/>
      <c r="HO710" s="15"/>
      <c r="HP710" s="15"/>
      <c r="HQ710" s="15"/>
      <c r="HR710" s="15"/>
      <c r="HS710" s="15"/>
      <c r="HT710" s="15"/>
    </row>
    <row r="711" s="4" customFormat="true" ht="30" hidden="false" customHeight="true" outlineLevel="0" collapsed="false">
      <c r="A711" s="6" t="n">
        <v>709</v>
      </c>
      <c r="B711" s="6" t="s">
        <v>1376</v>
      </c>
      <c r="C711" s="6" t="s">
        <v>18</v>
      </c>
      <c r="D711" s="6" t="s">
        <v>10</v>
      </c>
      <c r="E711" s="16" t="s">
        <v>1377</v>
      </c>
      <c r="F711" s="6" t="n">
        <v>2016</v>
      </c>
      <c r="G711" s="10" t="s">
        <v>1334</v>
      </c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  <c r="AA711" s="15"/>
      <c r="AB711" s="15"/>
      <c r="AC711" s="15"/>
      <c r="AD711" s="15"/>
      <c r="AE711" s="15"/>
      <c r="AF711" s="15"/>
      <c r="AG711" s="15"/>
      <c r="AH711" s="15"/>
      <c r="AI711" s="15"/>
      <c r="AJ711" s="15"/>
      <c r="AK711" s="15"/>
      <c r="AL711" s="15"/>
      <c r="AM711" s="15"/>
      <c r="AN711" s="15"/>
      <c r="AO711" s="15"/>
      <c r="AP711" s="15"/>
      <c r="AQ711" s="15"/>
      <c r="AR711" s="15"/>
      <c r="AS711" s="15"/>
      <c r="AT711" s="15"/>
      <c r="AU711" s="15"/>
      <c r="AV711" s="15"/>
      <c r="AW711" s="15"/>
      <c r="AX711" s="15"/>
      <c r="AY711" s="15"/>
      <c r="AZ711" s="15"/>
      <c r="BA711" s="15"/>
      <c r="BB711" s="15"/>
      <c r="BC711" s="15"/>
      <c r="BD711" s="15"/>
      <c r="BE711" s="15"/>
      <c r="BF711" s="15"/>
      <c r="BG711" s="15"/>
      <c r="BH711" s="15"/>
      <c r="BI711" s="15"/>
      <c r="BJ711" s="15"/>
      <c r="BK711" s="15"/>
      <c r="BL711" s="15"/>
      <c r="BM711" s="15"/>
      <c r="BN711" s="15"/>
      <c r="BO711" s="15"/>
      <c r="BP711" s="15"/>
      <c r="BQ711" s="15"/>
      <c r="BR711" s="15"/>
      <c r="BS711" s="15"/>
      <c r="BT711" s="15"/>
      <c r="BU711" s="15"/>
      <c r="BV711" s="15"/>
      <c r="BW711" s="15"/>
      <c r="BX711" s="15"/>
      <c r="BY711" s="15"/>
      <c r="BZ711" s="15"/>
      <c r="CA711" s="15"/>
      <c r="CB711" s="15"/>
      <c r="CC711" s="15"/>
      <c r="CD711" s="15"/>
      <c r="CE711" s="15"/>
      <c r="CF711" s="15"/>
      <c r="CG711" s="15"/>
      <c r="CH711" s="15"/>
      <c r="CI711" s="15"/>
      <c r="CJ711" s="15"/>
      <c r="CK711" s="15"/>
      <c r="CL711" s="15"/>
      <c r="CM711" s="15"/>
      <c r="CN711" s="15"/>
      <c r="CO711" s="15"/>
      <c r="CP711" s="15"/>
      <c r="CQ711" s="15"/>
      <c r="CR711" s="15"/>
      <c r="CS711" s="15"/>
      <c r="CT711" s="15"/>
      <c r="CU711" s="15"/>
      <c r="CV711" s="15"/>
      <c r="CW711" s="15"/>
      <c r="CX711" s="15"/>
      <c r="CY711" s="15"/>
      <c r="CZ711" s="15"/>
      <c r="DA711" s="15"/>
      <c r="DB711" s="15"/>
      <c r="DC711" s="15"/>
      <c r="DD711" s="15"/>
      <c r="DE711" s="15"/>
      <c r="DF711" s="15"/>
      <c r="DG711" s="15"/>
      <c r="DH711" s="15"/>
      <c r="DI711" s="15"/>
      <c r="DJ711" s="15"/>
      <c r="DK711" s="15"/>
      <c r="DL711" s="15"/>
      <c r="DM711" s="15"/>
      <c r="DN711" s="15"/>
      <c r="DO711" s="15"/>
      <c r="DP711" s="15"/>
      <c r="DQ711" s="15"/>
      <c r="DR711" s="15"/>
      <c r="DS711" s="15"/>
      <c r="DT711" s="15"/>
      <c r="DU711" s="15"/>
      <c r="DV711" s="15"/>
      <c r="DW711" s="15"/>
      <c r="DX711" s="15"/>
      <c r="DY711" s="15"/>
      <c r="DZ711" s="15"/>
      <c r="EA711" s="15"/>
      <c r="EB711" s="15"/>
      <c r="EC711" s="15"/>
      <c r="ED711" s="15"/>
      <c r="EE711" s="15"/>
      <c r="EF711" s="15"/>
      <c r="EG711" s="15"/>
      <c r="EH711" s="15"/>
      <c r="EI711" s="15"/>
      <c r="EJ711" s="15"/>
      <c r="EK711" s="15"/>
      <c r="EL711" s="15"/>
      <c r="EM711" s="15"/>
      <c r="EN711" s="15"/>
      <c r="EO711" s="15"/>
      <c r="EP711" s="15"/>
      <c r="EQ711" s="15"/>
      <c r="ER711" s="15"/>
      <c r="ES711" s="15"/>
      <c r="ET711" s="15"/>
      <c r="EU711" s="15"/>
      <c r="EV711" s="15"/>
      <c r="EW711" s="15"/>
      <c r="EX711" s="15"/>
      <c r="EY711" s="15"/>
      <c r="EZ711" s="15"/>
      <c r="FA711" s="15"/>
      <c r="FB711" s="15"/>
      <c r="FC711" s="15"/>
      <c r="FD711" s="15"/>
      <c r="FE711" s="15"/>
      <c r="FF711" s="15"/>
      <c r="FG711" s="15"/>
      <c r="FH711" s="15"/>
      <c r="FI711" s="15"/>
      <c r="FJ711" s="15"/>
      <c r="FK711" s="15"/>
      <c r="FL711" s="15"/>
      <c r="FM711" s="15"/>
      <c r="FN711" s="15"/>
      <c r="FO711" s="15"/>
      <c r="FP711" s="15"/>
      <c r="FQ711" s="15"/>
      <c r="FR711" s="15"/>
      <c r="FS711" s="15"/>
      <c r="FT711" s="15"/>
      <c r="FU711" s="15"/>
      <c r="FV711" s="15"/>
      <c r="FW711" s="15"/>
      <c r="FX711" s="15"/>
      <c r="FY711" s="15"/>
      <c r="FZ711" s="15"/>
      <c r="GA711" s="15"/>
      <c r="GB711" s="15"/>
      <c r="GC711" s="15"/>
      <c r="GD711" s="15"/>
      <c r="GE711" s="15"/>
      <c r="GF711" s="15"/>
      <c r="GG711" s="15"/>
      <c r="GH711" s="15"/>
      <c r="GI711" s="15"/>
      <c r="GJ711" s="15"/>
      <c r="GK711" s="15"/>
      <c r="GL711" s="15"/>
      <c r="GM711" s="15"/>
      <c r="GN711" s="15"/>
      <c r="GO711" s="15"/>
      <c r="GP711" s="15"/>
      <c r="GQ711" s="15"/>
      <c r="GR711" s="15"/>
      <c r="GS711" s="15"/>
      <c r="GT711" s="15"/>
      <c r="GU711" s="15"/>
      <c r="GV711" s="15"/>
      <c r="GW711" s="15"/>
      <c r="GX711" s="15"/>
      <c r="GY711" s="15"/>
      <c r="GZ711" s="15"/>
      <c r="HA711" s="15"/>
      <c r="HB711" s="15"/>
      <c r="HC711" s="15"/>
      <c r="HD711" s="15"/>
      <c r="HE711" s="15"/>
      <c r="HF711" s="15"/>
      <c r="HG711" s="15"/>
      <c r="HH711" s="15"/>
      <c r="HI711" s="15"/>
      <c r="HJ711" s="15"/>
      <c r="HK711" s="15"/>
      <c r="HL711" s="15"/>
      <c r="HM711" s="15"/>
      <c r="HN711" s="15"/>
      <c r="HO711" s="15"/>
      <c r="HP711" s="15"/>
      <c r="HQ711" s="15"/>
      <c r="HR711" s="15"/>
      <c r="HS711" s="15"/>
      <c r="HT711" s="15"/>
    </row>
    <row r="712" s="4" customFormat="true" ht="30" hidden="false" customHeight="true" outlineLevel="0" collapsed="false">
      <c r="A712" s="6" t="n">
        <v>710</v>
      </c>
      <c r="B712" s="6" t="s">
        <v>1378</v>
      </c>
      <c r="C712" s="6" t="s">
        <v>18</v>
      </c>
      <c r="D712" s="6" t="s">
        <v>10</v>
      </c>
      <c r="E712" s="16" t="s">
        <v>1379</v>
      </c>
      <c r="F712" s="6" t="n">
        <v>2016</v>
      </c>
      <c r="G712" s="10" t="s">
        <v>1334</v>
      </c>
      <c r="H712" s="15"/>
      <c r="I712" s="15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  <c r="AA712" s="15"/>
      <c r="AB712" s="15"/>
      <c r="AC712" s="15"/>
      <c r="AD712" s="15"/>
      <c r="AE712" s="15"/>
      <c r="AF712" s="15"/>
      <c r="AG712" s="15"/>
      <c r="AH712" s="15"/>
      <c r="AI712" s="15"/>
      <c r="AJ712" s="15"/>
      <c r="AK712" s="15"/>
      <c r="AL712" s="15"/>
      <c r="AM712" s="15"/>
      <c r="AN712" s="15"/>
      <c r="AO712" s="15"/>
      <c r="AP712" s="15"/>
      <c r="AQ712" s="15"/>
      <c r="AR712" s="15"/>
      <c r="AS712" s="15"/>
      <c r="AT712" s="15"/>
      <c r="AU712" s="15"/>
      <c r="AV712" s="15"/>
      <c r="AW712" s="15"/>
      <c r="AX712" s="15"/>
      <c r="AY712" s="15"/>
      <c r="AZ712" s="15"/>
      <c r="BA712" s="15"/>
      <c r="BB712" s="15"/>
      <c r="BC712" s="15"/>
      <c r="BD712" s="15"/>
      <c r="BE712" s="15"/>
      <c r="BF712" s="15"/>
      <c r="BG712" s="15"/>
      <c r="BH712" s="15"/>
      <c r="BI712" s="15"/>
      <c r="BJ712" s="15"/>
      <c r="BK712" s="15"/>
      <c r="BL712" s="15"/>
      <c r="BM712" s="15"/>
      <c r="BN712" s="15"/>
      <c r="BO712" s="15"/>
      <c r="BP712" s="15"/>
      <c r="BQ712" s="15"/>
      <c r="BR712" s="15"/>
      <c r="BS712" s="15"/>
      <c r="BT712" s="15"/>
      <c r="BU712" s="15"/>
      <c r="BV712" s="15"/>
      <c r="BW712" s="15"/>
      <c r="BX712" s="15"/>
      <c r="BY712" s="15"/>
      <c r="BZ712" s="15"/>
      <c r="CA712" s="15"/>
      <c r="CB712" s="15"/>
      <c r="CC712" s="15"/>
      <c r="CD712" s="15"/>
      <c r="CE712" s="15"/>
      <c r="CF712" s="15"/>
      <c r="CG712" s="15"/>
      <c r="CH712" s="15"/>
      <c r="CI712" s="15"/>
      <c r="CJ712" s="15"/>
      <c r="CK712" s="15"/>
      <c r="CL712" s="15"/>
      <c r="CM712" s="15"/>
      <c r="CN712" s="15"/>
      <c r="CO712" s="15"/>
      <c r="CP712" s="15"/>
      <c r="CQ712" s="15"/>
      <c r="CR712" s="15"/>
      <c r="CS712" s="15"/>
      <c r="CT712" s="15"/>
      <c r="CU712" s="15"/>
      <c r="CV712" s="15"/>
      <c r="CW712" s="15"/>
      <c r="CX712" s="15"/>
      <c r="CY712" s="15"/>
      <c r="CZ712" s="15"/>
      <c r="DA712" s="15"/>
      <c r="DB712" s="15"/>
      <c r="DC712" s="15"/>
      <c r="DD712" s="15"/>
      <c r="DE712" s="15"/>
      <c r="DF712" s="15"/>
      <c r="DG712" s="15"/>
      <c r="DH712" s="15"/>
      <c r="DI712" s="15"/>
      <c r="DJ712" s="15"/>
      <c r="DK712" s="15"/>
      <c r="DL712" s="15"/>
      <c r="DM712" s="15"/>
      <c r="DN712" s="15"/>
      <c r="DO712" s="15"/>
      <c r="DP712" s="15"/>
      <c r="DQ712" s="15"/>
      <c r="DR712" s="15"/>
      <c r="DS712" s="15"/>
      <c r="DT712" s="15"/>
      <c r="DU712" s="15"/>
      <c r="DV712" s="15"/>
      <c r="DW712" s="15"/>
      <c r="DX712" s="15"/>
      <c r="DY712" s="15"/>
      <c r="DZ712" s="15"/>
      <c r="EA712" s="15"/>
      <c r="EB712" s="15"/>
      <c r="EC712" s="15"/>
      <c r="ED712" s="15"/>
      <c r="EE712" s="15"/>
      <c r="EF712" s="15"/>
      <c r="EG712" s="15"/>
      <c r="EH712" s="15"/>
      <c r="EI712" s="15"/>
      <c r="EJ712" s="15"/>
      <c r="EK712" s="15"/>
      <c r="EL712" s="15"/>
      <c r="EM712" s="15"/>
      <c r="EN712" s="15"/>
      <c r="EO712" s="15"/>
      <c r="EP712" s="15"/>
      <c r="EQ712" s="15"/>
      <c r="ER712" s="15"/>
      <c r="ES712" s="15"/>
      <c r="ET712" s="15"/>
      <c r="EU712" s="15"/>
      <c r="EV712" s="15"/>
      <c r="EW712" s="15"/>
      <c r="EX712" s="15"/>
      <c r="EY712" s="15"/>
      <c r="EZ712" s="15"/>
      <c r="FA712" s="15"/>
      <c r="FB712" s="15"/>
      <c r="FC712" s="15"/>
      <c r="FD712" s="15"/>
      <c r="FE712" s="15"/>
      <c r="FF712" s="15"/>
      <c r="FG712" s="15"/>
      <c r="FH712" s="15"/>
      <c r="FI712" s="15"/>
      <c r="FJ712" s="15"/>
      <c r="FK712" s="15"/>
      <c r="FL712" s="15"/>
      <c r="FM712" s="15"/>
      <c r="FN712" s="15"/>
      <c r="FO712" s="15"/>
      <c r="FP712" s="15"/>
      <c r="FQ712" s="15"/>
      <c r="FR712" s="15"/>
      <c r="FS712" s="15"/>
      <c r="FT712" s="15"/>
      <c r="FU712" s="15"/>
      <c r="FV712" s="15"/>
      <c r="FW712" s="15"/>
      <c r="FX712" s="15"/>
      <c r="FY712" s="15"/>
      <c r="FZ712" s="15"/>
      <c r="GA712" s="15"/>
      <c r="GB712" s="15"/>
      <c r="GC712" s="15"/>
      <c r="GD712" s="15"/>
      <c r="GE712" s="15"/>
      <c r="GF712" s="15"/>
      <c r="GG712" s="15"/>
      <c r="GH712" s="15"/>
      <c r="GI712" s="15"/>
      <c r="GJ712" s="15"/>
      <c r="GK712" s="15"/>
      <c r="GL712" s="15"/>
      <c r="GM712" s="15"/>
      <c r="GN712" s="15"/>
      <c r="GO712" s="15"/>
      <c r="GP712" s="15"/>
      <c r="GQ712" s="15"/>
      <c r="GR712" s="15"/>
      <c r="GS712" s="15"/>
      <c r="GT712" s="15"/>
      <c r="GU712" s="15"/>
      <c r="GV712" s="15"/>
      <c r="GW712" s="15"/>
      <c r="GX712" s="15"/>
      <c r="GY712" s="15"/>
      <c r="GZ712" s="15"/>
      <c r="HA712" s="15"/>
      <c r="HB712" s="15"/>
      <c r="HC712" s="15"/>
      <c r="HD712" s="15"/>
      <c r="HE712" s="15"/>
      <c r="HF712" s="15"/>
      <c r="HG712" s="15"/>
      <c r="HH712" s="15"/>
      <c r="HI712" s="15"/>
      <c r="HJ712" s="15"/>
      <c r="HK712" s="15"/>
      <c r="HL712" s="15"/>
      <c r="HM712" s="15"/>
      <c r="HN712" s="15"/>
      <c r="HO712" s="15"/>
      <c r="HP712" s="15"/>
      <c r="HQ712" s="15"/>
      <c r="HR712" s="15"/>
      <c r="HS712" s="15"/>
      <c r="HT712" s="15"/>
    </row>
    <row r="713" s="4" customFormat="true" ht="30" hidden="false" customHeight="true" outlineLevel="0" collapsed="false">
      <c r="A713" s="6" t="n">
        <v>711</v>
      </c>
      <c r="B713" s="6" t="s">
        <v>1380</v>
      </c>
      <c r="C713" s="6" t="s">
        <v>18</v>
      </c>
      <c r="D713" s="6" t="s">
        <v>10</v>
      </c>
      <c r="E713" s="16" t="s">
        <v>1381</v>
      </c>
      <c r="F713" s="6" t="n">
        <v>2016</v>
      </c>
      <c r="G713" s="10" t="s">
        <v>1334</v>
      </c>
      <c r="H713" s="15"/>
      <c r="I713" s="15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  <c r="AA713" s="15"/>
      <c r="AB713" s="15"/>
      <c r="AC713" s="15"/>
      <c r="AD713" s="15"/>
      <c r="AE713" s="15"/>
      <c r="AF713" s="15"/>
      <c r="AG713" s="15"/>
      <c r="AH713" s="15"/>
      <c r="AI713" s="15"/>
      <c r="AJ713" s="15"/>
      <c r="AK713" s="15"/>
      <c r="AL713" s="15"/>
      <c r="AM713" s="15"/>
      <c r="AN713" s="15"/>
      <c r="AO713" s="15"/>
      <c r="AP713" s="15"/>
      <c r="AQ713" s="15"/>
      <c r="AR713" s="15"/>
      <c r="AS713" s="15"/>
      <c r="AT713" s="15"/>
      <c r="AU713" s="15"/>
      <c r="AV713" s="15"/>
      <c r="AW713" s="15"/>
      <c r="AX713" s="15"/>
      <c r="AY713" s="15"/>
      <c r="AZ713" s="15"/>
      <c r="BA713" s="15"/>
      <c r="BB713" s="15"/>
      <c r="BC713" s="15"/>
      <c r="BD713" s="15"/>
      <c r="BE713" s="15"/>
      <c r="BF713" s="15"/>
      <c r="BG713" s="15"/>
      <c r="BH713" s="15"/>
      <c r="BI713" s="15"/>
      <c r="BJ713" s="15"/>
      <c r="BK713" s="15"/>
      <c r="BL713" s="15"/>
      <c r="BM713" s="15"/>
      <c r="BN713" s="15"/>
      <c r="BO713" s="15"/>
      <c r="BP713" s="15"/>
      <c r="BQ713" s="15"/>
      <c r="BR713" s="15"/>
      <c r="BS713" s="15"/>
      <c r="BT713" s="15"/>
      <c r="BU713" s="15"/>
      <c r="BV713" s="15"/>
      <c r="BW713" s="15"/>
      <c r="BX713" s="15"/>
      <c r="BY713" s="15"/>
      <c r="BZ713" s="15"/>
      <c r="CA713" s="15"/>
      <c r="CB713" s="15"/>
      <c r="CC713" s="15"/>
      <c r="CD713" s="15"/>
      <c r="CE713" s="15"/>
      <c r="CF713" s="15"/>
      <c r="CG713" s="15"/>
      <c r="CH713" s="15"/>
      <c r="CI713" s="15"/>
      <c r="CJ713" s="15"/>
      <c r="CK713" s="15"/>
      <c r="CL713" s="15"/>
      <c r="CM713" s="15"/>
      <c r="CN713" s="15"/>
      <c r="CO713" s="15"/>
      <c r="CP713" s="15"/>
      <c r="CQ713" s="15"/>
      <c r="CR713" s="15"/>
      <c r="CS713" s="15"/>
      <c r="CT713" s="15"/>
      <c r="CU713" s="15"/>
      <c r="CV713" s="15"/>
      <c r="CW713" s="15"/>
      <c r="CX713" s="15"/>
      <c r="CY713" s="15"/>
      <c r="CZ713" s="15"/>
      <c r="DA713" s="15"/>
      <c r="DB713" s="15"/>
      <c r="DC713" s="15"/>
      <c r="DD713" s="15"/>
      <c r="DE713" s="15"/>
      <c r="DF713" s="15"/>
      <c r="DG713" s="15"/>
      <c r="DH713" s="15"/>
      <c r="DI713" s="15"/>
      <c r="DJ713" s="15"/>
      <c r="DK713" s="15"/>
      <c r="DL713" s="15"/>
      <c r="DM713" s="15"/>
      <c r="DN713" s="15"/>
      <c r="DO713" s="15"/>
      <c r="DP713" s="15"/>
      <c r="DQ713" s="15"/>
      <c r="DR713" s="15"/>
      <c r="DS713" s="15"/>
      <c r="DT713" s="15"/>
      <c r="DU713" s="15"/>
      <c r="DV713" s="15"/>
      <c r="DW713" s="15"/>
      <c r="DX713" s="15"/>
      <c r="DY713" s="15"/>
      <c r="DZ713" s="15"/>
      <c r="EA713" s="15"/>
      <c r="EB713" s="15"/>
      <c r="EC713" s="15"/>
      <c r="ED713" s="15"/>
      <c r="EE713" s="15"/>
      <c r="EF713" s="15"/>
      <c r="EG713" s="15"/>
      <c r="EH713" s="15"/>
      <c r="EI713" s="15"/>
      <c r="EJ713" s="15"/>
      <c r="EK713" s="15"/>
      <c r="EL713" s="15"/>
      <c r="EM713" s="15"/>
      <c r="EN713" s="15"/>
      <c r="EO713" s="15"/>
      <c r="EP713" s="15"/>
      <c r="EQ713" s="15"/>
      <c r="ER713" s="15"/>
      <c r="ES713" s="15"/>
      <c r="ET713" s="15"/>
      <c r="EU713" s="15"/>
      <c r="EV713" s="15"/>
      <c r="EW713" s="15"/>
      <c r="EX713" s="15"/>
      <c r="EY713" s="15"/>
      <c r="EZ713" s="15"/>
      <c r="FA713" s="15"/>
      <c r="FB713" s="15"/>
      <c r="FC713" s="15"/>
      <c r="FD713" s="15"/>
      <c r="FE713" s="15"/>
      <c r="FF713" s="15"/>
      <c r="FG713" s="15"/>
      <c r="FH713" s="15"/>
      <c r="FI713" s="15"/>
      <c r="FJ713" s="15"/>
      <c r="FK713" s="15"/>
      <c r="FL713" s="15"/>
      <c r="FM713" s="15"/>
      <c r="FN713" s="15"/>
      <c r="FO713" s="15"/>
      <c r="FP713" s="15"/>
      <c r="FQ713" s="15"/>
      <c r="FR713" s="15"/>
      <c r="FS713" s="15"/>
      <c r="FT713" s="15"/>
      <c r="FU713" s="15"/>
      <c r="FV713" s="15"/>
      <c r="FW713" s="15"/>
      <c r="FX713" s="15"/>
      <c r="FY713" s="15"/>
      <c r="FZ713" s="15"/>
      <c r="GA713" s="15"/>
      <c r="GB713" s="15"/>
      <c r="GC713" s="15"/>
      <c r="GD713" s="15"/>
      <c r="GE713" s="15"/>
      <c r="GF713" s="15"/>
      <c r="GG713" s="15"/>
      <c r="GH713" s="15"/>
      <c r="GI713" s="15"/>
      <c r="GJ713" s="15"/>
      <c r="GK713" s="15"/>
      <c r="GL713" s="15"/>
      <c r="GM713" s="15"/>
      <c r="GN713" s="15"/>
      <c r="GO713" s="15"/>
      <c r="GP713" s="15"/>
      <c r="GQ713" s="15"/>
      <c r="GR713" s="15"/>
      <c r="GS713" s="15"/>
      <c r="GT713" s="15"/>
      <c r="GU713" s="15"/>
      <c r="GV713" s="15"/>
      <c r="GW713" s="15"/>
      <c r="GX713" s="15"/>
      <c r="GY713" s="15"/>
      <c r="GZ713" s="15"/>
      <c r="HA713" s="15"/>
      <c r="HB713" s="15"/>
      <c r="HC713" s="15"/>
      <c r="HD713" s="15"/>
      <c r="HE713" s="15"/>
      <c r="HF713" s="15"/>
      <c r="HG713" s="15"/>
      <c r="HH713" s="15"/>
      <c r="HI713" s="15"/>
      <c r="HJ713" s="15"/>
      <c r="HK713" s="15"/>
      <c r="HL713" s="15"/>
      <c r="HM713" s="15"/>
      <c r="HN713" s="15"/>
      <c r="HO713" s="15"/>
      <c r="HP713" s="15"/>
      <c r="HQ713" s="15"/>
      <c r="HR713" s="15"/>
      <c r="HS713" s="15"/>
      <c r="HT713" s="15"/>
    </row>
    <row r="714" s="4" customFormat="true" ht="30" hidden="false" customHeight="true" outlineLevel="0" collapsed="false">
      <c r="A714" s="6" t="n">
        <v>712</v>
      </c>
      <c r="B714" s="6" t="s">
        <v>1382</v>
      </c>
      <c r="C714" s="6" t="s">
        <v>18</v>
      </c>
      <c r="D714" s="6" t="s">
        <v>10</v>
      </c>
      <c r="E714" s="16" t="s">
        <v>1383</v>
      </c>
      <c r="F714" s="6" t="n">
        <v>2016</v>
      </c>
      <c r="G714" s="10" t="s">
        <v>1334</v>
      </c>
      <c r="H714" s="15"/>
      <c r="I714" s="15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  <c r="AA714" s="15"/>
      <c r="AB714" s="15"/>
      <c r="AC714" s="15"/>
      <c r="AD714" s="15"/>
      <c r="AE714" s="15"/>
      <c r="AF714" s="15"/>
      <c r="AG714" s="15"/>
      <c r="AH714" s="15"/>
      <c r="AI714" s="15"/>
      <c r="AJ714" s="15"/>
      <c r="AK714" s="15"/>
      <c r="AL714" s="15"/>
      <c r="AM714" s="15"/>
      <c r="AN714" s="15"/>
      <c r="AO714" s="15"/>
      <c r="AP714" s="15"/>
      <c r="AQ714" s="15"/>
      <c r="AR714" s="15"/>
      <c r="AS714" s="15"/>
      <c r="AT714" s="15"/>
      <c r="AU714" s="15"/>
      <c r="AV714" s="15"/>
      <c r="AW714" s="15"/>
      <c r="AX714" s="15"/>
      <c r="AY714" s="15"/>
      <c r="AZ714" s="15"/>
      <c r="BA714" s="15"/>
      <c r="BB714" s="15"/>
      <c r="BC714" s="15"/>
      <c r="BD714" s="15"/>
      <c r="BE714" s="15"/>
      <c r="BF714" s="15"/>
      <c r="BG714" s="15"/>
      <c r="BH714" s="15"/>
      <c r="BI714" s="15"/>
      <c r="BJ714" s="15"/>
      <c r="BK714" s="15"/>
      <c r="BL714" s="15"/>
      <c r="BM714" s="15"/>
      <c r="BN714" s="15"/>
      <c r="BO714" s="15"/>
      <c r="BP714" s="15"/>
      <c r="BQ714" s="15"/>
      <c r="BR714" s="15"/>
      <c r="BS714" s="15"/>
      <c r="BT714" s="15"/>
      <c r="BU714" s="15"/>
      <c r="BV714" s="15"/>
      <c r="BW714" s="15"/>
      <c r="BX714" s="15"/>
      <c r="BY714" s="15"/>
      <c r="BZ714" s="15"/>
      <c r="CA714" s="15"/>
      <c r="CB714" s="15"/>
      <c r="CC714" s="15"/>
      <c r="CD714" s="15"/>
      <c r="CE714" s="15"/>
      <c r="CF714" s="15"/>
      <c r="CG714" s="15"/>
      <c r="CH714" s="15"/>
      <c r="CI714" s="15"/>
      <c r="CJ714" s="15"/>
      <c r="CK714" s="15"/>
      <c r="CL714" s="15"/>
      <c r="CM714" s="15"/>
      <c r="CN714" s="15"/>
      <c r="CO714" s="15"/>
      <c r="CP714" s="15"/>
      <c r="CQ714" s="15"/>
      <c r="CR714" s="15"/>
      <c r="CS714" s="15"/>
      <c r="CT714" s="15"/>
      <c r="CU714" s="15"/>
      <c r="CV714" s="15"/>
      <c r="CW714" s="15"/>
      <c r="CX714" s="15"/>
      <c r="CY714" s="15"/>
      <c r="CZ714" s="15"/>
      <c r="DA714" s="15"/>
      <c r="DB714" s="15"/>
      <c r="DC714" s="15"/>
      <c r="DD714" s="15"/>
      <c r="DE714" s="15"/>
      <c r="DF714" s="15"/>
      <c r="DG714" s="15"/>
      <c r="DH714" s="15"/>
      <c r="DI714" s="15"/>
      <c r="DJ714" s="15"/>
      <c r="DK714" s="15"/>
      <c r="DL714" s="15"/>
      <c r="DM714" s="15"/>
      <c r="DN714" s="15"/>
      <c r="DO714" s="15"/>
      <c r="DP714" s="15"/>
      <c r="DQ714" s="15"/>
      <c r="DR714" s="15"/>
      <c r="DS714" s="15"/>
      <c r="DT714" s="15"/>
      <c r="DU714" s="15"/>
      <c r="DV714" s="15"/>
      <c r="DW714" s="15"/>
      <c r="DX714" s="15"/>
      <c r="DY714" s="15"/>
      <c r="DZ714" s="15"/>
      <c r="EA714" s="15"/>
      <c r="EB714" s="15"/>
      <c r="EC714" s="15"/>
      <c r="ED714" s="15"/>
      <c r="EE714" s="15"/>
      <c r="EF714" s="15"/>
      <c r="EG714" s="15"/>
      <c r="EH714" s="15"/>
      <c r="EI714" s="15"/>
      <c r="EJ714" s="15"/>
      <c r="EK714" s="15"/>
      <c r="EL714" s="15"/>
      <c r="EM714" s="15"/>
      <c r="EN714" s="15"/>
      <c r="EO714" s="15"/>
      <c r="EP714" s="15"/>
      <c r="EQ714" s="15"/>
      <c r="ER714" s="15"/>
      <c r="ES714" s="15"/>
      <c r="ET714" s="15"/>
      <c r="EU714" s="15"/>
      <c r="EV714" s="15"/>
      <c r="EW714" s="15"/>
      <c r="EX714" s="15"/>
      <c r="EY714" s="15"/>
      <c r="EZ714" s="15"/>
      <c r="FA714" s="15"/>
      <c r="FB714" s="15"/>
      <c r="FC714" s="15"/>
      <c r="FD714" s="15"/>
      <c r="FE714" s="15"/>
      <c r="FF714" s="15"/>
      <c r="FG714" s="15"/>
      <c r="FH714" s="15"/>
      <c r="FI714" s="15"/>
      <c r="FJ714" s="15"/>
      <c r="FK714" s="15"/>
      <c r="FL714" s="15"/>
      <c r="FM714" s="15"/>
      <c r="FN714" s="15"/>
      <c r="FO714" s="15"/>
      <c r="FP714" s="15"/>
      <c r="FQ714" s="15"/>
      <c r="FR714" s="15"/>
      <c r="FS714" s="15"/>
      <c r="FT714" s="15"/>
      <c r="FU714" s="15"/>
      <c r="FV714" s="15"/>
      <c r="FW714" s="15"/>
      <c r="FX714" s="15"/>
      <c r="FY714" s="15"/>
      <c r="FZ714" s="15"/>
      <c r="GA714" s="15"/>
      <c r="GB714" s="15"/>
      <c r="GC714" s="15"/>
      <c r="GD714" s="15"/>
      <c r="GE714" s="15"/>
      <c r="GF714" s="15"/>
      <c r="GG714" s="15"/>
      <c r="GH714" s="15"/>
      <c r="GI714" s="15"/>
      <c r="GJ714" s="15"/>
      <c r="GK714" s="15"/>
      <c r="GL714" s="15"/>
      <c r="GM714" s="15"/>
      <c r="GN714" s="15"/>
      <c r="GO714" s="15"/>
      <c r="GP714" s="15"/>
      <c r="GQ714" s="15"/>
      <c r="GR714" s="15"/>
      <c r="GS714" s="15"/>
      <c r="GT714" s="15"/>
      <c r="GU714" s="15"/>
      <c r="GV714" s="15"/>
      <c r="GW714" s="15"/>
      <c r="GX714" s="15"/>
      <c r="GY714" s="15"/>
      <c r="GZ714" s="15"/>
      <c r="HA714" s="15"/>
      <c r="HB714" s="15"/>
      <c r="HC714" s="15"/>
      <c r="HD714" s="15"/>
      <c r="HE714" s="15"/>
      <c r="HF714" s="15"/>
      <c r="HG714" s="15"/>
      <c r="HH714" s="15"/>
      <c r="HI714" s="15"/>
      <c r="HJ714" s="15"/>
      <c r="HK714" s="15"/>
      <c r="HL714" s="15"/>
      <c r="HM714" s="15"/>
      <c r="HN714" s="15"/>
      <c r="HO714" s="15"/>
      <c r="HP714" s="15"/>
      <c r="HQ714" s="15"/>
      <c r="HR714" s="15"/>
      <c r="HS714" s="15"/>
      <c r="HT714" s="15"/>
    </row>
    <row r="715" s="4" customFormat="true" ht="30" hidden="false" customHeight="true" outlineLevel="0" collapsed="false">
      <c r="A715" s="6" t="n">
        <v>713</v>
      </c>
      <c r="B715" s="6" t="s">
        <v>1384</v>
      </c>
      <c r="C715" s="6" t="s">
        <v>18</v>
      </c>
      <c r="D715" s="6" t="s">
        <v>10</v>
      </c>
      <c r="E715" s="16" t="s">
        <v>1385</v>
      </c>
      <c r="F715" s="6" t="n">
        <v>2016</v>
      </c>
      <c r="G715" s="10" t="s">
        <v>1334</v>
      </c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  <c r="AA715" s="15"/>
      <c r="AB715" s="15"/>
      <c r="AC715" s="15"/>
      <c r="AD715" s="15"/>
      <c r="AE715" s="15"/>
      <c r="AF715" s="15"/>
      <c r="AG715" s="15"/>
      <c r="AH715" s="15"/>
      <c r="AI715" s="15"/>
      <c r="AJ715" s="15"/>
      <c r="AK715" s="15"/>
      <c r="AL715" s="15"/>
      <c r="AM715" s="15"/>
      <c r="AN715" s="15"/>
      <c r="AO715" s="15"/>
      <c r="AP715" s="15"/>
      <c r="AQ715" s="15"/>
      <c r="AR715" s="15"/>
      <c r="AS715" s="15"/>
      <c r="AT715" s="15"/>
      <c r="AU715" s="15"/>
      <c r="AV715" s="15"/>
      <c r="AW715" s="15"/>
      <c r="AX715" s="15"/>
      <c r="AY715" s="15"/>
      <c r="AZ715" s="15"/>
      <c r="BA715" s="15"/>
      <c r="BB715" s="15"/>
      <c r="BC715" s="15"/>
      <c r="BD715" s="15"/>
      <c r="BE715" s="15"/>
      <c r="BF715" s="15"/>
      <c r="BG715" s="15"/>
      <c r="BH715" s="15"/>
      <c r="BI715" s="15"/>
      <c r="BJ715" s="15"/>
      <c r="BK715" s="15"/>
      <c r="BL715" s="15"/>
      <c r="BM715" s="15"/>
      <c r="BN715" s="15"/>
      <c r="BO715" s="15"/>
      <c r="BP715" s="15"/>
      <c r="BQ715" s="15"/>
      <c r="BR715" s="15"/>
      <c r="BS715" s="15"/>
      <c r="BT715" s="15"/>
      <c r="BU715" s="15"/>
      <c r="BV715" s="15"/>
      <c r="BW715" s="15"/>
      <c r="BX715" s="15"/>
      <c r="BY715" s="15"/>
      <c r="BZ715" s="15"/>
      <c r="CA715" s="15"/>
      <c r="CB715" s="15"/>
      <c r="CC715" s="15"/>
      <c r="CD715" s="15"/>
      <c r="CE715" s="15"/>
      <c r="CF715" s="15"/>
      <c r="CG715" s="15"/>
      <c r="CH715" s="15"/>
      <c r="CI715" s="15"/>
      <c r="CJ715" s="15"/>
      <c r="CK715" s="15"/>
      <c r="CL715" s="15"/>
      <c r="CM715" s="15"/>
      <c r="CN715" s="15"/>
      <c r="CO715" s="15"/>
      <c r="CP715" s="15"/>
      <c r="CQ715" s="15"/>
      <c r="CR715" s="15"/>
      <c r="CS715" s="15"/>
      <c r="CT715" s="15"/>
      <c r="CU715" s="15"/>
      <c r="CV715" s="15"/>
      <c r="CW715" s="15"/>
      <c r="CX715" s="15"/>
      <c r="CY715" s="15"/>
      <c r="CZ715" s="15"/>
      <c r="DA715" s="15"/>
      <c r="DB715" s="15"/>
      <c r="DC715" s="15"/>
      <c r="DD715" s="15"/>
      <c r="DE715" s="15"/>
      <c r="DF715" s="15"/>
      <c r="DG715" s="15"/>
      <c r="DH715" s="15"/>
      <c r="DI715" s="15"/>
      <c r="DJ715" s="15"/>
      <c r="DK715" s="15"/>
      <c r="DL715" s="15"/>
      <c r="DM715" s="15"/>
      <c r="DN715" s="15"/>
      <c r="DO715" s="15"/>
      <c r="DP715" s="15"/>
      <c r="DQ715" s="15"/>
      <c r="DR715" s="15"/>
      <c r="DS715" s="15"/>
      <c r="DT715" s="15"/>
      <c r="DU715" s="15"/>
      <c r="DV715" s="15"/>
      <c r="DW715" s="15"/>
      <c r="DX715" s="15"/>
      <c r="DY715" s="15"/>
      <c r="DZ715" s="15"/>
      <c r="EA715" s="15"/>
      <c r="EB715" s="15"/>
      <c r="EC715" s="15"/>
      <c r="ED715" s="15"/>
      <c r="EE715" s="15"/>
      <c r="EF715" s="15"/>
      <c r="EG715" s="15"/>
      <c r="EH715" s="15"/>
      <c r="EI715" s="15"/>
      <c r="EJ715" s="15"/>
      <c r="EK715" s="15"/>
      <c r="EL715" s="15"/>
      <c r="EM715" s="15"/>
      <c r="EN715" s="15"/>
      <c r="EO715" s="15"/>
      <c r="EP715" s="15"/>
      <c r="EQ715" s="15"/>
      <c r="ER715" s="15"/>
      <c r="ES715" s="15"/>
      <c r="ET715" s="15"/>
      <c r="EU715" s="15"/>
      <c r="EV715" s="15"/>
      <c r="EW715" s="15"/>
      <c r="EX715" s="15"/>
      <c r="EY715" s="15"/>
      <c r="EZ715" s="15"/>
      <c r="FA715" s="15"/>
      <c r="FB715" s="15"/>
      <c r="FC715" s="15"/>
      <c r="FD715" s="15"/>
      <c r="FE715" s="15"/>
      <c r="FF715" s="15"/>
      <c r="FG715" s="15"/>
      <c r="FH715" s="15"/>
      <c r="FI715" s="15"/>
      <c r="FJ715" s="15"/>
      <c r="FK715" s="15"/>
      <c r="FL715" s="15"/>
      <c r="FM715" s="15"/>
      <c r="FN715" s="15"/>
      <c r="FO715" s="15"/>
      <c r="FP715" s="15"/>
      <c r="FQ715" s="15"/>
      <c r="FR715" s="15"/>
      <c r="FS715" s="15"/>
      <c r="FT715" s="15"/>
      <c r="FU715" s="15"/>
      <c r="FV715" s="15"/>
      <c r="FW715" s="15"/>
      <c r="FX715" s="15"/>
      <c r="FY715" s="15"/>
      <c r="FZ715" s="15"/>
      <c r="GA715" s="15"/>
      <c r="GB715" s="15"/>
      <c r="GC715" s="15"/>
      <c r="GD715" s="15"/>
      <c r="GE715" s="15"/>
      <c r="GF715" s="15"/>
      <c r="GG715" s="15"/>
      <c r="GH715" s="15"/>
      <c r="GI715" s="15"/>
      <c r="GJ715" s="15"/>
      <c r="GK715" s="15"/>
      <c r="GL715" s="15"/>
      <c r="GM715" s="15"/>
      <c r="GN715" s="15"/>
      <c r="GO715" s="15"/>
      <c r="GP715" s="15"/>
      <c r="GQ715" s="15"/>
      <c r="GR715" s="15"/>
      <c r="GS715" s="15"/>
      <c r="GT715" s="15"/>
      <c r="GU715" s="15"/>
      <c r="GV715" s="15"/>
      <c r="GW715" s="15"/>
      <c r="GX715" s="15"/>
      <c r="GY715" s="15"/>
      <c r="GZ715" s="15"/>
      <c r="HA715" s="15"/>
      <c r="HB715" s="15"/>
      <c r="HC715" s="15"/>
      <c r="HD715" s="15"/>
      <c r="HE715" s="15"/>
      <c r="HF715" s="15"/>
      <c r="HG715" s="15"/>
      <c r="HH715" s="15"/>
      <c r="HI715" s="15"/>
      <c r="HJ715" s="15"/>
      <c r="HK715" s="15"/>
      <c r="HL715" s="15"/>
      <c r="HM715" s="15"/>
      <c r="HN715" s="15"/>
      <c r="HO715" s="15"/>
      <c r="HP715" s="15"/>
      <c r="HQ715" s="15"/>
      <c r="HR715" s="15"/>
      <c r="HS715" s="15"/>
      <c r="HT715" s="15"/>
    </row>
    <row r="716" s="4" customFormat="true" ht="30" hidden="false" customHeight="true" outlineLevel="0" collapsed="false">
      <c r="A716" s="6" t="n">
        <v>714</v>
      </c>
      <c r="B716" s="6" t="s">
        <v>1386</v>
      </c>
      <c r="C716" s="6" t="s">
        <v>18</v>
      </c>
      <c r="D716" s="6" t="s">
        <v>10</v>
      </c>
      <c r="E716" s="16" t="s">
        <v>1387</v>
      </c>
      <c r="F716" s="6" t="n">
        <v>2016</v>
      </c>
      <c r="G716" s="10" t="s">
        <v>1334</v>
      </c>
      <c r="H716" s="15"/>
      <c r="I716" s="15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  <c r="AA716" s="15"/>
      <c r="AB716" s="15"/>
      <c r="AC716" s="15"/>
      <c r="AD716" s="15"/>
      <c r="AE716" s="15"/>
      <c r="AF716" s="15"/>
      <c r="AG716" s="15"/>
      <c r="AH716" s="15"/>
      <c r="AI716" s="15"/>
      <c r="AJ716" s="15"/>
      <c r="AK716" s="15"/>
      <c r="AL716" s="15"/>
      <c r="AM716" s="15"/>
      <c r="AN716" s="15"/>
      <c r="AO716" s="15"/>
      <c r="AP716" s="15"/>
      <c r="AQ716" s="15"/>
      <c r="AR716" s="15"/>
      <c r="AS716" s="15"/>
      <c r="AT716" s="15"/>
      <c r="AU716" s="15"/>
      <c r="AV716" s="15"/>
      <c r="AW716" s="15"/>
      <c r="AX716" s="15"/>
      <c r="AY716" s="15"/>
      <c r="AZ716" s="15"/>
      <c r="BA716" s="15"/>
      <c r="BB716" s="15"/>
      <c r="BC716" s="15"/>
      <c r="BD716" s="15"/>
      <c r="BE716" s="15"/>
      <c r="BF716" s="15"/>
      <c r="BG716" s="15"/>
      <c r="BH716" s="15"/>
      <c r="BI716" s="15"/>
      <c r="BJ716" s="15"/>
      <c r="BK716" s="15"/>
      <c r="BL716" s="15"/>
      <c r="BM716" s="15"/>
      <c r="BN716" s="15"/>
      <c r="BO716" s="15"/>
      <c r="BP716" s="15"/>
      <c r="BQ716" s="15"/>
      <c r="BR716" s="15"/>
      <c r="BS716" s="15"/>
      <c r="BT716" s="15"/>
      <c r="BU716" s="15"/>
      <c r="BV716" s="15"/>
      <c r="BW716" s="15"/>
      <c r="BX716" s="15"/>
      <c r="BY716" s="15"/>
      <c r="BZ716" s="15"/>
      <c r="CA716" s="15"/>
      <c r="CB716" s="15"/>
      <c r="CC716" s="15"/>
      <c r="CD716" s="15"/>
      <c r="CE716" s="15"/>
      <c r="CF716" s="15"/>
      <c r="CG716" s="15"/>
      <c r="CH716" s="15"/>
      <c r="CI716" s="15"/>
      <c r="CJ716" s="15"/>
      <c r="CK716" s="15"/>
      <c r="CL716" s="15"/>
      <c r="CM716" s="15"/>
      <c r="CN716" s="15"/>
      <c r="CO716" s="15"/>
      <c r="CP716" s="15"/>
      <c r="CQ716" s="15"/>
      <c r="CR716" s="15"/>
      <c r="CS716" s="15"/>
      <c r="CT716" s="15"/>
      <c r="CU716" s="15"/>
      <c r="CV716" s="15"/>
      <c r="CW716" s="15"/>
      <c r="CX716" s="15"/>
      <c r="CY716" s="15"/>
      <c r="CZ716" s="15"/>
      <c r="DA716" s="15"/>
      <c r="DB716" s="15"/>
      <c r="DC716" s="15"/>
      <c r="DD716" s="15"/>
      <c r="DE716" s="15"/>
      <c r="DF716" s="15"/>
      <c r="DG716" s="15"/>
      <c r="DH716" s="15"/>
      <c r="DI716" s="15"/>
      <c r="DJ716" s="15"/>
      <c r="DK716" s="15"/>
      <c r="DL716" s="15"/>
      <c r="DM716" s="15"/>
      <c r="DN716" s="15"/>
      <c r="DO716" s="15"/>
      <c r="DP716" s="15"/>
      <c r="DQ716" s="15"/>
      <c r="DR716" s="15"/>
      <c r="DS716" s="15"/>
      <c r="DT716" s="15"/>
      <c r="DU716" s="15"/>
      <c r="DV716" s="15"/>
      <c r="DW716" s="15"/>
      <c r="DX716" s="15"/>
      <c r="DY716" s="15"/>
      <c r="DZ716" s="15"/>
      <c r="EA716" s="15"/>
      <c r="EB716" s="15"/>
      <c r="EC716" s="15"/>
      <c r="ED716" s="15"/>
      <c r="EE716" s="15"/>
      <c r="EF716" s="15"/>
      <c r="EG716" s="15"/>
      <c r="EH716" s="15"/>
      <c r="EI716" s="15"/>
      <c r="EJ716" s="15"/>
      <c r="EK716" s="15"/>
      <c r="EL716" s="15"/>
      <c r="EM716" s="15"/>
      <c r="EN716" s="15"/>
      <c r="EO716" s="15"/>
      <c r="EP716" s="15"/>
      <c r="EQ716" s="15"/>
      <c r="ER716" s="15"/>
      <c r="ES716" s="15"/>
      <c r="ET716" s="15"/>
      <c r="EU716" s="15"/>
      <c r="EV716" s="15"/>
      <c r="EW716" s="15"/>
      <c r="EX716" s="15"/>
      <c r="EY716" s="15"/>
      <c r="EZ716" s="15"/>
      <c r="FA716" s="15"/>
      <c r="FB716" s="15"/>
      <c r="FC716" s="15"/>
      <c r="FD716" s="15"/>
      <c r="FE716" s="15"/>
      <c r="FF716" s="15"/>
      <c r="FG716" s="15"/>
      <c r="FH716" s="15"/>
      <c r="FI716" s="15"/>
      <c r="FJ716" s="15"/>
      <c r="FK716" s="15"/>
      <c r="FL716" s="15"/>
      <c r="FM716" s="15"/>
      <c r="FN716" s="15"/>
      <c r="FO716" s="15"/>
      <c r="FP716" s="15"/>
      <c r="FQ716" s="15"/>
      <c r="FR716" s="15"/>
      <c r="FS716" s="15"/>
      <c r="FT716" s="15"/>
      <c r="FU716" s="15"/>
      <c r="FV716" s="15"/>
      <c r="FW716" s="15"/>
      <c r="FX716" s="15"/>
      <c r="FY716" s="15"/>
      <c r="FZ716" s="15"/>
      <c r="GA716" s="15"/>
      <c r="GB716" s="15"/>
      <c r="GC716" s="15"/>
      <c r="GD716" s="15"/>
      <c r="GE716" s="15"/>
      <c r="GF716" s="15"/>
      <c r="GG716" s="15"/>
      <c r="GH716" s="15"/>
      <c r="GI716" s="15"/>
      <c r="GJ716" s="15"/>
      <c r="GK716" s="15"/>
      <c r="GL716" s="15"/>
      <c r="GM716" s="15"/>
      <c r="GN716" s="15"/>
      <c r="GO716" s="15"/>
      <c r="GP716" s="15"/>
      <c r="GQ716" s="15"/>
      <c r="GR716" s="15"/>
      <c r="GS716" s="15"/>
      <c r="GT716" s="15"/>
      <c r="GU716" s="15"/>
      <c r="GV716" s="15"/>
      <c r="GW716" s="15"/>
      <c r="GX716" s="15"/>
      <c r="GY716" s="15"/>
      <c r="GZ716" s="15"/>
      <c r="HA716" s="15"/>
      <c r="HB716" s="15"/>
      <c r="HC716" s="15"/>
      <c r="HD716" s="15"/>
      <c r="HE716" s="15"/>
      <c r="HF716" s="15"/>
      <c r="HG716" s="15"/>
      <c r="HH716" s="15"/>
      <c r="HI716" s="15"/>
      <c r="HJ716" s="15"/>
      <c r="HK716" s="15"/>
      <c r="HL716" s="15"/>
      <c r="HM716" s="15"/>
      <c r="HN716" s="15"/>
      <c r="HO716" s="15"/>
      <c r="HP716" s="15"/>
      <c r="HQ716" s="15"/>
      <c r="HR716" s="15"/>
      <c r="HS716" s="15"/>
      <c r="HT716" s="15"/>
    </row>
    <row r="717" s="4" customFormat="true" ht="30" hidden="false" customHeight="true" outlineLevel="0" collapsed="false">
      <c r="A717" s="6" t="n">
        <v>715</v>
      </c>
      <c r="B717" s="6" t="s">
        <v>1388</v>
      </c>
      <c r="C717" s="6" t="s">
        <v>18</v>
      </c>
      <c r="D717" s="6" t="s">
        <v>10</v>
      </c>
      <c r="E717" s="16" t="s">
        <v>1239</v>
      </c>
      <c r="F717" s="6" t="n">
        <v>2016</v>
      </c>
      <c r="G717" s="10" t="s">
        <v>1334</v>
      </c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  <c r="AA717" s="15"/>
      <c r="AB717" s="15"/>
      <c r="AC717" s="15"/>
      <c r="AD717" s="15"/>
      <c r="AE717" s="15"/>
      <c r="AF717" s="15"/>
      <c r="AG717" s="15"/>
      <c r="AH717" s="15"/>
      <c r="AI717" s="15"/>
      <c r="AJ717" s="15"/>
      <c r="AK717" s="15"/>
      <c r="AL717" s="15"/>
      <c r="AM717" s="15"/>
      <c r="AN717" s="15"/>
      <c r="AO717" s="15"/>
      <c r="AP717" s="15"/>
      <c r="AQ717" s="15"/>
      <c r="AR717" s="15"/>
      <c r="AS717" s="15"/>
      <c r="AT717" s="15"/>
      <c r="AU717" s="15"/>
      <c r="AV717" s="15"/>
      <c r="AW717" s="15"/>
      <c r="AX717" s="15"/>
      <c r="AY717" s="15"/>
      <c r="AZ717" s="15"/>
      <c r="BA717" s="15"/>
      <c r="BB717" s="15"/>
      <c r="BC717" s="15"/>
      <c r="BD717" s="15"/>
      <c r="BE717" s="15"/>
      <c r="BF717" s="15"/>
      <c r="BG717" s="15"/>
      <c r="BH717" s="15"/>
      <c r="BI717" s="15"/>
      <c r="BJ717" s="15"/>
      <c r="BK717" s="15"/>
      <c r="BL717" s="15"/>
      <c r="BM717" s="15"/>
      <c r="BN717" s="15"/>
      <c r="BO717" s="15"/>
      <c r="BP717" s="15"/>
      <c r="BQ717" s="15"/>
      <c r="BR717" s="15"/>
      <c r="BS717" s="15"/>
      <c r="BT717" s="15"/>
      <c r="BU717" s="15"/>
      <c r="BV717" s="15"/>
      <c r="BW717" s="15"/>
      <c r="BX717" s="15"/>
      <c r="BY717" s="15"/>
      <c r="BZ717" s="15"/>
      <c r="CA717" s="15"/>
      <c r="CB717" s="15"/>
      <c r="CC717" s="15"/>
      <c r="CD717" s="15"/>
      <c r="CE717" s="15"/>
      <c r="CF717" s="15"/>
      <c r="CG717" s="15"/>
      <c r="CH717" s="15"/>
      <c r="CI717" s="15"/>
      <c r="CJ717" s="15"/>
      <c r="CK717" s="15"/>
      <c r="CL717" s="15"/>
      <c r="CM717" s="15"/>
      <c r="CN717" s="15"/>
      <c r="CO717" s="15"/>
      <c r="CP717" s="15"/>
      <c r="CQ717" s="15"/>
      <c r="CR717" s="15"/>
      <c r="CS717" s="15"/>
      <c r="CT717" s="15"/>
      <c r="CU717" s="15"/>
      <c r="CV717" s="15"/>
      <c r="CW717" s="15"/>
      <c r="CX717" s="15"/>
      <c r="CY717" s="15"/>
      <c r="CZ717" s="15"/>
      <c r="DA717" s="15"/>
      <c r="DB717" s="15"/>
      <c r="DC717" s="15"/>
      <c r="DD717" s="15"/>
      <c r="DE717" s="15"/>
      <c r="DF717" s="15"/>
      <c r="DG717" s="15"/>
      <c r="DH717" s="15"/>
      <c r="DI717" s="15"/>
      <c r="DJ717" s="15"/>
      <c r="DK717" s="15"/>
      <c r="DL717" s="15"/>
      <c r="DM717" s="15"/>
      <c r="DN717" s="15"/>
      <c r="DO717" s="15"/>
      <c r="DP717" s="15"/>
      <c r="DQ717" s="15"/>
      <c r="DR717" s="15"/>
      <c r="DS717" s="15"/>
      <c r="DT717" s="15"/>
      <c r="DU717" s="15"/>
      <c r="DV717" s="15"/>
      <c r="DW717" s="15"/>
      <c r="DX717" s="15"/>
      <c r="DY717" s="15"/>
      <c r="DZ717" s="15"/>
      <c r="EA717" s="15"/>
      <c r="EB717" s="15"/>
      <c r="EC717" s="15"/>
      <c r="ED717" s="15"/>
      <c r="EE717" s="15"/>
      <c r="EF717" s="15"/>
      <c r="EG717" s="15"/>
      <c r="EH717" s="15"/>
      <c r="EI717" s="15"/>
      <c r="EJ717" s="15"/>
      <c r="EK717" s="15"/>
      <c r="EL717" s="15"/>
      <c r="EM717" s="15"/>
      <c r="EN717" s="15"/>
      <c r="EO717" s="15"/>
      <c r="EP717" s="15"/>
      <c r="EQ717" s="15"/>
      <c r="ER717" s="15"/>
      <c r="ES717" s="15"/>
      <c r="ET717" s="15"/>
      <c r="EU717" s="15"/>
      <c r="EV717" s="15"/>
      <c r="EW717" s="15"/>
      <c r="EX717" s="15"/>
      <c r="EY717" s="15"/>
      <c r="EZ717" s="15"/>
      <c r="FA717" s="15"/>
      <c r="FB717" s="15"/>
      <c r="FC717" s="15"/>
      <c r="FD717" s="15"/>
      <c r="FE717" s="15"/>
      <c r="FF717" s="15"/>
      <c r="FG717" s="15"/>
      <c r="FH717" s="15"/>
      <c r="FI717" s="15"/>
      <c r="FJ717" s="15"/>
      <c r="FK717" s="15"/>
      <c r="FL717" s="15"/>
      <c r="FM717" s="15"/>
      <c r="FN717" s="15"/>
      <c r="FO717" s="15"/>
      <c r="FP717" s="15"/>
      <c r="FQ717" s="15"/>
      <c r="FR717" s="15"/>
      <c r="FS717" s="15"/>
      <c r="FT717" s="15"/>
      <c r="FU717" s="15"/>
      <c r="FV717" s="15"/>
      <c r="FW717" s="15"/>
      <c r="FX717" s="15"/>
      <c r="FY717" s="15"/>
      <c r="FZ717" s="15"/>
      <c r="GA717" s="15"/>
      <c r="GB717" s="15"/>
      <c r="GC717" s="15"/>
      <c r="GD717" s="15"/>
      <c r="GE717" s="15"/>
      <c r="GF717" s="15"/>
      <c r="GG717" s="15"/>
      <c r="GH717" s="15"/>
      <c r="GI717" s="15"/>
      <c r="GJ717" s="15"/>
      <c r="GK717" s="15"/>
      <c r="GL717" s="15"/>
      <c r="GM717" s="15"/>
      <c r="GN717" s="15"/>
      <c r="GO717" s="15"/>
      <c r="GP717" s="15"/>
      <c r="GQ717" s="15"/>
      <c r="GR717" s="15"/>
      <c r="GS717" s="15"/>
      <c r="GT717" s="15"/>
      <c r="GU717" s="15"/>
      <c r="GV717" s="15"/>
      <c r="GW717" s="15"/>
      <c r="GX717" s="15"/>
      <c r="GY717" s="15"/>
      <c r="GZ717" s="15"/>
      <c r="HA717" s="15"/>
      <c r="HB717" s="15"/>
      <c r="HC717" s="15"/>
      <c r="HD717" s="15"/>
      <c r="HE717" s="15"/>
      <c r="HF717" s="15"/>
      <c r="HG717" s="15"/>
      <c r="HH717" s="15"/>
      <c r="HI717" s="15"/>
      <c r="HJ717" s="15"/>
      <c r="HK717" s="15"/>
      <c r="HL717" s="15"/>
      <c r="HM717" s="15"/>
      <c r="HN717" s="15"/>
      <c r="HO717" s="15"/>
      <c r="HP717" s="15"/>
      <c r="HQ717" s="15"/>
      <c r="HR717" s="15"/>
      <c r="HS717" s="15"/>
      <c r="HT717" s="15"/>
    </row>
    <row r="718" s="4" customFormat="true" ht="30" hidden="false" customHeight="true" outlineLevel="0" collapsed="false">
      <c r="A718" s="6" t="n">
        <v>716</v>
      </c>
      <c r="B718" s="6" t="s">
        <v>1389</v>
      </c>
      <c r="C718" s="6" t="s">
        <v>18</v>
      </c>
      <c r="D718" s="6" t="s">
        <v>10</v>
      </c>
      <c r="E718" s="16" t="s">
        <v>1390</v>
      </c>
      <c r="F718" s="6" t="n">
        <v>2016</v>
      </c>
      <c r="G718" s="10" t="s">
        <v>1334</v>
      </c>
      <c r="H718" s="15"/>
      <c r="I718" s="15"/>
      <c r="J718" s="15"/>
      <c r="K718" s="15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  <c r="AA718" s="15"/>
      <c r="AB718" s="15"/>
      <c r="AC718" s="15"/>
      <c r="AD718" s="15"/>
      <c r="AE718" s="15"/>
      <c r="AF718" s="15"/>
      <c r="AG718" s="15"/>
      <c r="AH718" s="15"/>
      <c r="AI718" s="15"/>
      <c r="AJ718" s="15"/>
      <c r="AK718" s="15"/>
      <c r="AL718" s="15"/>
      <c r="AM718" s="15"/>
      <c r="AN718" s="15"/>
      <c r="AO718" s="15"/>
      <c r="AP718" s="15"/>
      <c r="AQ718" s="15"/>
      <c r="AR718" s="15"/>
      <c r="AS718" s="15"/>
      <c r="AT718" s="15"/>
      <c r="AU718" s="15"/>
      <c r="AV718" s="15"/>
      <c r="AW718" s="15"/>
      <c r="AX718" s="15"/>
      <c r="AY718" s="15"/>
      <c r="AZ718" s="15"/>
      <c r="BA718" s="15"/>
      <c r="BB718" s="15"/>
      <c r="BC718" s="15"/>
      <c r="BD718" s="15"/>
      <c r="BE718" s="15"/>
      <c r="BF718" s="15"/>
      <c r="BG718" s="15"/>
      <c r="BH718" s="15"/>
      <c r="BI718" s="15"/>
      <c r="BJ718" s="15"/>
      <c r="BK718" s="15"/>
      <c r="BL718" s="15"/>
      <c r="BM718" s="15"/>
      <c r="BN718" s="15"/>
      <c r="BO718" s="15"/>
      <c r="BP718" s="15"/>
      <c r="BQ718" s="15"/>
      <c r="BR718" s="15"/>
      <c r="BS718" s="15"/>
      <c r="BT718" s="15"/>
      <c r="BU718" s="15"/>
      <c r="BV718" s="15"/>
      <c r="BW718" s="15"/>
      <c r="BX718" s="15"/>
      <c r="BY718" s="15"/>
      <c r="BZ718" s="15"/>
      <c r="CA718" s="15"/>
      <c r="CB718" s="15"/>
      <c r="CC718" s="15"/>
      <c r="CD718" s="15"/>
      <c r="CE718" s="15"/>
      <c r="CF718" s="15"/>
      <c r="CG718" s="15"/>
      <c r="CH718" s="15"/>
      <c r="CI718" s="15"/>
      <c r="CJ718" s="15"/>
      <c r="CK718" s="15"/>
      <c r="CL718" s="15"/>
      <c r="CM718" s="15"/>
      <c r="CN718" s="15"/>
      <c r="CO718" s="15"/>
      <c r="CP718" s="15"/>
      <c r="CQ718" s="15"/>
      <c r="CR718" s="15"/>
      <c r="CS718" s="15"/>
      <c r="CT718" s="15"/>
      <c r="CU718" s="15"/>
      <c r="CV718" s="15"/>
      <c r="CW718" s="15"/>
      <c r="CX718" s="15"/>
      <c r="CY718" s="15"/>
      <c r="CZ718" s="15"/>
      <c r="DA718" s="15"/>
      <c r="DB718" s="15"/>
      <c r="DC718" s="15"/>
      <c r="DD718" s="15"/>
      <c r="DE718" s="15"/>
      <c r="DF718" s="15"/>
      <c r="DG718" s="15"/>
      <c r="DH718" s="15"/>
      <c r="DI718" s="15"/>
      <c r="DJ718" s="15"/>
      <c r="DK718" s="15"/>
      <c r="DL718" s="15"/>
      <c r="DM718" s="15"/>
      <c r="DN718" s="15"/>
      <c r="DO718" s="15"/>
      <c r="DP718" s="15"/>
      <c r="DQ718" s="15"/>
      <c r="DR718" s="15"/>
      <c r="DS718" s="15"/>
      <c r="DT718" s="15"/>
      <c r="DU718" s="15"/>
      <c r="DV718" s="15"/>
      <c r="DW718" s="15"/>
      <c r="DX718" s="15"/>
      <c r="DY718" s="15"/>
      <c r="DZ718" s="15"/>
      <c r="EA718" s="15"/>
      <c r="EB718" s="15"/>
      <c r="EC718" s="15"/>
      <c r="ED718" s="15"/>
      <c r="EE718" s="15"/>
      <c r="EF718" s="15"/>
      <c r="EG718" s="15"/>
      <c r="EH718" s="15"/>
      <c r="EI718" s="15"/>
      <c r="EJ718" s="15"/>
      <c r="EK718" s="15"/>
      <c r="EL718" s="15"/>
      <c r="EM718" s="15"/>
      <c r="EN718" s="15"/>
      <c r="EO718" s="15"/>
      <c r="EP718" s="15"/>
      <c r="EQ718" s="15"/>
      <c r="ER718" s="15"/>
      <c r="ES718" s="15"/>
      <c r="ET718" s="15"/>
      <c r="EU718" s="15"/>
      <c r="EV718" s="15"/>
      <c r="EW718" s="15"/>
      <c r="EX718" s="15"/>
      <c r="EY718" s="15"/>
      <c r="EZ718" s="15"/>
      <c r="FA718" s="15"/>
      <c r="FB718" s="15"/>
      <c r="FC718" s="15"/>
      <c r="FD718" s="15"/>
      <c r="FE718" s="15"/>
      <c r="FF718" s="15"/>
      <c r="FG718" s="15"/>
      <c r="FH718" s="15"/>
      <c r="FI718" s="15"/>
      <c r="FJ718" s="15"/>
      <c r="FK718" s="15"/>
      <c r="FL718" s="15"/>
      <c r="FM718" s="15"/>
      <c r="FN718" s="15"/>
      <c r="FO718" s="15"/>
      <c r="FP718" s="15"/>
      <c r="FQ718" s="15"/>
      <c r="FR718" s="15"/>
      <c r="FS718" s="15"/>
      <c r="FT718" s="15"/>
      <c r="FU718" s="15"/>
      <c r="FV718" s="15"/>
      <c r="FW718" s="15"/>
      <c r="FX718" s="15"/>
      <c r="FY718" s="15"/>
      <c r="FZ718" s="15"/>
      <c r="GA718" s="15"/>
      <c r="GB718" s="15"/>
      <c r="GC718" s="15"/>
      <c r="GD718" s="15"/>
      <c r="GE718" s="15"/>
      <c r="GF718" s="15"/>
      <c r="GG718" s="15"/>
      <c r="GH718" s="15"/>
      <c r="GI718" s="15"/>
      <c r="GJ718" s="15"/>
      <c r="GK718" s="15"/>
      <c r="GL718" s="15"/>
      <c r="GM718" s="15"/>
      <c r="GN718" s="15"/>
      <c r="GO718" s="15"/>
      <c r="GP718" s="15"/>
      <c r="GQ718" s="15"/>
      <c r="GR718" s="15"/>
      <c r="GS718" s="15"/>
      <c r="GT718" s="15"/>
      <c r="GU718" s="15"/>
      <c r="GV718" s="15"/>
      <c r="GW718" s="15"/>
      <c r="GX718" s="15"/>
      <c r="GY718" s="15"/>
      <c r="GZ718" s="15"/>
      <c r="HA718" s="15"/>
      <c r="HB718" s="15"/>
      <c r="HC718" s="15"/>
      <c r="HD718" s="15"/>
      <c r="HE718" s="15"/>
      <c r="HF718" s="15"/>
      <c r="HG718" s="15"/>
      <c r="HH718" s="15"/>
      <c r="HI718" s="15"/>
      <c r="HJ718" s="15"/>
      <c r="HK718" s="15"/>
      <c r="HL718" s="15"/>
      <c r="HM718" s="15"/>
      <c r="HN718" s="15"/>
      <c r="HO718" s="15"/>
      <c r="HP718" s="15"/>
      <c r="HQ718" s="15"/>
      <c r="HR718" s="15"/>
      <c r="HS718" s="15"/>
      <c r="HT718" s="15"/>
    </row>
    <row r="719" s="4" customFormat="true" ht="30" hidden="false" customHeight="true" outlineLevel="0" collapsed="false">
      <c r="A719" s="6" t="n">
        <v>717</v>
      </c>
      <c r="B719" s="6" t="s">
        <v>1391</v>
      </c>
      <c r="C719" s="6" t="s">
        <v>18</v>
      </c>
      <c r="D719" s="6" t="s">
        <v>10</v>
      </c>
      <c r="E719" s="16" t="s">
        <v>1392</v>
      </c>
      <c r="F719" s="6" t="n">
        <v>2016</v>
      </c>
      <c r="G719" s="10" t="s">
        <v>1334</v>
      </c>
      <c r="H719" s="15"/>
      <c r="I719" s="15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  <c r="AA719" s="15"/>
      <c r="AB719" s="15"/>
      <c r="AC719" s="15"/>
      <c r="AD719" s="15"/>
      <c r="AE719" s="15"/>
      <c r="AF719" s="15"/>
      <c r="AG719" s="15"/>
      <c r="AH719" s="15"/>
      <c r="AI719" s="15"/>
      <c r="AJ719" s="15"/>
      <c r="AK719" s="15"/>
      <c r="AL719" s="15"/>
      <c r="AM719" s="15"/>
      <c r="AN719" s="15"/>
      <c r="AO719" s="15"/>
      <c r="AP719" s="15"/>
      <c r="AQ719" s="15"/>
      <c r="AR719" s="15"/>
      <c r="AS719" s="15"/>
      <c r="AT719" s="15"/>
      <c r="AU719" s="15"/>
      <c r="AV719" s="15"/>
      <c r="AW719" s="15"/>
      <c r="AX719" s="15"/>
      <c r="AY719" s="15"/>
      <c r="AZ719" s="15"/>
      <c r="BA719" s="15"/>
      <c r="BB719" s="15"/>
      <c r="BC719" s="15"/>
      <c r="BD719" s="15"/>
      <c r="BE719" s="15"/>
      <c r="BF719" s="15"/>
      <c r="BG719" s="15"/>
      <c r="BH719" s="15"/>
      <c r="BI719" s="15"/>
      <c r="BJ719" s="15"/>
      <c r="BK719" s="15"/>
      <c r="BL719" s="15"/>
      <c r="BM719" s="15"/>
      <c r="BN719" s="15"/>
      <c r="BO719" s="15"/>
      <c r="BP719" s="15"/>
      <c r="BQ719" s="15"/>
      <c r="BR719" s="15"/>
      <c r="BS719" s="15"/>
      <c r="BT719" s="15"/>
      <c r="BU719" s="15"/>
      <c r="BV719" s="15"/>
      <c r="BW719" s="15"/>
      <c r="BX719" s="15"/>
      <c r="BY719" s="15"/>
      <c r="BZ719" s="15"/>
      <c r="CA719" s="15"/>
      <c r="CB719" s="15"/>
      <c r="CC719" s="15"/>
      <c r="CD719" s="15"/>
      <c r="CE719" s="15"/>
      <c r="CF719" s="15"/>
      <c r="CG719" s="15"/>
      <c r="CH719" s="15"/>
      <c r="CI719" s="15"/>
      <c r="CJ719" s="15"/>
      <c r="CK719" s="15"/>
      <c r="CL719" s="15"/>
      <c r="CM719" s="15"/>
      <c r="CN719" s="15"/>
      <c r="CO719" s="15"/>
      <c r="CP719" s="15"/>
      <c r="CQ719" s="15"/>
      <c r="CR719" s="15"/>
      <c r="CS719" s="15"/>
      <c r="CT719" s="15"/>
      <c r="CU719" s="15"/>
      <c r="CV719" s="15"/>
      <c r="CW719" s="15"/>
      <c r="CX719" s="15"/>
      <c r="CY719" s="15"/>
      <c r="CZ719" s="15"/>
      <c r="DA719" s="15"/>
      <c r="DB719" s="15"/>
      <c r="DC719" s="15"/>
      <c r="DD719" s="15"/>
      <c r="DE719" s="15"/>
      <c r="DF719" s="15"/>
      <c r="DG719" s="15"/>
      <c r="DH719" s="15"/>
      <c r="DI719" s="15"/>
      <c r="DJ719" s="15"/>
      <c r="DK719" s="15"/>
      <c r="DL719" s="15"/>
      <c r="DM719" s="15"/>
      <c r="DN719" s="15"/>
      <c r="DO719" s="15"/>
      <c r="DP719" s="15"/>
      <c r="DQ719" s="15"/>
      <c r="DR719" s="15"/>
      <c r="DS719" s="15"/>
      <c r="DT719" s="15"/>
      <c r="DU719" s="15"/>
      <c r="DV719" s="15"/>
      <c r="DW719" s="15"/>
      <c r="DX719" s="15"/>
      <c r="DY719" s="15"/>
      <c r="DZ719" s="15"/>
      <c r="EA719" s="15"/>
      <c r="EB719" s="15"/>
      <c r="EC719" s="15"/>
      <c r="ED719" s="15"/>
      <c r="EE719" s="15"/>
      <c r="EF719" s="15"/>
      <c r="EG719" s="15"/>
      <c r="EH719" s="15"/>
      <c r="EI719" s="15"/>
      <c r="EJ719" s="15"/>
      <c r="EK719" s="15"/>
      <c r="EL719" s="15"/>
      <c r="EM719" s="15"/>
      <c r="EN719" s="15"/>
      <c r="EO719" s="15"/>
      <c r="EP719" s="15"/>
      <c r="EQ719" s="15"/>
      <c r="ER719" s="15"/>
      <c r="ES719" s="15"/>
      <c r="ET719" s="15"/>
      <c r="EU719" s="15"/>
      <c r="EV719" s="15"/>
      <c r="EW719" s="15"/>
      <c r="EX719" s="15"/>
      <c r="EY719" s="15"/>
      <c r="EZ719" s="15"/>
      <c r="FA719" s="15"/>
      <c r="FB719" s="15"/>
      <c r="FC719" s="15"/>
      <c r="FD719" s="15"/>
      <c r="FE719" s="15"/>
      <c r="FF719" s="15"/>
      <c r="FG719" s="15"/>
      <c r="FH719" s="15"/>
      <c r="FI719" s="15"/>
      <c r="FJ719" s="15"/>
      <c r="FK719" s="15"/>
      <c r="FL719" s="15"/>
      <c r="FM719" s="15"/>
      <c r="FN719" s="15"/>
      <c r="FO719" s="15"/>
      <c r="FP719" s="15"/>
      <c r="FQ719" s="15"/>
      <c r="FR719" s="15"/>
      <c r="FS719" s="15"/>
      <c r="FT719" s="15"/>
      <c r="FU719" s="15"/>
      <c r="FV719" s="15"/>
      <c r="FW719" s="15"/>
      <c r="FX719" s="15"/>
      <c r="FY719" s="15"/>
      <c r="FZ719" s="15"/>
      <c r="GA719" s="15"/>
      <c r="GB719" s="15"/>
      <c r="GC719" s="15"/>
      <c r="GD719" s="15"/>
      <c r="GE719" s="15"/>
      <c r="GF719" s="15"/>
      <c r="GG719" s="15"/>
      <c r="GH719" s="15"/>
      <c r="GI719" s="15"/>
      <c r="GJ719" s="15"/>
      <c r="GK719" s="15"/>
      <c r="GL719" s="15"/>
      <c r="GM719" s="15"/>
      <c r="GN719" s="15"/>
      <c r="GO719" s="15"/>
      <c r="GP719" s="15"/>
      <c r="GQ719" s="15"/>
      <c r="GR719" s="15"/>
      <c r="GS719" s="15"/>
      <c r="GT719" s="15"/>
      <c r="GU719" s="15"/>
      <c r="GV719" s="15"/>
      <c r="GW719" s="15"/>
      <c r="GX719" s="15"/>
      <c r="GY719" s="15"/>
      <c r="GZ719" s="15"/>
      <c r="HA719" s="15"/>
      <c r="HB719" s="15"/>
      <c r="HC719" s="15"/>
      <c r="HD719" s="15"/>
      <c r="HE719" s="15"/>
      <c r="HF719" s="15"/>
      <c r="HG719" s="15"/>
      <c r="HH719" s="15"/>
      <c r="HI719" s="15"/>
      <c r="HJ719" s="15"/>
      <c r="HK719" s="15"/>
      <c r="HL719" s="15"/>
      <c r="HM719" s="15"/>
      <c r="HN719" s="15"/>
      <c r="HO719" s="15"/>
      <c r="HP719" s="15"/>
      <c r="HQ719" s="15"/>
      <c r="HR719" s="15"/>
      <c r="HS719" s="15"/>
      <c r="HT719" s="15"/>
    </row>
    <row r="720" s="4" customFormat="true" ht="30" hidden="false" customHeight="true" outlineLevel="0" collapsed="false">
      <c r="A720" s="6" t="n">
        <v>718</v>
      </c>
      <c r="B720" s="6" t="s">
        <v>1393</v>
      </c>
      <c r="C720" s="6" t="s">
        <v>18</v>
      </c>
      <c r="D720" s="6" t="s">
        <v>10</v>
      </c>
      <c r="E720" s="16" t="s">
        <v>434</v>
      </c>
      <c r="F720" s="6" t="n">
        <v>2016</v>
      </c>
      <c r="G720" s="10" t="s">
        <v>1334</v>
      </c>
      <c r="H720" s="15"/>
      <c r="I720" s="15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  <c r="AA720" s="15"/>
      <c r="AB720" s="15"/>
      <c r="AC720" s="15"/>
      <c r="AD720" s="15"/>
      <c r="AE720" s="15"/>
      <c r="AF720" s="15"/>
      <c r="AG720" s="15"/>
      <c r="AH720" s="15"/>
      <c r="AI720" s="15"/>
      <c r="AJ720" s="15"/>
      <c r="AK720" s="15"/>
      <c r="AL720" s="15"/>
      <c r="AM720" s="15"/>
      <c r="AN720" s="15"/>
      <c r="AO720" s="15"/>
      <c r="AP720" s="15"/>
      <c r="AQ720" s="15"/>
      <c r="AR720" s="15"/>
      <c r="AS720" s="15"/>
      <c r="AT720" s="15"/>
      <c r="AU720" s="15"/>
      <c r="AV720" s="15"/>
      <c r="AW720" s="15"/>
      <c r="AX720" s="15"/>
      <c r="AY720" s="15"/>
      <c r="AZ720" s="15"/>
      <c r="BA720" s="15"/>
      <c r="BB720" s="15"/>
      <c r="BC720" s="15"/>
      <c r="BD720" s="15"/>
      <c r="BE720" s="15"/>
      <c r="BF720" s="15"/>
      <c r="BG720" s="15"/>
      <c r="BH720" s="15"/>
      <c r="BI720" s="15"/>
      <c r="BJ720" s="15"/>
      <c r="BK720" s="15"/>
      <c r="BL720" s="15"/>
      <c r="BM720" s="15"/>
      <c r="BN720" s="15"/>
      <c r="BO720" s="15"/>
      <c r="BP720" s="15"/>
      <c r="BQ720" s="15"/>
      <c r="BR720" s="15"/>
      <c r="BS720" s="15"/>
      <c r="BT720" s="15"/>
      <c r="BU720" s="15"/>
      <c r="BV720" s="15"/>
      <c r="BW720" s="15"/>
      <c r="BX720" s="15"/>
      <c r="BY720" s="15"/>
      <c r="BZ720" s="15"/>
      <c r="CA720" s="15"/>
      <c r="CB720" s="15"/>
      <c r="CC720" s="15"/>
      <c r="CD720" s="15"/>
      <c r="CE720" s="15"/>
      <c r="CF720" s="15"/>
      <c r="CG720" s="15"/>
      <c r="CH720" s="15"/>
      <c r="CI720" s="15"/>
      <c r="CJ720" s="15"/>
      <c r="CK720" s="15"/>
      <c r="CL720" s="15"/>
      <c r="CM720" s="15"/>
      <c r="CN720" s="15"/>
      <c r="CO720" s="15"/>
      <c r="CP720" s="15"/>
      <c r="CQ720" s="15"/>
      <c r="CR720" s="15"/>
      <c r="CS720" s="15"/>
      <c r="CT720" s="15"/>
      <c r="CU720" s="15"/>
      <c r="CV720" s="15"/>
      <c r="CW720" s="15"/>
      <c r="CX720" s="15"/>
      <c r="CY720" s="15"/>
      <c r="CZ720" s="15"/>
      <c r="DA720" s="15"/>
      <c r="DB720" s="15"/>
      <c r="DC720" s="15"/>
      <c r="DD720" s="15"/>
      <c r="DE720" s="15"/>
      <c r="DF720" s="15"/>
      <c r="DG720" s="15"/>
      <c r="DH720" s="15"/>
      <c r="DI720" s="15"/>
      <c r="DJ720" s="15"/>
      <c r="DK720" s="15"/>
      <c r="DL720" s="15"/>
      <c r="DM720" s="15"/>
      <c r="DN720" s="15"/>
      <c r="DO720" s="15"/>
      <c r="DP720" s="15"/>
      <c r="DQ720" s="15"/>
      <c r="DR720" s="15"/>
      <c r="DS720" s="15"/>
      <c r="DT720" s="15"/>
      <c r="DU720" s="15"/>
      <c r="DV720" s="15"/>
      <c r="DW720" s="15"/>
      <c r="DX720" s="15"/>
      <c r="DY720" s="15"/>
      <c r="DZ720" s="15"/>
      <c r="EA720" s="15"/>
      <c r="EB720" s="15"/>
      <c r="EC720" s="15"/>
      <c r="ED720" s="15"/>
      <c r="EE720" s="15"/>
      <c r="EF720" s="15"/>
      <c r="EG720" s="15"/>
      <c r="EH720" s="15"/>
      <c r="EI720" s="15"/>
      <c r="EJ720" s="15"/>
      <c r="EK720" s="15"/>
      <c r="EL720" s="15"/>
      <c r="EM720" s="15"/>
      <c r="EN720" s="15"/>
      <c r="EO720" s="15"/>
      <c r="EP720" s="15"/>
      <c r="EQ720" s="15"/>
      <c r="ER720" s="15"/>
      <c r="ES720" s="15"/>
      <c r="ET720" s="15"/>
      <c r="EU720" s="15"/>
      <c r="EV720" s="15"/>
      <c r="EW720" s="15"/>
      <c r="EX720" s="15"/>
      <c r="EY720" s="15"/>
      <c r="EZ720" s="15"/>
      <c r="FA720" s="15"/>
      <c r="FB720" s="15"/>
      <c r="FC720" s="15"/>
      <c r="FD720" s="15"/>
      <c r="FE720" s="15"/>
      <c r="FF720" s="15"/>
      <c r="FG720" s="15"/>
      <c r="FH720" s="15"/>
      <c r="FI720" s="15"/>
      <c r="FJ720" s="15"/>
      <c r="FK720" s="15"/>
      <c r="FL720" s="15"/>
      <c r="FM720" s="15"/>
      <c r="FN720" s="15"/>
      <c r="FO720" s="15"/>
      <c r="FP720" s="15"/>
      <c r="FQ720" s="15"/>
      <c r="FR720" s="15"/>
      <c r="FS720" s="15"/>
      <c r="FT720" s="15"/>
      <c r="FU720" s="15"/>
      <c r="FV720" s="15"/>
      <c r="FW720" s="15"/>
      <c r="FX720" s="15"/>
      <c r="FY720" s="15"/>
      <c r="FZ720" s="15"/>
      <c r="GA720" s="15"/>
      <c r="GB720" s="15"/>
      <c r="GC720" s="15"/>
      <c r="GD720" s="15"/>
      <c r="GE720" s="15"/>
      <c r="GF720" s="15"/>
      <c r="GG720" s="15"/>
      <c r="GH720" s="15"/>
      <c r="GI720" s="15"/>
      <c r="GJ720" s="15"/>
      <c r="GK720" s="15"/>
      <c r="GL720" s="15"/>
      <c r="GM720" s="15"/>
      <c r="GN720" s="15"/>
      <c r="GO720" s="15"/>
      <c r="GP720" s="15"/>
      <c r="GQ720" s="15"/>
      <c r="GR720" s="15"/>
      <c r="GS720" s="15"/>
      <c r="GT720" s="15"/>
      <c r="GU720" s="15"/>
      <c r="GV720" s="15"/>
      <c r="GW720" s="15"/>
      <c r="GX720" s="15"/>
      <c r="GY720" s="15"/>
      <c r="GZ720" s="15"/>
      <c r="HA720" s="15"/>
      <c r="HB720" s="15"/>
      <c r="HC720" s="15"/>
      <c r="HD720" s="15"/>
      <c r="HE720" s="15"/>
      <c r="HF720" s="15"/>
      <c r="HG720" s="15"/>
      <c r="HH720" s="15"/>
      <c r="HI720" s="15"/>
      <c r="HJ720" s="15"/>
      <c r="HK720" s="15"/>
      <c r="HL720" s="15"/>
      <c r="HM720" s="15"/>
      <c r="HN720" s="15"/>
      <c r="HO720" s="15"/>
      <c r="HP720" s="15"/>
      <c r="HQ720" s="15"/>
      <c r="HR720" s="15"/>
      <c r="HS720" s="15"/>
      <c r="HT720" s="15"/>
    </row>
    <row r="721" s="4" customFormat="true" ht="30" hidden="false" customHeight="true" outlineLevel="0" collapsed="false">
      <c r="A721" s="6" t="n">
        <v>719</v>
      </c>
      <c r="B721" s="6" t="s">
        <v>1394</v>
      </c>
      <c r="C721" s="6" t="s">
        <v>18</v>
      </c>
      <c r="D721" s="6" t="s">
        <v>10</v>
      </c>
      <c r="E721" s="16" t="s">
        <v>1395</v>
      </c>
      <c r="F721" s="6" t="n">
        <v>2016</v>
      </c>
      <c r="G721" s="10" t="s">
        <v>1334</v>
      </c>
      <c r="H721" s="15"/>
      <c r="I721" s="15"/>
      <c r="J721" s="15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  <c r="AA721" s="15"/>
      <c r="AB721" s="15"/>
      <c r="AC721" s="15"/>
      <c r="AD721" s="15"/>
      <c r="AE721" s="15"/>
      <c r="AF721" s="15"/>
      <c r="AG721" s="15"/>
      <c r="AH721" s="15"/>
      <c r="AI721" s="15"/>
      <c r="AJ721" s="15"/>
      <c r="AK721" s="15"/>
      <c r="AL721" s="15"/>
      <c r="AM721" s="15"/>
      <c r="AN721" s="15"/>
      <c r="AO721" s="15"/>
      <c r="AP721" s="15"/>
      <c r="AQ721" s="15"/>
      <c r="AR721" s="15"/>
      <c r="AS721" s="15"/>
      <c r="AT721" s="15"/>
      <c r="AU721" s="15"/>
      <c r="AV721" s="15"/>
      <c r="AW721" s="15"/>
      <c r="AX721" s="15"/>
      <c r="AY721" s="15"/>
      <c r="AZ721" s="15"/>
      <c r="BA721" s="15"/>
      <c r="BB721" s="15"/>
      <c r="BC721" s="15"/>
      <c r="BD721" s="15"/>
      <c r="BE721" s="15"/>
      <c r="BF721" s="15"/>
      <c r="BG721" s="15"/>
      <c r="BH721" s="15"/>
      <c r="BI721" s="15"/>
      <c r="BJ721" s="15"/>
      <c r="BK721" s="15"/>
      <c r="BL721" s="15"/>
      <c r="BM721" s="15"/>
      <c r="BN721" s="15"/>
      <c r="BO721" s="15"/>
      <c r="BP721" s="15"/>
      <c r="BQ721" s="15"/>
      <c r="BR721" s="15"/>
      <c r="BS721" s="15"/>
      <c r="BT721" s="15"/>
      <c r="BU721" s="15"/>
      <c r="BV721" s="15"/>
      <c r="BW721" s="15"/>
      <c r="BX721" s="15"/>
      <c r="BY721" s="15"/>
      <c r="BZ721" s="15"/>
      <c r="CA721" s="15"/>
      <c r="CB721" s="15"/>
      <c r="CC721" s="15"/>
      <c r="CD721" s="15"/>
      <c r="CE721" s="15"/>
      <c r="CF721" s="15"/>
      <c r="CG721" s="15"/>
      <c r="CH721" s="15"/>
      <c r="CI721" s="15"/>
      <c r="CJ721" s="15"/>
      <c r="CK721" s="15"/>
      <c r="CL721" s="15"/>
      <c r="CM721" s="15"/>
      <c r="CN721" s="15"/>
      <c r="CO721" s="15"/>
      <c r="CP721" s="15"/>
      <c r="CQ721" s="15"/>
      <c r="CR721" s="15"/>
      <c r="CS721" s="15"/>
      <c r="CT721" s="15"/>
      <c r="CU721" s="15"/>
      <c r="CV721" s="15"/>
      <c r="CW721" s="15"/>
      <c r="CX721" s="15"/>
      <c r="CY721" s="15"/>
      <c r="CZ721" s="15"/>
      <c r="DA721" s="15"/>
      <c r="DB721" s="15"/>
      <c r="DC721" s="15"/>
      <c r="DD721" s="15"/>
      <c r="DE721" s="15"/>
      <c r="DF721" s="15"/>
      <c r="DG721" s="15"/>
      <c r="DH721" s="15"/>
      <c r="DI721" s="15"/>
      <c r="DJ721" s="15"/>
      <c r="DK721" s="15"/>
      <c r="DL721" s="15"/>
      <c r="DM721" s="15"/>
      <c r="DN721" s="15"/>
      <c r="DO721" s="15"/>
      <c r="DP721" s="15"/>
      <c r="DQ721" s="15"/>
      <c r="DR721" s="15"/>
      <c r="DS721" s="15"/>
      <c r="DT721" s="15"/>
      <c r="DU721" s="15"/>
      <c r="DV721" s="15"/>
      <c r="DW721" s="15"/>
      <c r="DX721" s="15"/>
      <c r="DY721" s="15"/>
      <c r="DZ721" s="15"/>
      <c r="EA721" s="15"/>
      <c r="EB721" s="15"/>
      <c r="EC721" s="15"/>
      <c r="ED721" s="15"/>
      <c r="EE721" s="15"/>
      <c r="EF721" s="15"/>
      <c r="EG721" s="15"/>
      <c r="EH721" s="15"/>
      <c r="EI721" s="15"/>
      <c r="EJ721" s="15"/>
      <c r="EK721" s="15"/>
      <c r="EL721" s="15"/>
      <c r="EM721" s="15"/>
      <c r="EN721" s="15"/>
      <c r="EO721" s="15"/>
      <c r="EP721" s="15"/>
      <c r="EQ721" s="15"/>
      <c r="ER721" s="15"/>
      <c r="ES721" s="15"/>
      <c r="ET721" s="15"/>
      <c r="EU721" s="15"/>
      <c r="EV721" s="15"/>
      <c r="EW721" s="15"/>
      <c r="EX721" s="15"/>
      <c r="EY721" s="15"/>
      <c r="EZ721" s="15"/>
      <c r="FA721" s="15"/>
      <c r="FB721" s="15"/>
      <c r="FC721" s="15"/>
      <c r="FD721" s="15"/>
      <c r="FE721" s="15"/>
      <c r="FF721" s="15"/>
      <c r="FG721" s="15"/>
      <c r="FH721" s="15"/>
      <c r="FI721" s="15"/>
      <c r="FJ721" s="15"/>
      <c r="FK721" s="15"/>
      <c r="FL721" s="15"/>
      <c r="FM721" s="15"/>
      <c r="FN721" s="15"/>
      <c r="FO721" s="15"/>
      <c r="FP721" s="15"/>
      <c r="FQ721" s="15"/>
      <c r="FR721" s="15"/>
      <c r="FS721" s="15"/>
      <c r="FT721" s="15"/>
      <c r="FU721" s="15"/>
      <c r="FV721" s="15"/>
      <c r="FW721" s="15"/>
      <c r="FX721" s="15"/>
      <c r="FY721" s="15"/>
      <c r="FZ721" s="15"/>
      <c r="GA721" s="15"/>
      <c r="GB721" s="15"/>
      <c r="GC721" s="15"/>
      <c r="GD721" s="15"/>
      <c r="GE721" s="15"/>
      <c r="GF721" s="15"/>
      <c r="GG721" s="15"/>
      <c r="GH721" s="15"/>
      <c r="GI721" s="15"/>
      <c r="GJ721" s="15"/>
      <c r="GK721" s="15"/>
      <c r="GL721" s="15"/>
      <c r="GM721" s="15"/>
      <c r="GN721" s="15"/>
      <c r="GO721" s="15"/>
      <c r="GP721" s="15"/>
      <c r="GQ721" s="15"/>
      <c r="GR721" s="15"/>
      <c r="GS721" s="15"/>
      <c r="GT721" s="15"/>
      <c r="GU721" s="15"/>
      <c r="GV721" s="15"/>
      <c r="GW721" s="15"/>
      <c r="GX721" s="15"/>
      <c r="GY721" s="15"/>
      <c r="GZ721" s="15"/>
      <c r="HA721" s="15"/>
      <c r="HB721" s="15"/>
      <c r="HC721" s="15"/>
      <c r="HD721" s="15"/>
      <c r="HE721" s="15"/>
      <c r="HF721" s="15"/>
      <c r="HG721" s="15"/>
      <c r="HH721" s="15"/>
      <c r="HI721" s="15"/>
      <c r="HJ721" s="15"/>
      <c r="HK721" s="15"/>
      <c r="HL721" s="15"/>
      <c r="HM721" s="15"/>
      <c r="HN721" s="15"/>
      <c r="HO721" s="15"/>
      <c r="HP721" s="15"/>
      <c r="HQ721" s="15"/>
      <c r="HR721" s="15"/>
      <c r="HS721" s="15"/>
      <c r="HT721" s="15"/>
    </row>
    <row r="722" s="4" customFormat="true" ht="30" hidden="false" customHeight="true" outlineLevel="0" collapsed="false">
      <c r="A722" s="6" t="n">
        <v>720</v>
      </c>
      <c r="B722" s="6" t="s">
        <v>1396</v>
      </c>
      <c r="C722" s="6" t="s">
        <v>18</v>
      </c>
      <c r="D722" s="6" t="s">
        <v>10</v>
      </c>
      <c r="E722" s="16" t="s">
        <v>1397</v>
      </c>
      <c r="F722" s="6" t="n">
        <v>2016</v>
      </c>
      <c r="G722" s="10" t="s">
        <v>1334</v>
      </c>
      <c r="H722" s="15"/>
      <c r="I722" s="15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  <c r="AA722" s="15"/>
      <c r="AB722" s="15"/>
      <c r="AC722" s="15"/>
      <c r="AD722" s="15"/>
      <c r="AE722" s="15"/>
      <c r="AF722" s="15"/>
      <c r="AG722" s="15"/>
      <c r="AH722" s="15"/>
      <c r="AI722" s="15"/>
      <c r="AJ722" s="15"/>
      <c r="AK722" s="15"/>
      <c r="AL722" s="15"/>
      <c r="AM722" s="15"/>
      <c r="AN722" s="15"/>
      <c r="AO722" s="15"/>
      <c r="AP722" s="15"/>
      <c r="AQ722" s="15"/>
      <c r="AR722" s="15"/>
      <c r="AS722" s="15"/>
      <c r="AT722" s="15"/>
      <c r="AU722" s="15"/>
      <c r="AV722" s="15"/>
      <c r="AW722" s="15"/>
      <c r="AX722" s="15"/>
      <c r="AY722" s="15"/>
      <c r="AZ722" s="15"/>
      <c r="BA722" s="15"/>
      <c r="BB722" s="15"/>
      <c r="BC722" s="15"/>
      <c r="BD722" s="15"/>
      <c r="BE722" s="15"/>
      <c r="BF722" s="15"/>
      <c r="BG722" s="15"/>
      <c r="BH722" s="15"/>
      <c r="BI722" s="15"/>
      <c r="BJ722" s="15"/>
      <c r="BK722" s="15"/>
      <c r="BL722" s="15"/>
      <c r="BM722" s="15"/>
      <c r="BN722" s="15"/>
      <c r="BO722" s="15"/>
      <c r="BP722" s="15"/>
      <c r="BQ722" s="15"/>
      <c r="BR722" s="15"/>
      <c r="BS722" s="15"/>
      <c r="BT722" s="15"/>
      <c r="BU722" s="15"/>
      <c r="BV722" s="15"/>
      <c r="BW722" s="15"/>
      <c r="BX722" s="15"/>
      <c r="BY722" s="15"/>
      <c r="BZ722" s="15"/>
      <c r="CA722" s="15"/>
      <c r="CB722" s="15"/>
      <c r="CC722" s="15"/>
      <c r="CD722" s="15"/>
      <c r="CE722" s="15"/>
      <c r="CF722" s="15"/>
      <c r="CG722" s="15"/>
      <c r="CH722" s="15"/>
      <c r="CI722" s="15"/>
      <c r="CJ722" s="15"/>
      <c r="CK722" s="15"/>
      <c r="CL722" s="15"/>
      <c r="CM722" s="15"/>
      <c r="CN722" s="15"/>
      <c r="CO722" s="15"/>
      <c r="CP722" s="15"/>
      <c r="CQ722" s="15"/>
      <c r="CR722" s="15"/>
      <c r="CS722" s="15"/>
      <c r="CT722" s="15"/>
      <c r="CU722" s="15"/>
      <c r="CV722" s="15"/>
      <c r="CW722" s="15"/>
      <c r="CX722" s="15"/>
      <c r="CY722" s="15"/>
      <c r="CZ722" s="15"/>
      <c r="DA722" s="15"/>
      <c r="DB722" s="15"/>
      <c r="DC722" s="15"/>
      <c r="DD722" s="15"/>
      <c r="DE722" s="15"/>
      <c r="DF722" s="15"/>
      <c r="DG722" s="15"/>
      <c r="DH722" s="15"/>
      <c r="DI722" s="15"/>
      <c r="DJ722" s="15"/>
      <c r="DK722" s="15"/>
      <c r="DL722" s="15"/>
      <c r="DM722" s="15"/>
      <c r="DN722" s="15"/>
      <c r="DO722" s="15"/>
      <c r="DP722" s="15"/>
      <c r="DQ722" s="15"/>
      <c r="DR722" s="15"/>
      <c r="DS722" s="15"/>
      <c r="DT722" s="15"/>
      <c r="DU722" s="15"/>
      <c r="DV722" s="15"/>
      <c r="DW722" s="15"/>
      <c r="DX722" s="15"/>
      <c r="DY722" s="15"/>
      <c r="DZ722" s="15"/>
      <c r="EA722" s="15"/>
      <c r="EB722" s="15"/>
      <c r="EC722" s="15"/>
      <c r="ED722" s="15"/>
      <c r="EE722" s="15"/>
      <c r="EF722" s="15"/>
      <c r="EG722" s="15"/>
      <c r="EH722" s="15"/>
      <c r="EI722" s="15"/>
      <c r="EJ722" s="15"/>
      <c r="EK722" s="15"/>
      <c r="EL722" s="15"/>
      <c r="EM722" s="15"/>
      <c r="EN722" s="15"/>
      <c r="EO722" s="15"/>
      <c r="EP722" s="15"/>
      <c r="EQ722" s="15"/>
      <c r="ER722" s="15"/>
      <c r="ES722" s="15"/>
      <c r="ET722" s="15"/>
      <c r="EU722" s="15"/>
      <c r="EV722" s="15"/>
      <c r="EW722" s="15"/>
      <c r="EX722" s="15"/>
      <c r="EY722" s="15"/>
      <c r="EZ722" s="15"/>
      <c r="FA722" s="15"/>
      <c r="FB722" s="15"/>
      <c r="FC722" s="15"/>
      <c r="FD722" s="15"/>
      <c r="FE722" s="15"/>
      <c r="FF722" s="15"/>
      <c r="FG722" s="15"/>
      <c r="FH722" s="15"/>
      <c r="FI722" s="15"/>
      <c r="FJ722" s="15"/>
      <c r="FK722" s="15"/>
      <c r="FL722" s="15"/>
      <c r="FM722" s="15"/>
      <c r="FN722" s="15"/>
      <c r="FO722" s="15"/>
      <c r="FP722" s="15"/>
      <c r="FQ722" s="15"/>
      <c r="FR722" s="15"/>
      <c r="FS722" s="15"/>
      <c r="FT722" s="15"/>
      <c r="FU722" s="15"/>
      <c r="FV722" s="15"/>
      <c r="FW722" s="15"/>
      <c r="FX722" s="15"/>
      <c r="FY722" s="15"/>
      <c r="FZ722" s="15"/>
      <c r="GA722" s="15"/>
      <c r="GB722" s="15"/>
      <c r="GC722" s="15"/>
      <c r="GD722" s="15"/>
      <c r="GE722" s="15"/>
      <c r="GF722" s="15"/>
      <c r="GG722" s="15"/>
      <c r="GH722" s="15"/>
      <c r="GI722" s="15"/>
      <c r="GJ722" s="15"/>
      <c r="GK722" s="15"/>
      <c r="GL722" s="15"/>
      <c r="GM722" s="15"/>
      <c r="GN722" s="15"/>
      <c r="GO722" s="15"/>
      <c r="GP722" s="15"/>
      <c r="GQ722" s="15"/>
      <c r="GR722" s="15"/>
      <c r="GS722" s="15"/>
      <c r="GT722" s="15"/>
      <c r="GU722" s="15"/>
      <c r="GV722" s="15"/>
      <c r="GW722" s="15"/>
      <c r="GX722" s="15"/>
      <c r="GY722" s="15"/>
      <c r="GZ722" s="15"/>
      <c r="HA722" s="15"/>
      <c r="HB722" s="15"/>
      <c r="HC722" s="15"/>
      <c r="HD722" s="15"/>
      <c r="HE722" s="15"/>
      <c r="HF722" s="15"/>
      <c r="HG722" s="15"/>
      <c r="HH722" s="15"/>
      <c r="HI722" s="15"/>
      <c r="HJ722" s="15"/>
      <c r="HK722" s="15"/>
      <c r="HL722" s="15"/>
      <c r="HM722" s="15"/>
      <c r="HN722" s="15"/>
      <c r="HO722" s="15"/>
      <c r="HP722" s="15"/>
      <c r="HQ722" s="15"/>
      <c r="HR722" s="15"/>
      <c r="HS722" s="15"/>
      <c r="HT722" s="15"/>
    </row>
    <row r="723" s="4" customFormat="true" ht="30" hidden="false" customHeight="true" outlineLevel="0" collapsed="false">
      <c r="A723" s="6" t="n">
        <v>721</v>
      </c>
      <c r="B723" s="6" t="s">
        <v>1398</v>
      </c>
      <c r="C723" s="6" t="s">
        <v>18</v>
      </c>
      <c r="D723" s="6" t="s">
        <v>10</v>
      </c>
      <c r="E723" s="16" t="s">
        <v>788</v>
      </c>
      <c r="F723" s="6" t="n">
        <v>2016</v>
      </c>
      <c r="G723" s="10" t="s">
        <v>1334</v>
      </c>
      <c r="H723" s="15"/>
      <c r="I723" s="15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  <c r="AA723" s="15"/>
      <c r="AB723" s="15"/>
      <c r="AC723" s="15"/>
      <c r="AD723" s="15"/>
      <c r="AE723" s="15"/>
      <c r="AF723" s="15"/>
      <c r="AG723" s="15"/>
      <c r="AH723" s="15"/>
      <c r="AI723" s="15"/>
      <c r="AJ723" s="15"/>
      <c r="AK723" s="15"/>
      <c r="AL723" s="15"/>
      <c r="AM723" s="15"/>
      <c r="AN723" s="15"/>
      <c r="AO723" s="15"/>
      <c r="AP723" s="15"/>
      <c r="AQ723" s="15"/>
      <c r="AR723" s="15"/>
      <c r="AS723" s="15"/>
      <c r="AT723" s="15"/>
      <c r="AU723" s="15"/>
      <c r="AV723" s="15"/>
      <c r="AW723" s="15"/>
      <c r="AX723" s="15"/>
      <c r="AY723" s="15"/>
      <c r="AZ723" s="15"/>
      <c r="BA723" s="15"/>
      <c r="BB723" s="15"/>
      <c r="BC723" s="15"/>
      <c r="BD723" s="15"/>
      <c r="BE723" s="15"/>
      <c r="BF723" s="15"/>
      <c r="BG723" s="15"/>
      <c r="BH723" s="15"/>
      <c r="BI723" s="15"/>
      <c r="BJ723" s="15"/>
      <c r="BK723" s="15"/>
      <c r="BL723" s="15"/>
      <c r="BM723" s="15"/>
      <c r="BN723" s="15"/>
      <c r="BO723" s="15"/>
      <c r="BP723" s="15"/>
      <c r="BQ723" s="15"/>
      <c r="BR723" s="15"/>
      <c r="BS723" s="15"/>
      <c r="BT723" s="15"/>
      <c r="BU723" s="15"/>
      <c r="BV723" s="15"/>
      <c r="BW723" s="15"/>
      <c r="BX723" s="15"/>
      <c r="BY723" s="15"/>
      <c r="BZ723" s="15"/>
      <c r="CA723" s="15"/>
      <c r="CB723" s="15"/>
      <c r="CC723" s="15"/>
      <c r="CD723" s="15"/>
      <c r="CE723" s="15"/>
      <c r="CF723" s="15"/>
      <c r="CG723" s="15"/>
      <c r="CH723" s="15"/>
      <c r="CI723" s="15"/>
      <c r="CJ723" s="15"/>
      <c r="CK723" s="15"/>
      <c r="CL723" s="15"/>
      <c r="CM723" s="15"/>
      <c r="CN723" s="15"/>
      <c r="CO723" s="15"/>
      <c r="CP723" s="15"/>
      <c r="CQ723" s="15"/>
      <c r="CR723" s="15"/>
      <c r="CS723" s="15"/>
      <c r="CT723" s="15"/>
      <c r="CU723" s="15"/>
      <c r="CV723" s="15"/>
      <c r="CW723" s="15"/>
      <c r="CX723" s="15"/>
      <c r="CY723" s="15"/>
      <c r="CZ723" s="15"/>
      <c r="DA723" s="15"/>
      <c r="DB723" s="15"/>
      <c r="DC723" s="15"/>
      <c r="DD723" s="15"/>
      <c r="DE723" s="15"/>
      <c r="DF723" s="15"/>
      <c r="DG723" s="15"/>
      <c r="DH723" s="15"/>
      <c r="DI723" s="15"/>
      <c r="DJ723" s="15"/>
      <c r="DK723" s="15"/>
      <c r="DL723" s="15"/>
      <c r="DM723" s="15"/>
      <c r="DN723" s="15"/>
      <c r="DO723" s="15"/>
      <c r="DP723" s="15"/>
      <c r="DQ723" s="15"/>
      <c r="DR723" s="15"/>
      <c r="DS723" s="15"/>
      <c r="DT723" s="15"/>
      <c r="DU723" s="15"/>
      <c r="DV723" s="15"/>
      <c r="DW723" s="15"/>
      <c r="DX723" s="15"/>
      <c r="DY723" s="15"/>
      <c r="DZ723" s="15"/>
      <c r="EA723" s="15"/>
      <c r="EB723" s="15"/>
      <c r="EC723" s="15"/>
      <c r="ED723" s="15"/>
      <c r="EE723" s="15"/>
      <c r="EF723" s="15"/>
      <c r="EG723" s="15"/>
      <c r="EH723" s="15"/>
      <c r="EI723" s="15"/>
      <c r="EJ723" s="15"/>
      <c r="EK723" s="15"/>
      <c r="EL723" s="15"/>
      <c r="EM723" s="15"/>
      <c r="EN723" s="15"/>
      <c r="EO723" s="15"/>
      <c r="EP723" s="15"/>
      <c r="EQ723" s="15"/>
      <c r="ER723" s="15"/>
      <c r="ES723" s="15"/>
      <c r="ET723" s="15"/>
      <c r="EU723" s="15"/>
      <c r="EV723" s="15"/>
      <c r="EW723" s="15"/>
      <c r="EX723" s="15"/>
      <c r="EY723" s="15"/>
      <c r="EZ723" s="15"/>
      <c r="FA723" s="15"/>
      <c r="FB723" s="15"/>
      <c r="FC723" s="15"/>
      <c r="FD723" s="15"/>
      <c r="FE723" s="15"/>
      <c r="FF723" s="15"/>
      <c r="FG723" s="15"/>
      <c r="FH723" s="15"/>
      <c r="FI723" s="15"/>
      <c r="FJ723" s="15"/>
      <c r="FK723" s="15"/>
      <c r="FL723" s="15"/>
      <c r="FM723" s="15"/>
      <c r="FN723" s="15"/>
      <c r="FO723" s="15"/>
      <c r="FP723" s="15"/>
      <c r="FQ723" s="15"/>
      <c r="FR723" s="15"/>
      <c r="FS723" s="15"/>
      <c r="FT723" s="15"/>
      <c r="FU723" s="15"/>
      <c r="FV723" s="15"/>
      <c r="FW723" s="15"/>
      <c r="FX723" s="15"/>
      <c r="FY723" s="15"/>
      <c r="FZ723" s="15"/>
      <c r="GA723" s="15"/>
      <c r="GB723" s="15"/>
      <c r="GC723" s="15"/>
      <c r="GD723" s="15"/>
      <c r="GE723" s="15"/>
      <c r="GF723" s="15"/>
      <c r="GG723" s="15"/>
      <c r="GH723" s="15"/>
      <c r="GI723" s="15"/>
      <c r="GJ723" s="15"/>
      <c r="GK723" s="15"/>
      <c r="GL723" s="15"/>
      <c r="GM723" s="15"/>
      <c r="GN723" s="15"/>
      <c r="GO723" s="15"/>
      <c r="GP723" s="15"/>
      <c r="GQ723" s="15"/>
      <c r="GR723" s="15"/>
      <c r="GS723" s="15"/>
      <c r="GT723" s="15"/>
      <c r="GU723" s="15"/>
      <c r="GV723" s="15"/>
      <c r="GW723" s="15"/>
      <c r="GX723" s="15"/>
      <c r="GY723" s="15"/>
      <c r="GZ723" s="15"/>
      <c r="HA723" s="15"/>
      <c r="HB723" s="15"/>
      <c r="HC723" s="15"/>
      <c r="HD723" s="15"/>
      <c r="HE723" s="15"/>
      <c r="HF723" s="15"/>
      <c r="HG723" s="15"/>
      <c r="HH723" s="15"/>
      <c r="HI723" s="15"/>
      <c r="HJ723" s="15"/>
      <c r="HK723" s="15"/>
      <c r="HL723" s="15"/>
      <c r="HM723" s="15"/>
      <c r="HN723" s="15"/>
      <c r="HO723" s="15"/>
      <c r="HP723" s="15"/>
      <c r="HQ723" s="15"/>
      <c r="HR723" s="15"/>
      <c r="HS723" s="15"/>
      <c r="HT723" s="15"/>
    </row>
    <row r="724" s="4" customFormat="true" ht="30" hidden="false" customHeight="true" outlineLevel="0" collapsed="false">
      <c r="A724" s="6" t="n">
        <v>722</v>
      </c>
      <c r="B724" s="6" t="s">
        <v>1399</v>
      </c>
      <c r="C724" s="6" t="s">
        <v>18</v>
      </c>
      <c r="D724" s="6" t="s">
        <v>10</v>
      </c>
      <c r="E724" s="16" t="s">
        <v>420</v>
      </c>
      <c r="F724" s="6" t="n">
        <v>2016</v>
      </c>
      <c r="G724" s="10" t="s">
        <v>1334</v>
      </c>
      <c r="H724" s="15"/>
      <c r="I724" s="15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  <c r="AA724" s="15"/>
      <c r="AB724" s="15"/>
      <c r="AC724" s="15"/>
      <c r="AD724" s="15"/>
      <c r="AE724" s="15"/>
      <c r="AF724" s="15"/>
      <c r="AG724" s="15"/>
      <c r="AH724" s="15"/>
      <c r="AI724" s="15"/>
      <c r="AJ724" s="15"/>
      <c r="AK724" s="15"/>
      <c r="AL724" s="15"/>
      <c r="AM724" s="15"/>
      <c r="AN724" s="15"/>
      <c r="AO724" s="15"/>
      <c r="AP724" s="15"/>
      <c r="AQ724" s="15"/>
      <c r="AR724" s="15"/>
      <c r="AS724" s="15"/>
      <c r="AT724" s="15"/>
      <c r="AU724" s="15"/>
      <c r="AV724" s="15"/>
      <c r="AW724" s="15"/>
      <c r="AX724" s="15"/>
      <c r="AY724" s="15"/>
      <c r="AZ724" s="15"/>
      <c r="BA724" s="15"/>
      <c r="BB724" s="15"/>
      <c r="BC724" s="15"/>
      <c r="BD724" s="15"/>
      <c r="BE724" s="15"/>
      <c r="BF724" s="15"/>
      <c r="BG724" s="15"/>
      <c r="BH724" s="15"/>
      <c r="BI724" s="15"/>
      <c r="BJ724" s="15"/>
      <c r="BK724" s="15"/>
      <c r="BL724" s="15"/>
      <c r="BM724" s="15"/>
      <c r="BN724" s="15"/>
      <c r="BO724" s="15"/>
      <c r="BP724" s="15"/>
      <c r="BQ724" s="15"/>
      <c r="BR724" s="15"/>
      <c r="BS724" s="15"/>
      <c r="BT724" s="15"/>
      <c r="BU724" s="15"/>
      <c r="BV724" s="15"/>
      <c r="BW724" s="15"/>
      <c r="BX724" s="15"/>
      <c r="BY724" s="15"/>
      <c r="BZ724" s="15"/>
      <c r="CA724" s="15"/>
      <c r="CB724" s="15"/>
      <c r="CC724" s="15"/>
      <c r="CD724" s="15"/>
      <c r="CE724" s="15"/>
      <c r="CF724" s="15"/>
      <c r="CG724" s="15"/>
      <c r="CH724" s="15"/>
      <c r="CI724" s="15"/>
      <c r="CJ724" s="15"/>
      <c r="CK724" s="15"/>
      <c r="CL724" s="15"/>
      <c r="CM724" s="15"/>
      <c r="CN724" s="15"/>
      <c r="CO724" s="15"/>
      <c r="CP724" s="15"/>
      <c r="CQ724" s="15"/>
      <c r="CR724" s="15"/>
      <c r="CS724" s="15"/>
      <c r="CT724" s="15"/>
      <c r="CU724" s="15"/>
      <c r="CV724" s="15"/>
      <c r="CW724" s="15"/>
      <c r="CX724" s="15"/>
      <c r="CY724" s="15"/>
      <c r="CZ724" s="15"/>
      <c r="DA724" s="15"/>
      <c r="DB724" s="15"/>
      <c r="DC724" s="15"/>
      <c r="DD724" s="15"/>
      <c r="DE724" s="15"/>
      <c r="DF724" s="15"/>
      <c r="DG724" s="15"/>
      <c r="DH724" s="15"/>
      <c r="DI724" s="15"/>
      <c r="DJ724" s="15"/>
      <c r="DK724" s="15"/>
      <c r="DL724" s="15"/>
      <c r="DM724" s="15"/>
      <c r="DN724" s="15"/>
      <c r="DO724" s="15"/>
      <c r="DP724" s="15"/>
      <c r="DQ724" s="15"/>
      <c r="DR724" s="15"/>
      <c r="DS724" s="15"/>
      <c r="DT724" s="15"/>
      <c r="DU724" s="15"/>
      <c r="DV724" s="15"/>
      <c r="DW724" s="15"/>
      <c r="DX724" s="15"/>
      <c r="DY724" s="15"/>
      <c r="DZ724" s="15"/>
      <c r="EA724" s="15"/>
      <c r="EB724" s="15"/>
      <c r="EC724" s="15"/>
      <c r="ED724" s="15"/>
      <c r="EE724" s="15"/>
      <c r="EF724" s="15"/>
      <c r="EG724" s="15"/>
      <c r="EH724" s="15"/>
      <c r="EI724" s="15"/>
      <c r="EJ724" s="15"/>
      <c r="EK724" s="15"/>
      <c r="EL724" s="15"/>
      <c r="EM724" s="15"/>
      <c r="EN724" s="15"/>
      <c r="EO724" s="15"/>
      <c r="EP724" s="15"/>
      <c r="EQ724" s="15"/>
      <c r="ER724" s="15"/>
      <c r="ES724" s="15"/>
      <c r="ET724" s="15"/>
      <c r="EU724" s="15"/>
      <c r="EV724" s="15"/>
      <c r="EW724" s="15"/>
      <c r="EX724" s="15"/>
      <c r="EY724" s="15"/>
      <c r="EZ724" s="15"/>
      <c r="FA724" s="15"/>
      <c r="FB724" s="15"/>
      <c r="FC724" s="15"/>
      <c r="FD724" s="15"/>
      <c r="FE724" s="15"/>
      <c r="FF724" s="15"/>
      <c r="FG724" s="15"/>
      <c r="FH724" s="15"/>
      <c r="FI724" s="15"/>
      <c r="FJ724" s="15"/>
      <c r="FK724" s="15"/>
      <c r="FL724" s="15"/>
      <c r="FM724" s="15"/>
      <c r="FN724" s="15"/>
      <c r="FO724" s="15"/>
      <c r="FP724" s="15"/>
      <c r="FQ724" s="15"/>
      <c r="FR724" s="15"/>
      <c r="FS724" s="15"/>
      <c r="FT724" s="15"/>
      <c r="FU724" s="15"/>
      <c r="FV724" s="15"/>
      <c r="FW724" s="15"/>
      <c r="FX724" s="15"/>
      <c r="FY724" s="15"/>
      <c r="FZ724" s="15"/>
      <c r="GA724" s="15"/>
      <c r="GB724" s="15"/>
      <c r="GC724" s="15"/>
      <c r="GD724" s="15"/>
      <c r="GE724" s="15"/>
      <c r="GF724" s="15"/>
      <c r="GG724" s="15"/>
      <c r="GH724" s="15"/>
      <c r="GI724" s="15"/>
      <c r="GJ724" s="15"/>
      <c r="GK724" s="15"/>
      <c r="GL724" s="15"/>
      <c r="GM724" s="15"/>
      <c r="GN724" s="15"/>
      <c r="GO724" s="15"/>
      <c r="GP724" s="15"/>
      <c r="GQ724" s="15"/>
      <c r="GR724" s="15"/>
      <c r="GS724" s="15"/>
      <c r="GT724" s="15"/>
      <c r="GU724" s="15"/>
      <c r="GV724" s="15"/>
      <c r="GW724" s="15"/>
      <c r="GX724" s="15"/>
      <c r="GY724" s="15"/>
      <c r="GZ724" s="15"/>
      <c r="HA724" s="15"/>
      <c r="HB724" s="15"/>
      <c r="HC724" s="15"/>
      <c r="HD724" s="15"/>
      <c r="HE724" s="15"/>
      <c r="HF724" s="15"/>
      <c r="HG724" s="15"/>
      <c r="HH724" s="15"/>
      <c r="HI724" s="15"/>
      <c r="HJ724" s="15"/>
      <c r="HK724" s="15"/>
      <c r="HL724" s="15"/>
      <c r="HM724" s="15"/>
      <c r="HN724" s="15"/>
      <c r="HO724" s="15"/>
      <c r="HP724" s="15"/>
      <c r="HQ724" s="15"/>
      <c r="HR724" s="15"/>
      <c r="HS724" s="15"/>
      <c r="HT724" s="15"/>
    </row>
    <row r="725" s="4" customFormat="true" ht="30" hidden="false" customHeight="true" outlineLevel="0" collapsed="false">
      <c r="A725" s="6" t="n">
        <v>723</v>
      </c>
      <c r="B725" s="6" t="s">
        <v>1400</v>
      </c>
      <c r="C725" s="6" t="s">
        <v>18</v>
      </c>
      <c r="D725" s="6" t="s">
        <v>10</v>
      </c>
      <c r="E725" s="16" t="s">
        <v>1065</v>
      </c>
      <c r="F725" s="6" t="n">
        <v>2016</v>
      </c>
      <c r="G725" s="10" t="s">
        <v>1334</v>
      </c>
      <c r="H725" s="15"/>
      <c r="I725" s="15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  <c r="AA725" s="15"/>
      <c r="AB725" s="15"/>
      <c r="AC725" s="15"/>
      <c r="AD725" s="15"/>
      <c r="AE725" s="15"/>
      <c r="AF725" s="15"/>
      <c r="AG725" s="15"/>
      <c r="AH725" s="15"/>
      <c r="AI725" s="15"/>
      <c r="AJ725" s="15"/>
      <c r="AK725" s="15"/>
      <c r="AL725" s="15"/>
      <c r="AM725" s="15"/>
      <c r="AN725" s="15"/>
      <c r="AO725" s="15"/>
      <c r="AP725" s="15"/>
      <c r="AQ725" s="15"/>
      <c r="AR725" s="15"/>
      <c r="AS725" s="15"/>
      <c r="AT725" s="15"/>
      <c r="AU725" s="15"/>
      <c r="AV725" s="15"/>
      <c r="AW725" s="15"/>
      <c r="AX725" s="15"/>
      <c r="AY725" s="15"/>
      <c r="AZ725" s="15"/>
      <c r="BA725" s="15"/>
      <c r="BB725" s="15"/>
      <c r="BC725" s="15"/>
      <c r="BD725" s="15"/>
      <c r="BE725" s="15"/>
      <c r="BF725" s="15"/>
      <c r="BG725" s="15"/>
      <c r="BH725" s="15"/>
      <c r="BI725" s="15"/>
      <c r="BJ725" s="15"/>
      <c r="BK725" s="15"/>
      <c r="BL725" s="15"/>
      <c r="BM725" s="15"/>
      <c r="BN725" s="15"/>
      <c r="BO725" s="15"/>
      <c r="BP725" s="15"/>
      <c r="BQ725" s="15"/>
      <c r="BR725" s="15"/>
      <c r="BS725" s="15"/>
      <c r="BT725" s="15"/>
      <c r="BU725" s="15"/>
      <c r="BV725" s="15"/>
      <c r="BW725" s="15"/>
      <c r="BX725" s="15"/>
      <c r="BY725" s="15"/>
      <c r="BZ725" s="15"/>
      <c r="CA725" s="15"/>
      <c r="CB725" s="15"/>
      <c r="CC725" s="15"/>
      <c r="CD725" s="15"/>
      <c r="CE725" s="15"/>
      <c r="CF725" s="15"/>
      <c r="CG725" s="15"/>
      <c r="CH725" s="15"/>
      <c r="CI725" s="15"/>
      <c r="CJ725" s="15"/>
      <c r="CK725" s="15"/>
      <c r="CL725" s="15"/>
      <c r="CM725" s="15"/>
      <c r="CN725" s="15"/>
      <c r="CO725" s="15"/>
      <c r="CP725" s="15"/>
      <c r="CQ725" s="15"/>
      <c r="CR725" s="15"/>
      <c r="CS725" s="15"/>
      <c r="CT725" s="15"/>
      <c r="CU725" s="15"/>
      <c r="CV725" s="15"/>
      <c r="CW725" s="15"/>
      <c r="CX725" s="15"/>
      <c r="CY725" s="15"/>
      <c r="CZ725" s="15"/>
      <c r="DA725" s="15"/>
      <c r="DB725" s="15"/>
      <c r="DC725" s="15"/>
      <c r="DD725" s="15"/>
      <c r="DE725" s="15"/>
      <c r="DF725" s="15"/>
      <c r="DG725" s="15"/>
      <c r="DH725" s="15"/>
      <c r="DI725" s="15"/>
      <c r="DJ725" s="15"/>
      <c r="DK725" s="15"/>
      <c r="DL725" s="15"/>
      <c r="DM725" s="15"/>
      <c r="DN725" s="15"/>
      <c r="DO725" s="15"/>
      <c r="DP725" s="15"/>
      <c r="DQ725" s="15"/>
      <c r="DR725" s="15"/>
      <c r="DS725" s="15"/>
      <c r="DT725" s="15"/>
      <c r="DU725" s="15"/>
      <c r="DV725" s="15"/>
      <c r="DW725" s="15"/>
      <c r="DX725" s="15"/>
      <c r="DY725" s="15"/>
      <c r="DZ725" s="15"/>
      <c r="EA725" s="15"/>
      <c r="EB725" s="15"/>
      <c r="EC725" s="15"/>
      <c r="ED725" s="15"/>
      <c r="EE725" s="15"/>
      <c r="EF725" s="15"/>
      <c r="EG725" s="15"/>
      <c r="EH725" s="15"/>
      <c r="EI725" s="15"/>
      <c r="EJ725" s="15"/>
      <c r="EK725" s="15"/>
      <c r="EL725" s="15"/>
      <c r="EM725" s="15"/>
      <c r="EN725" s="15"/>
      <c r="EO725" s="15"/>
      <c r="EP725" s="15"/>
      <c r="EQ725" s="15"/>
      <c r="ER725" s="15"/>
      <c r="ES725" s="15"/>
      <c r="ET725" s="15"/>
      <c r="EU725" s="15"/>
      <c r="EV725" s="15"/>
      <c r="EW725" s="15"/>
      <c r="EX725" s="15"/>
      <c r="EY725" s="15"/>
      <c r="EZ725" s="15"/>
      <c r="FA725" s="15"/>
      <c r="FB725" s="15"/>
      <c r="FC725" s="15"/>
      <c r="FD725" s="15"/>
      <c r="FE725" s="15"/>
      <c r="FF725" s="15"/>
      <c r="FG725" s="15"/>
      <c r="FH725" s="15"/>
      <c r="FI725" s="15"/>
      <c r="FJ725" s="15"/>
      <c r="FK725" s="15"/>
      <c r="FL725" s="15"/>
      <c r="FM725" s="15"/>
      <c r="FN725" s="15"/>
      <c r="FO725" s="15"/>
      <c r="FP725" s="15"/>
      <c r="FQ725" s="15"/>
      <c r="FR725" s="15"/>
      <c r="FS725" s="15"/>
      <c r="FT725" s="15"/>
      <c r="FU725" s="15"/>
      <c r="FV725" s="15"/>
      <c r="FW725" s="15"/>
      <c r="FX725" s="15"/>
      <c r="FY725" s="15"/>
      <c r="FZ725" s="15"/>
      <c r="GA725" s="15"/>
      <c r="GB725" s="15"/>
      <c r="GC725" s="15"/>
      <c r="GD725" s="15"/>
      <c r="GE725" s="15"/>
      <c r="GF725" s="15"/>
      <c r="GG725" s="15"/>
      <c r="GH725" s="15"/>
      <c r="GI725" s="15"/>
      <c r="GJ725" s="15"/>
      <c r="GK725" s="15"/>
      <c r="GL725" s="15"/>
      <c r="GM725" s="15"/>
      <c r="GN725" s="15"/>
      <c r="GO725" s="15"/>
      <c r="GP725" s="15"/>
      <c r="GQ725" s="15"/>
      <c r="GR725" s="15"/>
      <c r="GS725" s="15"/>
      <c r="GT725" s="15"/>
      <c r="GU725" s="15"/>
      <c r="GV725" s="15"/>
      <c r="GW725" s="15"/>
      <c r="GX725" s="15"/>
      <c r="GY725" s="15"/>
      <c r="GZ725" s="15"/>
      <c r="HA725" s="15"/>
      <c r="HB725" s="15"/>
      <c r="HC725" s="15"/>
      <c r="HD725" s="15"/>
      <c r="HE725" s="15"/>
      <c r="HF725" s="15"/>
      <c r="HG725" s="15"/>
      <c r="HH725" s="15"/>
      <c r="HI725" s="15"/>
      <c r="HJ725" s="15"/>
      <c r="HK725" s="15"/>
      <c r="HL725" s="15"/>
      <c r="HM725" s="15"/>
      <c r="HN725" s="15"/>
      <c r="HO725" s="15"/>
      <c r="HP725" s="15"/>
      <c r="HQ725" s="15"/>
      <c r="HR725" s="15"/>
      <c r="HS725" s="15"/>
      <c r="HT725" s="15"/>
    </row>
    <row r="726" s="4" customFormat="true" ht="30" hidden="false" customHeight="true" outlineLevel="0" collapsed="false">
      <c r="A726" s="6" t="n">
        <v>724</v>
      </c>
      <c r="B726" s="6" t="s">
        <v>1401</v>
      </c>
      <c r="C726" s="6" t="s">
        <v>18</v>
      </c>
      <c r="D726" s="6" t="s">
        <v>10</v>
      </c>
      <c r="E726" s="16" t="s">
        <v>1402</v>
      </c>
      <c r="F726" s="6" t="n">
        <v>2016</v>
      </c>
      <c r="G726" s="10" t="s">
        <v>1334</v>
      </c>
      <c r="H726" s="15"/>
      <c r="I726" s="15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  <c r="AA726" s="15"/>
      <c r="AB726" s="15"/>
      <c r="AC726" s="15"/>
      <c r="AD726" s="15"/>
      <c r="AE726" s="15"/>
      <c r="AF726" s="15"/>
      <c r="AG726" s="15"/>
      <c r="AH726" s="15"/>
      <c r="AI726" s="15"/>
      <c r="AJ726" s="15"/>
      <c r="AK726" s="15"/>
      <c r="AL726" s="15"/>
      <c r="AM726" s="15"/>
      <c r="AN726" s="15"/>
      <c r="AO726" s="15"/>
      <c r="AP726" s="15"/>
      <c r="AQ726" s="15"/>
      <c r="AR726" s="15"/>
      <c r="AS726" s="15"/>
      <c r="AT726" s="15"/>
      <c r="AU726" s="15"/>
      <c r="AV726" s="15"/>
      <c r="AW726" s="15"/>
      <c r="AX726" s="15"/>
      <c r="AY726" s="15"/>
      <c r="AZ726" s="15"/>
      <c r="BA726" s="15"/>
      <c r="BB726" s="15"/>
      <c r="BC726" s="15"/>
      <c r="BD726" s="15"/>
      <c r="BE726" s="15"/>
      <c r="BF726" s="15"/>
      <c r="BG726" s="15"/>
      <c r="BH726" s="15"/>
      <c r="BI726" s="15"/>
      <c r="BJ726" s="15"/>
      <c r="BK726" s="15"/>
      <c r="BL726" s="15"/>
      <c r="BM726" s="15"/>
      <c r="BN726" s="15"/>
      <c r="BO726" s="15"/>
      <c r="BP726" s="15"/>
      <c r="BQ726" s="15"/>
      <c r="BR726" s="15"/>
      <c r="BS726" s="15"/>
      <c r="BT726" s="15"/>
      <c r="BU726" s="15"/>
      <c r="BV726" s="15"/>
      <c r="BW726" s="15"/>
      <c r="BX726" s="15"/>
      <c r="BY726" s="15"/>
      <c r="BZ726" s="15"/>
      <c r="CA726" s="15"/>
      <c r="CB726" s="15"/>
      <c r="CC726" s="15"/>
      <c r="CD726" s="15"/>
      <c r="CE726" s="15"/>
      <c r="CF726" s="15"/>
      <c r="CG726" s="15"/>
      <c r="CH726" s="15"/>
      <c r="CI726" s="15"/>
      <c r="CJ726" s="15"/>
      <c r="CK726" s="15"/>
      <c r="CL726" s="15"/>
      <c r="CM726" s="15"/>
      <c r="CN726" s="15"/>
      <c r="CO726" s="15"/>
      <c r="CP726" s="15"/>
      <c r="CQ726" s="15"/>
      <c r="CR726" s="15"/>
      <c r="CS726" s="15"/>
      <c r="CT726" s="15"/>
      <c r="CU726" s="15"/>
      <c r="CV726" s="15"/>
      <c r="CW726" s="15"/>
      <c r="CX726" s="15"/>
      <c r="CY726" s="15"/>
      <c r="CZ726" s="15"/>
      <c r="DA726" s="15"/>
      <c r="DB726" s="15"/>
      <c r="DC726" s="15"/>
      <c r="DD726" s="15"/>
      <c r="DE726" s="15"/>
      <c r="DF726" s="15"/>
      <c r="DG726" s="15"/>
      <c r="DH726" s="15"/>
      <c r="DI726" s="15"/>
      <c r="DJ726" s="15"/>
      <c r="DK726" s="15"/>
      <c r="DL726" s="15"/>
      <c r="DM726" s="15"/>
      <c r="DN726" s="15"/>
      <c r="DO726" s="15"/>
      <c r="DP726" s="15"/>
      <c r="DQ726" s="15"/>
      <c r="DR726" s="15"/>
      <c r="DS726" s="15"/>
      <c r="DT726" s="15"/>
      <c r="DU726" s="15"/>
      <c r="DV726" s="15"/>
      <c r="DW726" s="15"/>
      <c r="DX726" s="15"/>
      <c r="DY726" s="15"/>
      <c r="DZ726" s="15"/>
      <c r="EA726" s="15"/>
      <c r="EB726" s="15"/>
      <c r="EC726" s="15"/>
      <c r="ED726" s="15"/>
      <c r="EE726" s="15"/>
      <c r="EF726" s="15"/>
      <c r="EG726" s="15"/>
      <c r="EH726" s="15"/>
      <c r="EI726" s="15"/>
      <c r="EJ726" s="15"/>
      <c r="EK726" s="15"/>
      <c r="EL726" s="15"/>
      <c r="EM726" s="15"/>
      <c r="EN726" s="15"/>
      <c r="EO726" s="15"/>
      <c r="EP726" s="15"/>
      <c r="EQ726" s="15"/>
      <c r="ER726" s="15"/>
      <c r="ES726" s="15"/>
      <c r="ET726" s="15"/>
      <c r="EU726" s="15"/>
      <c r="EV726" s="15"/>
      <c r="EW726" s="15"/>
      <c r="EX726" s="15"/>
      <c r="EY726" s="15"/>
      <c r="EZ726" s="15"/>
      <c r="FA726" s="15"/>
      <c r="FB726" s="15"/>
      <c r="FC726" s="15"/>
      <c r="FD726" s="15"/>
      <c r="FE726" s="15"/>
      <c r="FF726" s="15"/>
      <c r="FG726" s="15"/>
      <c r="FH726" s="15"/>
      <c r="FI726" s="15"/>
      <c r="FJ726" s="15"/>
      <c r="FK726" s="15"/>
      <c r="FL726" s="15"/>
      <c r="FM726" s="15"/>
      <c r="FN726" s="15"/>
      <c r="FO726" s="15"/>
      <c r="FP726" s="15"/>
      <c r="FQ726" s="15"/>
      <c r="FR726" s="15"/>
      <c r="FS726" s="15"/>
      <c r="FT726" s="15"/>
      <c r="FU726" s="15"/>
      <c r="FV726" s="15"/>
      <c r="FW726" s="15"/>
      <c r="FX726" s="15"/>
      <c r="FY726" s="15"/>
      <c r="FZ726" s="15"/>
      <c r="GA726" s="15"/>
      <c r="GB726" s="15"/>
      <c r="GC726" s="15"/>
      <c r="GD726" s="15"/>
      <c r="GE726" s="15"/>
      <c r="GF726" s="15"/>
      <c r="GG726" s="15"/>
      <c r="GH726" s="15"/>
      <c r="GI726" s="15"/>
      <c r="GJ726" s="15"/>
      <c r="GK726" s="15"/>
      <c r="GL726" s="15"/>
      <c r="GM726" s="15"/>
      <c r="GN726" s="15"/>
      <c r="GO726" s="15"/>
      <c r="GP726" s="15"/>
      <c r="GQ726" s="15"/>
      <c r="GR726" s="15"/>
      <c r="GS726" s="15"/>
      <c r="GT726" s="15"/>
      <c r="GU726" s="15"/>
      <c r="GV726" s="15"/>
      <c r="GW726" s="15"/>
      <c r="GX726" s="15"/>
      <c r="GY726" s="15"/>
      <c r="GZ726" s="15"/>
      <c r="HA726" s="15"/>
      <c r="HB726" s="15"/>
      <c r="HC726" s="15"/>
      <c r="HD726" s="15"/>
      <c r="HE726" s="15"/>
      <c r="HF726" s="15"/>
      <c r="HG726" s="15"/>
      <c r="HH726" s="15"/>
      <c r="HI726" s="15"/>
      <c r="HJ726" s="15"/>
      <c r="HK726" s="15"/>
      <c r="HL726" s="15"/>
      <c r="HM726" s="15"/>
      <c r="HN726" s="15"/>
      <c r="HO726" s="15"/>
      <c r="HP726" s="15"/>
      <c r="HQ726" s="15"/>
      <c r="HR726" s="15"/>
      <c r="HS726" s="15"/>
      <c r="HT726" s="15"/>
    </row>
    <row r="727" s="4" customFormat="true" ht="30" hidden="false" customHeight="true" outlineLevel="0" collapsed="false">
      <c r="A727" s="6" t="n">
        <v>725</v>
      </c>
      <c r="B727" s="6" t="s">
        <v>1403</v>
      </c>
      <c r="C727" s="6" t="s">
        <v>18</v>
      </c>
      <c r="D727" s="6" t="s">
        <v>10</v>
      </c>
      <c r="E727" s="16" t="s">
        <v>1404</v>
      </c>
      <c r="F727" s="6" t="n">
        <v>2016</v>
      </c>
      <c r="G727" s="10" t="s">
        <v>1334</v>
      </c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  <c r="AA727" s="15"/>
      <c r="AB727" s="15"/>
      <c r="AC727" s="15"/>
      <c r="AD727" s="15"/>
      <c r="AE727" s="15"/>
      <c r="AF727" s="15"/>
      <c r="AG727" s="15"/>
      <c r="AH727" s="15"/>
      <c r="AI727" s="15"/>
      <c r="AJ727" s="15"/>
      <c r="AK727" s="15"/>
      <c r="AL727" s="15"/>
      <c r="AM727" s="15"/>
      <c r="AN727" s="15"/>
      <c r="AO727" s="15"/>
      <c r="AP727" s="15"/>
      <c r="AQ727" s="15"/>
      <c r="AR727" s="15"/>
      <c r="AS727" s="15"/>
      <c r="AT727" s="15"/>
      <c r="AU727" s="15"/>
      <c r="AV727" s="15"/>
      <c r="AW727" s="15"/>
      <c r="AX727" s="15"/>
      <c r="AY727" s="15"/>
      <c r="AZ727" s="15"/>
      <c r="BA727" s="15"/>
      <c r="BB727" s="15"/>
      <c r="BC727" s="15"/>
      <c r="BD727" s="15"/>
      <c r="BE727" s="15"/>
      <c r="BF727" s="15"/>
      <c r="BG727" s="15"/>
      <c r="BH727" s="15"/>
      <c r="BI727" s="15"/>
      <c r="BJ727" s="15"/>
      <c r="BK727" s="15"/>
      <c r="BL727" s="15"/>
      <c r="BM727" s="15"/>
      <c r="BN727" s="15"/>
      <c r="BO727" s="15"/>
      <c r="BP727" s="15"/>
      <c r="BQ727" s="15"/>
      <c r="BR727" s="15"/>
      <c r="BS727" s="15"/>
      <c r="BT727" s="15"/>
      <c r="BU727" s="15"/>
      <c r="BV727" s="15"/>
      <c r="BW727" s="15"/>
      <c r="BX727" s="15"/>
      <c r="BY727" s="15"/>
      <c r="BZ727" s="15"/>
      <c r="CA727" s="15"/>
      <c r="CB727" s="15"/>
      <c r="CC727" s="15"/>
      <c r="CD727" s="15"/>
      <c r="CE727" s="15"/>
      <c r="CF727" s="15"/>
      <c r="CG727" s="15"/>
      <c r="CH727" s="15"/>
      <c r="CI727" s="15"/>
      <c r="CJ727" s="15"/>
      <c r="CK727" s="15"/>
      <c r="CL727" s="15"/>
      <c r="CM727" s="15"/>
      <c r="CN727" s="15"/>
      <c r="CO727" s="15"/>
      <c r="CP727" s="15"/>
      <c r="CQ727" s="15"/>
      <c r="CR727" s="15"/>
      <c r="CS727" s="15"/>
      <c r="CT727" s="15"/>
      <c r="CU727" s="15"/>
      <c r="CV727" s="15"/>
      <c r="CW727" s="15"/>
      <c r="CX727" s="15"/>
      <c r="CY727" s="15"/>
      <c r="CZ727" s="15"/>
      <c r="DA727" s="15"/>
      <c r="DB727" s="15"/>
      <c r="DC727" s="15"/>
      <c r="DD727" s="15"/>
      <c r="DE727" s="15"/>
      <c r="DF727" s="15"/>
      <c r="DG727" s="15"/>
      <c r="DH727" s="15"/>
      <c r="DI727" s="15"/>
      <c r="DJ727" s="15"/>
      <c r="DK727" s="15"/>
      <c r="DL727" s="15"/>
      <c r="DM727" s="15"/>
      <c r="DN727" s="15"/>
      <c r="DO727" s="15"/>
      <c r="DP727" s="15"/>
      <c r="DQ727" s="15"/>
      <c r="DR727" s="15"/>
      <c r="DS727" s="15"/>
      <c r="DT727" s="15"/>
      <c r="DU727" s="15"/>
      <c r="DV727" s="15"/>
      <c r="DW727" s="15"/>
      <c r="DX727" s="15"/>
      <c r="DY727" s="15"/>
      <c r="DZ727" s="15"/>
      <c r="EA727" s="15"/>
      <c r="EB727" s="15"/>
      <c r="EC727" s="15"/>
      <c r="ED727" s="15"/>
      <c r="EE727" s="15"/>
      <c r="EF727" s="15"/>
      <c r="EG727" s="15"/>
      <c r="EH727" s="15"/>
      <c r="EI727" s="15"/>
      <c r="EJ727" s="15"/>
      <c r="EK727" s="15"/>
      <c r="EL727" s="15"/>
      <c r="EM727" s="15"/>
      <c r="EN727" s="15"/>
      <c r="EO727" s="15"/>
      <c r="EP727" s="15"/>
      <c r="EQ727" s="15"/>
      <c r="ER727" s="15"/>
      <c r="ES727" s="15"/>
      <c r="ET727" s="15"/>
      <c r="EU727" s="15"/>
      <c r="EV727" s="15"/>
      <c r="EW727" s="15"/>
      <c r="EX727" s="15"/>
      <c r="EY727" s="15"/>
      <c r="EZ727" s="15"/>
      <c r="FA727" s="15"/>
      <c r="FB727" s="15"/>
      <c r="FC727" s="15"/>
      <c r="FD727" s="15"/>
      <c r="FE727" s="15"/>
      <c r="FF727" s="15"/>
      <c r="FG727" s="15"/>
      <c r="FH727" s="15"/>
      <c r="FI727" s="15"/>
      <c r="FJ727" s="15"/>
      <c r="FK727" s="15"/>
      <c r="FL727" s="15"/>
      <c r="FM727" s="15"/>
      <c r="FN727" s="15"/>
      <c r="FO727" s="15"/>
      <c r="FP727" s="15"/>
      <c r="FQ727" s="15"/>
      <c r="FR727" s="15"/>
      <c r="FS727" s="15"/>
      <c r="FT727" s="15"/>
      <c r="FU727" s="15"/>
      <c r="FV727" s="15"/>
      <c r="FW727" s="15"/>
      <c r="FX727" s="15"/>
      <c r="FY727" s="15"/>
      <c r="FZ727" s="15"/>
      <c r="GA727" s="15"/>
      <c r="GB727" s="15"/>
      <c r="GC727" s="15"/>
      <c r="GD727" s="15"/>
      <c r="GE727" s="15"/>
      <c r="GF727" s="15"/>
      <c r="GG727" s="15"/>
      <c r="GH727" s="15"/>
      <c r="GI727" s="15"/>
      <c r="GJ727" s="15"/>
      <c r="GK727" s="15"/>
      <c r="GL727" s="15"/>
      <c r="GM727" s="15"/>
      <c r="GN727" s="15"/>
      <c r="GO727" s="15"/>
      <c r="GP727" s="15"/>
      <c r="GQ727" s="15"/>
      <c r="GR727" s="15"/>
      <c r="GS727" s="15"/>
      <c r="GT727" s="15"/>
      <c r="GU727" s="15"/>
      <c r="GV727" s="15"/>
      <c r="GW727" s="15"/>
      <c r="GX727" s="15"/>
      <c r="GY727" s="15"/>
      <c r="GZ727" s="15"/>
      <c r="HA727" s="15"/>
      <c r="HB727" s="15"/>
      <c r="HC727" s="15"/>
      <c r="HD727" s="15"/>
      <c r="HE727" s="15"/>
      <c r="HF727" s="15"/>
      <c r="HG727" s="15"/>
      <c r="HH727" s="15"/>
      <c r="HI727" s="15"/>
      <c r="HJ727" s="15"/>
      <c r="HK727" s="15"/>
      <c r="HL727" s="15"/>
      <c r="HM727" s="15"/>
      <c r="HN727" s="15"/>
      <c r="HO727" s="15"/>
      <c r="HP727" s="15"/>
      <c r="HQ727" s="15"/>
      <c r="HR727" s="15"/>
      <c r="HS727" s="15"/>
      <c r="HT727" s="15"/>
    </row>
    <row r="728" s="4" customFormat="true" ht="30" hidden="false" customHeight="true" outlineLevel="0" collapsed="false">
      <c r="A728" s="6" t="n">
        <v>726</v>
      </c>
      <c r="B728" s="6" t="s">
        <v>1405</v>
      </c>
      <c r="C728" s="6" t="s">
        <v>18</v>
      </c>
      <c r="D728" s="6" t="s">
        <v>10</v>
      </c>
      <c r="E728" s="16" t="s">
        <v>1406</v>
      </c>
      <c r="F728" s="6" t="n">
        <v>2016</v>
      </c>
      <c r="G728" s="10" t="s">
        <v>1334</v>
      </c>
      <c r="H728" s="15"/>
      <c r="I728" s="15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  <c r="AA728" s="15"/>
      <c r="AB728" s="15"/>
      <c r="AC728" s="15"/>
      <c r="AD728" s="15"/>
      <c r="AE728" s="15"/>
      <c r="AF728" s="15"/>
      <c r="AG728" s="15"/>
      <c r="AH728" s="15"/>
      <c r="AI728" s="15"/>
      <c r="AJ728" s="15"/>
      <c r="AK728" s="15"/>
      <c r="AL728" s="15"/>
      <c r="AM728" s="15"/>
      <c r="AN728" s="15"/>
      <c r="AO728" s="15"/>
      <c r="AP728" s="15"/>
      <c r="AQ728" s="15"/>
      <c r="AR728" s="15"/>
      <c r="AS728" s="15"/>
      <c r="AT728" s="15"/>
      <c r="AU728" s="15"/>
      <c r="AV728" s="15"/>
      <c r="AW728" s="15"/>
      <c r="AX728" s="15"/>
      <c r="AY728" s="15"/>
      <c r="AZ728" s="15"/>
      <c r="BA728" s="15"/>
      <c r="BB728" s="15"/>
      <c r="BC728" s="15"/>
      <c r="BD728" s="15"/>
      <c r="BE728" s="15"/>
      <c r="BF728" s="15"/>
      <c r="BG728" s="15"/>
      <c r="BH728" s="15"/>
      <c r="BI728" s="15"/>
      <c r="BJ728" s="15"/>
      <c r="BK728" s="15"/>
      <c r="BL728" s="15"/>
      <c r="BM728" s="15"/>
      <c r="BN728" s="15"/>
      <c r="BO728" s="15"/>
      <c r="BP728" s="15"/>
      <c r="BQ728" s="15"/>
      <c r="BR728" s="15"/>
      <c r="BS728" s="15"/>
      <c r="BT728" s="15"/>
      <c r="BU728" s="15"/>
      <c r="BV728" s="15"/>
      <c r="BW728" s="15"/>
      <c r="BX728" s="15"/>
      <c r="BY728" s="15"/>
      <c r="BZ728" s="15"/>
      <c r="CA728" s="15"/>
      <c r="CB728" s="15"/>
      <c r="CC728" s="15"/>
      <c r="CD728" s="15"/>
      <c r="CE728" s="15"/>
      <c r="CF728" s="15"/>
      <c r="CG728" s="15"/>
      <c r="CH728" s="15"/>
      <c r="CI728" s="15"/>
      <c r="CJ728" s="15"/>
      <c r="CK728" s="15"/>
      <c r="CL728" s="15"/>
      <c r="CM728" s="15"/>
      <c r="CN728" s="15"/>
      <c r="CO728" s="15"/>
      <c r="CP728" s="15"/>
      <c r="CQ728" s="15"/>
      <c r="CR728" s="15"/>
      <c r="CS728" s="15"/>
      <c r="CT728" s="15"/>
      <c r="CU728" s="15"/>
      <c r="CV728" s="15"/>
      <c r="CW728" s="15"/>
      <c r="CX728" s="15"/>
      <c r="CY728" s="15"/>
      <c r="CZ728" s="15"/>
      <c r="DA728" s="15"/>
      <c r="DB728" s="15"/>
      <c r="DC728" s="15"/>
      <c r="DD728" s="15"/>
      <c r="DE728" s="15"/>
      <c r="DF728" s="15"/>
      <c r="DG728" s="15"/>
      <c r="DH728" s="15"/>
      <c r="DI728" s="15"/>
      <c r="DJ728" s="15"/>
      <c r="DK728" s="15"/>
      <c r="DL728" s="15"/>
      <c r="DM728" s="15"/>
      <c r="DN728" s="15"/>
      <c r="DO728" s="15"/>
      <c r="DP728" s="15"/>
      <c r="DQ728" s="15"/>
      <c r="DR728" s="15"/>
      <c r="DS728" s="15"/>
      <c r="DT728" s="15"/>
      <c r="DU728" s="15"/>
      <c r="DV728" s="15"/>
      <c r="DW728" s="15"/>
      <c r="DX728" s="15"/>
      <c r="DY728" s="15"/>
      <c r="DZ728" s="15"/>
      <c r="EA728" s="15"/>
      <c r="EB728" s="15"/>
      <c r="EC728" s="15"/>
      <c r="ED728" s="15"/>
      <c r="EE728" s="15"/>
      <c r="EF728" s="15"/>
      <c r="EG728" s="15"/>
      <c r="EH728" s="15"/>
      <c r="EI728" s="15"/>
      <c r="EJ728" s="15"/>
      <c r="EK728" s="15"/>
      <c r="EL728" s="15"/>
      <c r="EM728" s="15"/>
      <c r="EN728" s="15"/>
      <c r="EO728" s="15"/>
      <c r="EP728" s="15"/>
      <c r="EQ728" s="15"/>
      <c r="ER728" s="15"/>
      <c r="ES728" s="15"/>
      <c r="ET728" s="15"/>
      <c r="EU728" s="15"/>
      <c r="EV728" s="15"/>
      <c r="EW728" s="15"/>
      <c r="EX728" s="15"/>
      <c r="EY728" s="15"/>
      <c r="EZ728" s="15"/>
      <c r="FA728" s="15"/>
      <c r="FB728" s="15"/>
      <c r="FC728" s="15"/>
      <c r="FD728" s="15"/>
      <c r="FE728" s="15"/>
      <c r="FF728" s="15"/>
      <c r="FG728" s="15"/>
      <c r="FH728" s="15"/>
      <c r="FI728" s="15"/>
      <c r="FJ728" s="15"/>
      <c r="FK728" s="15"/>
      <c r="FL728" s="15"/>
      <c r="FM728" s="15"/>
      <c r="FN728" s="15"/>
      <c r="FO728" s="15"/>
      <c r="FP728" s="15"/>
      <c r="FQ728" s="15"/>
      <c r="FR728" s="15"/>
      <c r="FS728" s="15"/>
      <c r="FT728" s="15"/>
      <c r="FU728" s="15"/>
      <c r="FV728" s="15"/>
      <c r="FW728" s="15"/>
      <c r="FX728" s="15"/>
      <c r="FY728" s="15"/>
      <c r="FZ728" s="15"/>
      <c r="GA728" s="15"/>
      <c r="GB728" s="15"/>
      <c r="GC728" s="15"/>
      <c r="GD728" s="15"/>
      <c r="GE728" s="15"/>
      <c r="GF728" s="15"/>
      <c r="GG728" s="15"/>
      <c r="GH728" s="15"/>
      <c r="GI728" s="15"/>
      <c r="GJ728" s="15"/>
      <c r="GK728" s="15"/>
      <c r="GL728" s="15"/>
      <c r="GM728" s="15"/>
      <c r="GN728" s="15"/>
      <c r="GO728" s="15"/>
      <c r="GP728" s="15"/>
      <c r="GQ728" s="15"/>
      <c r="GR728" s="15"/>
      <c r="GS728" s="15"/>
      <c r="GT728" s="15"/>
      <c r="GU728" s="15"/>
      <c r="GV728" s="15"/>
      <c r="GW728" s="15"/>
      <c r="GX728" s="15"/>
      <c r="GY728" s="15"/>
      <c r="GZ728" s="15"/>
      <c r="HA728" s="15"/>
      <c r="HB728" s="15"/>
      <c r="HC728" s="15"/>
      <c r="HD728" s="15"/>
      <c r="HE728" s="15"/>
      <c r="HF728" s="15"/>
      <c r="HG728" s="15"/>
      <c r="HH728" s="15"/>
      <c r="HI728" s="15"/>
      <c r="HJ728" s="15"/>
      <c r="HK728" s="15"/>
      <c r="HL728" s="15"/>
      <c r="HM728" s="15"/>
      <c r="HN728" s="15"/>
      <c r="HO728" s="15"/>
      <c r="HP728" s="15"/>
      <c r="HQ728" s="15"/>
      <c r="HR728" s="15"/>
      <c r="HS728" s="15"/>
      <c r="HT728" s="15"/>
    </row>
    <row r="729" s="4" customFormat="true" ht="30" hidden="false" customHeight="true" outlineLevel="0" collapsed="false">
      <c r="A729" s="6" t="n">
        <v>727</v>
      </c>
      <c r="B729" s="6" t="s">
        <v>1407</v>
      </c>
      <c r="C729" s="6" t="s">
        <v>18</v>
      </c>
      <c r="D729" s="6" t="s">
        <v>10</v>
      </c>
      <c r="E729" s="16" t="s">
        <v>790</v>
      </c>
      <c r="F729" s="6" t="n">
        <v>2016</v>
      </c>
      <c r="G729" s="10" t="s">
        <v>1334</v>
      </c>
      <c r="H729" s="15"/>
      <c r="I729" s="15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  <c r="AA729" s="15"/>
      <c r="AB729" s="15"/>
      <c r="AC729" s="15"/>
      <c r="AD729" s="15"/>
      <c r="AE729" s="15"/>
      <c r="AF729" s="15"/>
      <c r="AG729" s="15"/>
      <c r="AH729" s="15"/>
      <c r="AI729" s="15"/>
      <c r="AJ729" s="15"/>
      <c r="AK729" s="15"/>
      <c r="AL729" s="15"/>
      <c r="AM729" s="15"/>
      <c r="AN729" s="15"/>
      <c r="AO729" s="15"/>
      <c r="AP729" s="15"/>
      <c r="AQ729" s="15"/>
      <c r="AR729" s="15"/>
      <c r="AS729" s="15"/>
      <c r="AT729" s="15"/>
      <c r="AU729" s="15"/>
      <c r="AV729" s="15"/>
      <c r="AW729" s="15"/>
      <c r="AX729" s="15"/>
      <c r="AY729" s="15"/>
      <c r="AZ729" s="15"/>
      <c r="BA729" s="15"/>
      <c r="BB729" s="15"/>
      <c r="BC729" s="15"/>
      <c r="BD729" s="15"/>
      <c r="BE729" s="15"/>
      <c r="BF729" s="15"/>
      <c r="BG729" s="15"/>
      <c r="BH729" s="15"/>
      <c r="BI729" s="15"/>
      <c r="BJ729" s="15"/>
      <c r="BK729" s="15"/>
      <c r="BL729" s="15"/>
      <c r="BM729" s="15"/>
      <c r="BN729" s="15"/>
      <c r="BO729" s="15"/>
      <c r="BP729" s="15"/>
      <c r="BQ729" s="15"/>
      <c r="BR729" s="15"/>
      <c r="BS729" s="15"/>
      <c r="BT729" s="15"/>
      <c r="BU729" s="15"/>
      <c r="BV729" s="15"/>
      <c r="BW729" s="15"/>
      <c r="BX729" s="15"/>
      <c r="BY729" s="15"/>
      <c r="BZ729" s="15"/>
      <c r="CA729" s="15"/>
      <c r="CB729" s="15"/>
      <c r="CC729" s="15"/>
      <c r="CD729" s="15"/>
      <c r="CE729" s="15"/>
      <c r="CF729" s="15"/>
      <c r="CG729" s="15"/>
      <c r="CH729" s="15"/>
      <c r="CI729" s="15"/>
      <c r="CJ729" s="15"/>
      <c r="CK729" s="15"/>
      <c r="CL729" s="15"/>
      <c r="CM729" s="15"/>
      <c r="CN729" s="15"/>
      <c r="CO729" s="15"/>
      <c r="CP729" s="15"/>
      <c r="CQ729" s="15"/>
      <c r="CR729" s="15"/>
      <c r="CS729" s="15"/>
      <c r="CT729" s="15"/>
      <c r="CU729" s="15"/>
      <c r="CV729" s="15"/>
      <c r="CW729" s="15"/>
      <c r="CX729" s="15"/>
      <c r="CY729" s="15"/>
      <c r="CZ729" s="15"/>
      <c r="DA729" s="15"/>
      <c r="DB729" s="15"/>
      <c r="DC729" s="15"/>
      <c r="DD729" s="15"/>
      <c r="DE729" s="15"/>
      <c r="DF729" s="15"/>
      <c r="DG729" s="15"/>
      <c r="DH729" s="15"/>
      <c r="DI729" s="15"/>
      <c r="DJ729" s="15"/>
      <c r="DK729" s="15"/>
      <c r="DL729" s="15"/>
      <c r="DM729" s="15"/>
      <c r="DN729" s="15"/>
      <c r="DO729" s="15"/>
      <c r="DP729" s="15"/>
      <c r="DQ729" s="15"/>
      <c r="DR729" s="15"/>
      <c r="DS729" s="15"/>
      <c r="DT729" s="15"/>
      <c r="DU729" s="15"/>
      <c r="DV729" s="15"/>
      <c r="DW729" s="15"/>
      <c r="DX729" s="15"/>
      <c r="DY729" s="15"/>
      <c r="DZ729" s="15"/>
      <c r="EA729" s="15"/>
      <c r="EB729" s="15"/>
      <c r="EC729" s="15"/>
      <c r="ED729" s="15"/>
      <c r="EE729" s="15"/>
      <c r="EF729" s="15"/>
      <c r="EG729" s="15"/>
      <c r="EH729" s="15"/>
      <c r="EI729" s="15"/>
      <c r="EJ729" s="15"/>
      <c r="EK729" s="15"/>
      <c r="EL729" s="15"/>
      <c r="EM729" s="15"/>
      <c r="EN729" s="15"/>
      <c r="EO729" s="15"/>
      <c r="EP729" s="15"/>
      <c r="EQ729" s="15"/>
      <c r="ER729" s="15"/>
      <c r="ES729" s="15"/>
      <c r="ET729" s="15"/>
      <c r="EU729" s="15"/>
      <c r="EV729" s="15"/>
      <c r="EW729" s="15"/>
      <c r="EX729" s="15"/>
      <c r="EY729" s="15"/>
      <c r="EZ729" s="15"/>
      <c r="FA729" s="15"/>
      <c r="FB729" s="15"/>
      <c r="FC729" s="15"/>
      <c r="FD729" s="15"/>
      <c r="FE729" s="15"/>
      <c r="FF729" s="15"/>
      <c r="FG729" s="15"/>
      <c r="FH729" s="15"/>
      <c r="FI729" s="15"/>
      <c r="FJ729" s="15"/>
      <c r="FK729" s="15"/>
      <c r="FL729" s="15"/>
      <c r="FM729" s="15"/>
      <c r="FN729" s="15"/>
      <c r="FO729" s="15"/>
      <c r="FP729" s="15"/>
      <c r="FQ729" s="15"/>
      <c r="FR729" s="15"/>
      <c r="FS729" s="15"/>
      <c r="FT729" s="15"/>
      <c r="FU729" s="15"/>
      <c r="FV729" s="15"/>
      <c r="FW729" s="15"/>
      <c r="FX729" s="15"/>
      <c r="FY729" s="15"/>
      <c r="FZ729" s="15"/>
      <c r="GA729" s="15"/>
      <c r="GB729" s="15"/>
      <c r="GC729" s="15"/>
      <c r="GD729" s="15"/>
      <c r="GE729" s="15"/>
      <c r="GF729" s="15"/>
      <c r="GG729" s="15"/>
      <c r="GH729" s="15"/>
      <c r="GI729" s="15"/>
      <c r="GJ729" s="15"/>
      <c r="GK729" s="15"/>
      <c r="GL729" s="15"/>
      <c r="GM729" s="15"/>
      <c r="GN729" s="15"/>
      <c r="GO729" s="15"/>
      <c r="GP729" s="15"/>
      <c r="GQ729" s="15"/>
      <c r="GR729" s="15"/>
      <c r="GS729" s="15"/>
      <c r="GT729" s="15"/>
      <c r="GU729" s="15"/>
      <c r="GV729" s="15"/>
      <c r="GW729" s="15"/>
      <c r="GX729" s="15"/>
      <c r="GY729" s="15"/>
      <c r="GZ729" s="15"/>
      <c r="HA729" s="15"/>
      <c r="HB729" s="15"/>
      <c r="HC729" s="15"/>
      <c r="HD729" s="15"/>
      <c r="HE729" s="15"/>
      <c r="HF729" s="15"/>
      <c r="HG729" s="15"/>
      <c r="HH729" s="15"/>
      <c r="HI729" s="15"/>
      <c r="HJ729" s="15"/>
      <c r="HK729" s="15"/>
      <c r="HL729" s="15"/>
      <c r="HM729" s="15"/>
      <c r="HN729" s="15"/>
      <c r="HO729" s="15"/>
      <c r="HP729" s="15"/>
      <c r="HQ729" s="15"/>
      <c r="HR729" s="15"/>
      <c r="HS729" s="15"/>
      <c r="HT729" s="15"/>
    </row>
    <row r="730" s="4" customFormat="true" ht="30" hidden="false" customHeight="true" outlineLevel="0" collapsed="false">
      <c r="A730" s="6" t="n">
        <v>728</v>
      </c>
      <c r="B730" s="6" t="s">
        <v>1408</v>
      </c>
      <c r="C730" s="6" t="s">
        <v>18</v>
      </c>
      <c r="D730" s="6" t="s">
        <v>10</v>
      </c>
      <c r="E730" s="16" t="s">
        <v>1409</v>
      </c>
      <c r="F730" s="6" t="n">
        <v>2016</v>
      </c>
      <c r="G730" s="10" t="s">
        <v>1334</v>
      </c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  <c r="AA730" s="15"/>
      <c r="AB730" s="15"/>
      <c r="AC730" s="15"/>
      <c r="AD730" s="15"/>
      <c r="AE730" s="15"/>
      <c r="AF730" s="15"/>
      <c r="AG730" s="15"/>
      <c r="AH730" s="15"/>
      <c r="AI730" s="15"/>
      <c r="AJ730" s="15"/>
      <c r="AK730" s="15"/>
      <c r="AL730" s="15"/>
      <c r="AM730" s="15"/>
      <c r="AN730" s="15"/>
      <c r="AO730" s="15"/>
      <c r="AP730" s="15"/>
      <c r="AQ730" s="15"/>
      <c r="AR730" s="15"/>
      <c r="AS730" s="15"/>
      <c r="AT730" s="15"/>
      <c r="AU730" s="15"/>
      <c r="AV730" s="15"/>
      <c r="AW730" s="15"/>
      <c r="AX730" s="15"/>
      <c r="AY730" s="15"/>
      <c r="AZ730" s="15"/>
      <c r="BA730" s="15"/>
      <c r="BB730" s="15"/>
      <c r="BC730" s="15"/>
      <c r="BD730" s="15"/>
      <c r="BE730" s="15"/>
      <c r="BF730" s="15"/>
      <c r="BG730" s="15"/>
      <c r="BH730" s="15"/>
      <c r="BI730" s="15"/>
      <c r="BJ730" s="15"/>
      <c r="BK730" s="15"/>
      <c r="BL730" s="15"/>
      <c r="BM730" s="15"/>
      <c r="BN730" s="15"/>
      <c r="BO730" s="15"/>
      <c r="BP730" s="15"/>
      <c r="BQ730" s="15"/>
      <c r="BR730" s="15"/>
      <c r="BS730" s="15"/>
      <c r="BT730" s="15"/>
      <c r="BU730" s="15"/>
      <c r="BV730" s="15"/>
      <c r="BW730" s="15"/>
      <c r="BX730" s="15"/>
      <c r="BY730" s="15"/>
      <c r="BZ730" s="15"/>
      <c r="CA730" s="15"/>
      <c r="CB730" s="15"/>
      <c r="CC730" s="15"/>
      <c r="CD730" s="15"/>
      <c r="CE730" s="15"/>
      <c r="CF730" s="15"/>
      <c r="CG730" s="15"/>
      <c r="CH730" s="15"/>
      <c r="CI730" s="15"/>
      <c r="CJ730" s="15"/>
      <c r="CK730" s="15"/>
      <c r="CL730" s="15"/>
      <c r="CM730" s="15"/>
      <c r="CN730" s="15"/>
      <c r="CO730" s="15"/>
      <c r="CP730" s="15"/>
      <c r="CQ730" s="15"/>
      <c r="CR730" s="15"/>
      <c r="CS730" s="15"/>
      <c r="CT730" s="15"/>
      <c r="CU730" s="15"/>
      <c r="CV730" s="15"/>
      <c r="CW730" s="15"/>
      <c r="CX730" s="15"/>
      <c r="CY730" s="15"/>
      <c r="CZ730" s="15"/>
      <c r="DA730" s="15"/>
      <c r="DB730" s="15"/>
      <c r="DC730" s="15"/>
      <c r="DD730" s="15"/>
      <c r="DE730" s="15"/>
      <c r="DF730" s="15"/>
      <c r="DG730" s="15"/>
      <c r="DH730" s="15"/>
      <c r="DI730" s="15"/>
      <c r="DJ730" s="15"/>
      <c r="DK730" s="15"/>
      <c r="DL730" s="15"/>
      <c r="DM730" s="15"/>
      <c r="DN730" s="15"/>
      <c r="DO730" s="15"/>
      <c r="DP730" s="15"/>
      <c r="DQ730" s="15"/>
      <c r="DR730" s="15"/>
      <c r="DS730" s="15"/>
      <c r="DT730" s="15"/>
      <c r="DU730" s="15"/>
      <c r="DV730" s="15"/>
      <c r="DW730" s="15"/>
      <c r="DX730" s="15"/>
      <c r="DY730" s="15"/>
      <c r="DZ730" s="15"/>
      <c r="EA730" s="15"/>
      <c r="EB730" s="15"/>
      <c r="EC730" s="15"/>
      <c r="ED730" s="15"/>
      <c r="EE730" s="15"/>
      <c r="EF730" s="15"/>
      <c r="EG730" s="15"/>
      <c r="EH730" s="15"/>
      <c r="EI730" s="15"/>
      <c r="EJ730" s="15"/>
      <c r="EK730" s="15"/>
      <c r="EL730" s="15"/>
      <c r="EM730" s="15"/>
      <c r="EN730" s="15"/>
      <c r="EO730" s="15"/>
      <c r="EP730" s="15"/>
      <c r="EQ730" s="15"/>
      <c r="ER730" s="15"/>
      <c r="ES730" s="15"/>
      <c r="ET730" s="15"/>
      <c r="EU730" s="15"/>
      <c r="EV730" s="15"/>
      <c r="EW730" s="15"/>
      <c r="EX730" s="15"/>
      <c r="EY730" s="15"/>
      <c r="EZ730" s="15"/>
      <c r="FA730" s="15"/>
      <c r="FB730" s="15"/>
      <c r="FC730" s="15"/>
      <c r="FD730" s="15"/>
      <c r="FE730" s="15"/>
      <c r="FF730" s="15"/>
      <c r="FG730" s="15"/>
      <c r="FH730" s="15"/>
      <c r="FI730" s="15"/>
      <c r="FJ730" s="15"/>
      <c r="FK730" s="15"/>
      <c r="FL730" s="15"/>
      <c r="FM730" s="15"/>
      <c r="FN730" s="15"/>
      <c r="FO730" s="15"/>
      <c r="FP730" s="15"/>
      <c r="FQ730" s="15"/>
      <c r="FR730" s="15"/>
      <c r="FS730" s="15"/>
      <c r="FT730" s="15"/>
      <c r="FU730" s="15"/>
      <c r="FV730" s="15"/>
      <c r="FW730" s="15"/>
      <c r="FX730" s="15"/>
      <c r="FY730" s="15"/>
      <c r="FZ730" s="15"/>
      <c r="GA730" s="15"/>
      <c r="GB730" s="15"/>
      <c r="GC730" s="15"/>
      <c r="GD730" s="15"/>
      <c r="GE730" s="15"/>
      <c r="GF730" s="15"/>
      <c r="GG730" s="15"/>
      <c r="GH730" s="15"/>
      <c r="GI730" s="15"/>
      <c r="GJ730" s="15"/>
      <c r="GK730" s="15"/>
      <c r="GL730" s="15"/>
      <c r="GM730" s="15"/>
      <c r="GN730" s="15"/>
      <c r="GO730" s="15"/>
      <c r="GP730" s="15"/>
      <c r="GQ730" s="15"/>
      <c r="GR730" s="15"/>
      <c r="GS730" s="15"/>
      <c r="GT730" s="15"/>
      <c r="GU730" s="15"/>
      <c r="GV730" s="15"/>
      <c r="GW730" s="15"/>
      <c r="GX730" s="15"/>
      <c r="GY730" s="15"/>
      <c r="GZ730" s="15"/>
      <c r="HA730" s="15"/>
      <c r="HB730" s="15"/>
      <c r="HC730" s="15"/>
      <c r="HD730" s="15"/>
      <c r="HE730" s="15"/>
      <c r="HF730" s="15"/>
      <c r="HG730" s="15"/>
      <c r="HH730" s="15"/>
      <c r="HI730" s="15"/>
      <c r="HJ730" s="15"/>
      <c r="HK730" s="15"/>
      <c r="HL730" s="15"/>
      <c r="HM730" s="15"/>
      <c r="HN730" s="15"/>
      <c r="HO730" s="15"/>
      <c r="HP730" s="15"/>
      <c r="HQ730" s="15"/>
      <c r="HR730" s="15"/>
      <c r="HS730" s="15"/>
      <c r="HT730" s="15"/>
    </row>
    <row r="731" s="4" customFormat="true" ht="30" hidden="false" customHeight="true" outlineLevel="0" collapsed="false">
      <c r="A731" s="6" t="n">
        <v>729</v>
      </c>
      <c r="B731" s="6" t="s">
        <v>1410</v>
      </c>
      <c r="C731" s="6" t="s">
        <v>18</v>
      </c>
      <c r="D731" s="6" t="s">
        <v>10</v>
      </c>
      <c r="E731" s="16" t="s">
        <v>1411</v>
      </c>
      <c r="F731" s="6" t="n">
        <v>2016</v>
      </c>
      <c r="G731" s="10" t="s">
        <v>1334</v>
      </c>
      <c r="H731" s="15"/>
      <c r="I731" s="15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  <c r="AA731" s="15"/>
      <c r="AB731" s="15"/>
      <c r="AC731" s="15"/>
      <c r="AD731" s="15"/>
      <c r="AE731" s="15"/>
      <c r="AF731" s="15"/>
      <c r="AG731" s="15"/>
      <c r="AH731" s="15"/>
      <c r="AI731" s="15"/>
      <c r="AJ731" s="15"/>
      <c r="AK731" s="15"/>
      <c r="AL731" s="15"/>
      <c r="AM731" s="15"/>
      <c r="AN731" s="15"/>
      <c r="AO731" s="15"/>
      <c r="AP731" s="15"/>
      <c r="AQ731" s="15"/>
      <c r="AR731" s="15"/>
      <c r="AS731" s="15"/>
      <c r="AT731" s="15"/>
      <c r="AU731" s="15"/>
      <c r="AV731" s="15"/>
      <c r="AW731" s="15"/>
      <c r="AX731" s="15"/>
      <c r="AY731" s="15"/>
      <c r="AZ731" s="15"/>
      <c r="BA731" s="15"/>
      <c r="BB731" s="15"/>
      <c r="BC731" s="15"/>
      <c r="BD731" s="15"/>
      <c r="BE731" s="15"/>
      <c r="BF731" s="15"/>
      <c r="BG731" s="15"/>
      <c r="BH731" s="15"/>
      <c r="BI731" s="15"/>
      <c r="BJ731" s="15"/>
      <c r="BK731" s="15"/>
      <c r="BL731" s="15"/>
      <c r="BM731" s="15"/>
      <c r="BN731" s="15"/>
      <c r="BO731" s="15"/>
      <c r="BP731" s="15"/>
      <c r="BQ731" s="15"/>
      <c r="BR731" s="15"/>
      <c r="BS731" s="15"/>
      <c r="BT731" s="15"/>
      <c r="BU731" s="15"/>
      <c r="BV731" s="15"/>
      <c r="BW731" s="15"/>
      <c r="BX731" s="15"/>
      <c r="BY731" s="15"/>
      <c r="BZ731" s="15"/>
      <c r="CA731" s="15"/>
      <c r="CB731" s="15"/>
      <c r="CC731" s="15"/>
      <c r="CD731" s="15"/>
      <c r="CE731" s="15"/>
      <c r="CF731" s="15"/>
      <c r="CG731" s="15"/>
      <c r="CH731" s="15"/>
      <c r="CI731" s="15"/>
      <c r="CJ731" s="15"/>
      <c r="CK731" s="15"/>
      <c r="CL731" s="15"/>
      <c r="CM731" s="15"/>
      <c r="CN731" s="15"/>
      <c r="CO731" s="15"/>
      <c r="CP731" s="15"/>
      <c r="CQ731" s="15"/>
      <c r="CR731" s="15"/>
      <c r="CS731" s="15"/>
      <c r="CT731" s="15"/>
      <c r="CU731" s="15"/>
      <c r="CV731" s="15"/>
      <c r="CW731" s="15"/>
      <c r="CX731" s="15"/>
      <c r="CY731" s="15"/>
      <c r="CZ731" s="15"/>
      <c r="DA731" s="15"/>
      <c r="DB731" s="15"/>
      <c r="DC731" s="15"/>
      <c r="DD731" s="15"/>
      <c r="DE731" s="15"/>
      <c r="DF731" s="15"/>
      <c r="DG731" s="15"/>
      <c r="DH731" s="15"/>
      <c r="DI731" s="15"/>
      <c r="DJ731" s="15"/>
      <c r="DK731" s="15"/>
      <c r="DL731" s="15"/>
      <c r="DM731" s="15"/>
      <c r="DN731" s="15"/>
      <c r="DO731" s="15"/>
      <c r="DP731" s="15"/>
      <c r="DQ731" s="15"/>
      <c r="DR731" s="15"/>
      <c r="DS731" s="15"/>
      <c r="DT731" s="15"/>
      <c r="DU731" s="15"/>
      <c r="DV731" s="15"/>
      <c r="DW731" s="15"/>
      <c r="DX731" s="15"/>
      <c r="DY731" s="15"/>
      <c r="DZ731" s="15"/>
      <c r="EA731" s="15"/>
      <c r="EB731" s="15"/>
      <c r="EC731" s="15"/>
      <c r="ED731" s="15"/>
      <c r="EE731" s="15"/>
      <c r="EF731" s="15"/>
      <c r="EG731" s="15"/>
      <c r="EH731" s="15"/>
      <c r="EI731" s="15"/>
      <c r="EJ731" s="15"/>
      <c r="EK731" s="15"/>
      <c r="EL731" s="15"/>
      <c r="EM731" s="15"/>
      <c r="EN731" s="15"/>
      <c r="EO731" s="15"/>
      <c r="EP731" s="15"/>
      <c r="EQ731" s="15"/>
      <c r="ER731" s="15"/>
      <c r="ES731" s="15"/>
      <c r="ET731" s="15"/>
      <c r="EU731" s="15"/>
      <c r="EV731" s="15"/>
      <c r="EW731" s="15"/>
      <c r="EX731" s="15"/>
      <c r="EY731" s="15"/>
      <c r="EZ731" s="15"/>
      <c r="FA731" s="15"/>
      <c r="FB731" s="15"/>
      <c r="FC731" s="15"/>
      <c r="FD731" s="15"/>
      <c r="FE731" s="15"/>
      <c r="FF731" s="15"/>
      <c r="FG731" s="15"/>
      <c r="FH731" s="15"/>
      <c r="FI731" s="15"/>
      <c r="FJ731" s="15"/>
      <c r="FK731" s="15"/>
      <c r="FL731" s="15"/>
      <c r="FM731" s="15"/>
      <c r="FN731" s="15"/>
      <c r="FO731" s="15"/>
      <c r="FP731" s="15"/>
      <c r="FQ731" s="15"/>
      <c r="FR731" s="15"/>
      <c r="FS731" s="15"/>
      <c r="FT731" s="15"/>
      <c r="FU731" s="15"/>
      <c r="FV731" s="15"/>
      <c r="FW731" s="15"/>
      <c r="FX731" s="15"/>
      <c r="FY731" s="15"/>
      <c r="FZ731" s="15"/>
      <c r="GA731" s="15"/>
      <c r="GB731" s="15"/>
      <c r="GC731" s="15"/>
      <c r="GD731" s="15"/>
      <c r="GE731" s="15"/>
      <c r="GF731" s="15"/>
      <c r="GG731" s="15"/>
      <c r="GH731" s="15"/>
      <c r="GI731" s="15"/>
      <c r="GJ731" s="15"/>
      <c r="GK731" s="15"/>
      <c r="GL731" s="15"/>
      <c r="GM731" s="15"/>
      <c r="GN731" s="15"/>
      <c r="GO731" s="15"/>
      <c r="GP731" s="15"/>
      <c r="GQ731" s="15"/>
      <c r="GR731" s="15"/>
      <c r="GS731" s="15"/>
      <c r="GT731" s="15"/>
      <c r="GU731" s="15"/>
      <c r="GV731" s="15"/>
      <c r="GW731" s="15"/>
      <c r="GX731" s="15"/>
      <c r="GY731" s="15"/>
      <c r="GZ731" s="15"/>
      <c r="HA731" s="15"/>
      <c r="HB731" s="15"/>
      <c r="HC731" s="15"/>
      <c r="HD731" s="15"/>
      <c r="HE731" s="15"/>
      <c r="HF731" s="15"/>
      <c r="HG731" s="15"/>
      <c r="HH731" s="15"/>
      <c r="HI731" s="15"/>
      <c r="HJ731" s="15"/>
      <c r="HK731" s="15"/>
      <c r="HL731" s="15"/>
      <c r="HM731" s="15"/>
      <c r="HN731" s="15"/>
      <c r="HO731" s="15"/>
      <c r="HP731" s="15"/>
      <c r="HQ731" s="15"/>
      <c r="HR731" s="15"/>
      <c r="HS731" s="15"/>
      <c r="HT731" s="15"/>
    </row>
    <row r="732" s="4" customFormat="true" ht="30" hidden="false" customHeight="true" outlineLevel="0" collapsed="false">
      <c r="A732" s="6" t="n">
        <v>730</v>
      </c>
      <c r="B732" s="6" t="s">
        <v>1412</v>
      </c>
      <c r="C732" s="6" t="s">
        <v>18</v>
      </c>
      <c r="D732" s="6" t="s">
        <v>10</v>
      </c>
      <c r="E732" s="16" t="s">
        <v>1413</v>
      </c>
      <c r="F732" s="6" t="n">
        <v>2016</v>
      </c>
      <c r="G732" s="10" t="s">
        <v>1334</v>
      </c>
      <c r="H732" s="15"/>
      <c r="I732" s="15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  <c r="AA732" s="15"/>
      <c r="AB732" s="15"/>
      <c r="AC732" s="15"/>
      <c r="AD732" s="15"/>
      <c r="AE732" s="15"/>
      <c r="AF732" s="15"/>
      <c r="AG732" s="15"/>
      <c r="AH732" s="15"/>
      <c r="AI732" s="15"/>
      <c r="AJ732" s="15"/>
      <c r="AK732" s="15"/>
      <c r="AL732" s="15"/>
      <c r="AM732" s="15"/>
      <c r="AN732" s="15"/>
      <c r="AO732" s="15"/>
      <c r="AP732" s="15"/>
      <c r="AQ732" s="15"/>
      <c r="AR732" s="15"/>
      <c r="AS732" s="15"/>
      <c r="AT732" s="15"/>
      <c r="AU732" s="15"/>
      <c r="AV732" s="15"/>
      <c r="AW732" s="15"/>
      <c r="AX732" s="15"/>
      <c r="AY732" s="15"/>
      <c r="AZ732" s="15"/>
      <c r="BA732" s="15"/>
      <c r="BB732" s="15"/>
      <c r="BC732" s="15"/>
      <c r="BD732" s="15"/>
      <c r="BE732" s="15"/>
      <c r="BF732" s="15"/>
      <c r="BG732" s="15"/>
      <c r="BH732" s="15"/>
      <c r="BI732" s="15"/>
      <c r="BJ732" s="15"/>
      <c r="BK732" s="15"/>
      <c r="BL732" s="15"/>
      <c r="BM732" s="15"/>
      <c r="BN732" s="15"/>
      <c r="BO732" s="15"/>
      <c r="BP732" s="15"/>
      <c r="BQ732" s="15"/>
      <c r="BR732" s="15"/>
      <c r="BS732" s="15"/>
      <c r="BT732" s="15"/>
      <c r="BU732" s="15"/>
      <c r="BV732" s="15"/>
      <c r="BW732" s="15"/>
      <c r="BX732" s="15"/>
      <c r="BY732" s="15"/>
      <c r="BZ732" s="15"/>
      <c r="CA732" s="15"/>
      <c r="CB732" s="15"/>
      <c r="CC732" s="15"/>
      <c r="CD732" s="15"/>
      <c r="CE732" s="15"/>
      <c r="CF732" s="15"/>
      <c r="CG732" s="15"/>
      <c r="CH732" s="15"/>
      <c r="CI732" s="15"/>
      <c r="CJ732" s="15"/>
      <c r="CK732" s="15"/>
      <c r="CL732" s="15"/>
      <c r="CM732" s="15"/>
      <c r="CN732" s="15"/>
      <c r="CO732" s="15"/>
      <c r="CP732" s="15"/>
      <c r="CQ732" s="15"/>
      <c r="CR732" s="15"/>
      <c r="CS732" s="15"/>
      <c r="CT732" s="15"/>
      <c r="CU732" s="15"/>
      <c r="CV732" s="15"/>
      <c r="CW732" s="15"/>
      <c r="CX732" s="15"/>
      <c r="CY732" s="15"/>
      <c r="CZ732" s="15"/>
      <c r="DA732" s="15"/>
      <c r="DB732" s="15"/>
      <c r="DC732" s="15"/>
      <c r="DD732" s="15"/>
      <c r="DE732" s="15"/>
      <c r="DF732" s="15"/>
      <c r="DG732" s="15"/>
      <c r="DH732" s="15"/>
      <c r="DI732" s="15"/>
      <c r="DJ732" s="15"/>
      <c r="DK732" s="15"/>
      <c r="DL732" s="15"/>
      <c r="DM732" s="15"/>
      <c r="DN732" s="15"/>
      <c r="DO732" s="15"/>
      <c r="DP732" s="15"/>
      <c r="DQ732" s="15"/>
      <c r="DR732" s="15"/>
      <c r="DS732" s="15"/>
      <c r="DT732" s="15"/>
      <c r="DU732" s="15"/>
      <c r="DV732" s="15"/>
      <c r="DW732" s="15"/>
      <c r="DX732" s="15"/>
      <c r="DY732" s="15"/>
      <c r="DZ732" s="15"/>
      <c r="EA732" s="15"/>
      <c r="EB732" s="15"/>
      <c r="EC732" s="15"/>
      <c r="ED732" s="15"/>
      <c r="EE732" s="15"/>
      <c r="EF732" s="15"/>
      <c r="EG732" s="15"/>
      <c r="EH732" s="15"/>
      <c r="EI732" s="15"/>
      <c r="EJ732" s="15"/>
      <c r="EK732" s="15"/>
      <c r="EL732" s="15"/>
      <c r="EM732" s="15"/>
      <c r="EN732" s="15"/>
      <c r="EO732" s="15"/>
      <c r="EP732" s="15"/>
      <c r="EQ732" s="15"/>
      <c r="ER732" s="15"/>
      <c r="ES732" s="15"/>
      <c r="ET732" s="15"/>
      <c r="EU732" s="15"/>
      <c r="EV732" s="15"/>
      <c r="EW732" s="15"/>
      <c r="EX732" s="15"/>
      <c r="EY732" s="15"/>
      <c r="EZ732" s="15"/>
      <c r="FA732" s="15"/>
      <c r="FB732" s="15"/>
      <c r="FC732" s="15"/>
      <c r="FD732" s="15"/>
      <c r="FE732" s="15"/>
      <c r="FF732" s="15"/>
      <c r="FG732" s="15"/>
      <c r="FH732" s="15"/>
      <c r="FI732" s="15"/>
      <c r="FJ732" s="15"/>
      <c r="FK732" s="15"/>
      <c r="FL732" s="15"/>
      <c r="FM732" s="15"/>
      <c r="FN732" s="15"/>
      <c r="FO732" s="15"/>
      <c r="FP732" s="15"/>
      <c r="FQ732" s="15"/>
      <c r="FR732" s="15"/>
      <c r="FS732" s="15"/>
      <c r="FT732" s="15"/>
      <c r="FU732" s="15"/>
      <c r="FV732" s="15"/>
      <c r="FW732" s="15"/>
      <c r="FX732" s="15"/>
      <c r="FY732" s="15"/>
      <c r="FZ732" s="15"/>
      <c r="GA732" s="15"/>
      <c r="GB732" s="15"/>
      <c r="GC732" s="15"/>
      <c r="GD732" s="15"/>
      <c r="GE732" s="15"/>
      <c r="GF732" s="15"/>
      <c r="GG732" s="15"/>
      <c r="GH732" s="15"/>
      <c r="GI732" s="15"/>
      <c r="GJ732" s="15"/>
      <c r="GK732" s="15"/>
      <c r="GL732" s="15"/>
      <c r="GM732" s="15"/>
      <c r="GN732" s="15"/>
      <c r="GO732" s="15"/>
      <c r="GP732" s="15"/>
      <c r="GQ732" s="15"/>
      <c r="GR732" s="15"/>
      <c r="GS732" s="15"/>
      <c r="GT732" s="15"/>
      <c r="GU732" s="15"/>
      <c r="GV732" s="15"/>
      <c r="GW732" s="15"/>
      <c r="GX732" s="15"/>
      <c r="GY732" s="15"/>
      <c r="GZ732" s="15"/>
      <c r="HA732" s="15"/>
      <c r="HB732" s="15"/>
      <c r="HC732" s="15"/>
      <c r="HD732" s="15"/>
      <c r="HE732" s="15"/>
      <c r="HF732" s="15"/>
      <c r="HG732" s="15"/>
      <c r="HH732" s="15"/>
      <c r="HI732" s="15"/>
      <c r="HJ732" s="15"/>
      <c r="HK732" s="15"/>
      <c r="HL732" s="15"/>
      <c r="HM732" s="15"/>
      <c r="HN732" s="15"/>
      <c r="HO732" s="15"/>
      <c r="HP732" s="15"/>
      <c r="HQ732" s="15"/>
      <c r="HR732" s="15"/>
      <c r="HS732" s="15"/>
      <c r="HT732" s="15"/>
    </row>
    <row r="733" s="4" customFormat="true" ht="30" hidden="false" customHeight="true" outlineLevel="0" collapsed="false">
      <c r="A733" s="6" t="n">
        <v>731</v>
      </c>
      <c r="B733" s="6" t="s">
        <v>1414</v>
      </c>
      <c r="C733" s="6" t="s">
        <v>18</v>
      </c>
      <c r="D733" s="6" t="s">
        <v>10</v>
      </c>
      <c r="E733" s="16" t="s">
        <v>432</v>
      </c>
      <c r="F733" s="6" t="n">
        <v>2016</v>
      </c>
      <c r="G733" s="10" t="s">
        <v>1334</v>
      </c>
      <c r="H733" s="15"/>
      <c r="I733" s="15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  <c r="AA733" s="15"/>
      <c r="AB733" s="15"/>
      <c r="AC733" s="15"/>
      <c r="AD733" s="15"/>
      <c r="AE733" s="15"/>
      <c r="AF733" s="15"/>
      <c r="AG733" s="15"/>
      <c r="AH733" s="15"/>
      <c r="AI733" s="15"/>
      <c r="AJ733" s="15"/>
      <c r="AK733" s="15"/>
      <c r="AL733" s="15"/>
      <c r="AM733" s="15"/>
      <c r="AN733" s="15"/>
      <c r="AO733" s="15"/>
      <c r="AP733" s="15"/>
      <c r="AQ733" s="15"/>
      <c r="AR733" s="15"/>
      <c r="AS733" s="15"/>
      <c r="AT733" s="15"/>
      <c r="AU733" s="15"/>
      <c r="AV733" s="15"/>
      <c r="AW733" s="15"/>
      <c r="AX733" s="15"/>
      <c r="AY733" s="15"/>
      <c r="AZ733" s="15"/>
      <c r="BA733" s="15"/>
      <c r="BB733" s="15"/>
      <c r="BC733" s="15"/>
      <c r="BD733" s="15"/>
      <c r="BE733" s="15"/>
      <c r="BF733" s="15"/>
      <c r="BG733" s="15"/>
      <c r="BH733" s="15"/>
      <c r="BI733" s="15"/>
      <c r="BJ733" s="15"/>
      <c r="BK733" s="15"/>
      <c r="BL733" s="15"/>
      <c r="BM733" s="15"/>
      <c r="BN733" s="15"/>
      <c r="BO733" s="15"/>
      <c r="BP733" s="15"/>
      <c r="BQ733" s="15"/>
      <c r="BR733" s="15"/>
      <c r="BS733" s="15"/>
      <c r="BT733" s="15"/>
      <c r="BU733" s="15"/>
      <c r="BV733" s="15"/>
      <c r="BW733" s="15"/>
      <c r="BX733" s="15"/>
      <c r="BY733" s="15"/>
      <c r="BZ733" s="15"/>
      <c r="CA733" s="15"/>
      <c r="CB733" s="15"/>
      <c r="CC733" s="15"/>
      <c r="CD733" s="15"/>
      <c r="CE733" s="15"/>
      <c r="CF733" s="15"/>
      <c r="CG733" s="15"/>
      <c r="CH733" s="15"/>
      <c r="CI733" s="15"/>
      <c r="CJ733" s="15"/>
      <c r="CK733" s="15"/>
      <c r="CL733" s="15"/>
      <c r="CM733" s="15"/>
      <c r="CN733" s="15"/>
      <c r="CO733" s="15"/>
      <c r="CP733" s="15"/>
      <c r="CQ733" s="15"/>
      <c r="CR733" s="15"/>
      <c r="CS733" s="15"/>
      <c r="CT733" s="15"/>
      <c r="CU733" s="15"/>
      <c r="CV733" s="15"/>
      <c r="CW733" s="15"/>
      <c r="CX733" s="15"/>
      <c r="CY733" s="15"/>
      <c r="CZ733" s="15"/>
      <c r="DA733" s="15"/>
      <c r="DB733" s="15"/>
      <c r="DC733" s="15"/>
      <c r="DD733" s="15"/>
      <c r="DE733" s="15"/>
      <c r="DF733" s="15"/>
      <c r="DG733" s="15"/>
      <c r="DH733" s="15"/>
      <c r="DI733" s="15"/>
      <c r="DJ733" s="15"/>
      <c r="DK733" s="15"/>
      <c r="DL733" s="15"/>
      <c r="DM733" s="15"/>
      <c r="DN733" s="15"/>
      <c r="DO733" s="15"/>
      <c r="DP733" s="15"/>
      <c r="DQ733" s="15"/>
      <c r="DR733" s="15"/>
      <c r="DS733" s="15"/>
      <c r="DT733" s="15"/>
      <c r="DU733" s="15"/>
      <c r="DV733" s="15"/>
      <c r="DW733" s="15"/>
      <c r="DX733" s="15"/>
      <c r="DY733" s="15"/>
      <c r="DZ733" s="15"/>
      <c r="EA733" s="15"/>
      <c r="EB733" s="15"/>
      <c r="EC733" s="15"/>
      <c r="ED733" s="15"/>
      <c r="EE733" s="15"/>
      <c r="EF733" s="15"/>
      <c r="EG733" s="15"/>
      <c r="EH733" s="15"/>
      <c r="EI733" s="15"/>
      <c r="EJ733" s="15"/>
      <c r="EK733" s="15"/>
      <c r="EL733" s="15"/>
      <c r="EM733" s="15"/>
      <c r="EN733" s="15"/>
      <c r="EO733" s="15"/>
      <c r="EP733" s="15"/>
      <c r="EQ733" s="15"/>
      <c r="ER733" s="15"/>
      <c r="ES733" s="15"/>
      <c r="ET733" s="15"/>
      <c r="EU733" s="15"/>
      <c r="EV733" s="15"/>
      <c r="EW733" s="15"/>
      <c r="EX733" s="15"/>
      <c r="EY733" s="15"/>
      <c r="EZ733" s="15"/>
      <c r="FA733" s="15"/>
      <c r="FB733" s="15"/>
      <c r="FC733" s="15"/>
      <c r="FD733" s="15"/>
      <c r="FE733" s="15"/>
      <c r="FF733" s="15"/>
      <c r="FG733" s="15"/>
      <c r="FH733" s="15"/>
      <c r="FI733" s="15"/>
      <c r="FJ733" s="15"/>
      <c r="FK733" s="15"/>
      <c r="FL733" s="15"/>
      <c r="FM733" s="15"/>
      <c r="FN733" s="15"/>
      <c r="FO733" s="15"/>
      <c r="FP733" s="15"/>
      <c r="FQ733" s="15"/>
      <c r="FR733" s="15"/>
      <c r="FS733" s="15"/>
      <c r="FT733" s="15"/>
      <c r="FU733" s="15"/>
      <c r="FV733" s="15"/>
      <c r="FW733" s="15"/>
      <c r="FX733" s="15"/>
      <c r="FY733" s="15"/>
      <c r="FZ733" s="15"/>
      <c r="GA733" s="15"/>
      <c r="GB733" s="15"/>
      <c r="GC733" s="15"/>
      <c r="GD733" s="15"/>
      <c r="GE733" s="15"/>
      <c r="GF733" s="15"/>
      <c r="GG733" s="15"/>
      <c r="GH733" s="15"/>
      <c r="GI733" s="15"/>
      <c r="GJ733" s="15"/>
      <c r="GK733" s="15"/>
      <c r="GL733" s="15"/>
      <c r="GM733" s="15"/>
      <c r="GN733" s="15"/>
      <c r="GO733" s="15"/>
      <c r="GP733" s="15"/>
      <c r="GQ733" s="15"/>
      <c r="GR733" s="15"/>
      <c r="GS733" s="15"/>
      <c r="GT733" s="15"/>
      <c r="GU733" s="15"/>
      <c r="GV733" s="15"/>
      <c r="GW733" s="15"/>
      <c r="GX733" s="15"/>
      <c r="GY733" s="15"/>
      <c r="GZ733" s="15"/>
      <c r="HA733" s="15"/>
      <c r="HB733" s="15"/>
      <c r="HC733" s="15"/>
      <c r="HD733" s="15"/>
      <c r="HE733" s="15"/>
      <c r="HF733" s="15"/>
      <c r="HG733" s="15"/>
      <c r="HH733" s="15"/>
      <c r="HI733" s="15"/>
      <c r="HJ733" s="15"/>
      <c r="HK733" s="15"/>
      <c r="HL733" s="15"/>
      <c r="HM733" s="15"/>
      <c r="HN733" s="15"/>
      <c r="HO733" s="15"/>
      <c r="HP733" s="15"/>
      <c r="HQ733" s="15"/>
      <c r="HR733" s="15"/>
      <c r="HS733" s="15"/>
      <c r="HT733" s="15"/>
    </row>
    <row r="734" s="4" customFormat="true" ht="30" hidden="false" customHeight="true" outlineLevel="0" collapsed="false">
      <c r="A734" s="6" t="n">
        <v>732</v>
      </c>
      <c r="B734" s="6" t="s">
        <v>1415</v>
      </c>
      <c r="C734" s="6" t="s">
        <v>9</v>
      </c>
      <c r="D734" s="6" t="s">
        <v>10</v>
      </c>
      <c r="E734" s="16" t="s">
        <v>899</v>
      </c>
      <c r="F734" s="6" t="n">
        <v>2016</v>
      </c>
      <c r="G734" s="10" t="s">
        <v>1334</v>
      </c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  <c r="AA734" s="15"/>
      <c r="AB734" s="15"/>
      <c r="AC734" s="15"/>
      <c r="AD734" s="15"/>
      <c r="AE734" s="15"/>
      <c r="AF734" s="15"/>
      <c r="AG734" s="15"/>
      <c r="AH734" s="15"/>
      <c r="AI734" s="15"/>
      <c r="AJ734" s="15"/>
      <c r="AK734" s="15"/>
      <c r="AL734" s="15"/>
      <c r="AM734" s="15"/>
      <c r="AN734" s="15"/>
      <c r="AO734" s="15"/>
      <c r="AP734" s="15"/>
      <c r="AQ734" s="15"/>
      <c r="AR734" s="15"/>
      <c r="AS734" s="15"/>
      <c r="AT734" s="15"/>
      <c r="AU734" s="15"/>
      <c r="AV734" s="15"/>
      <c r="AW734" s="15"/>
      <c r="AX734" s="15"/>
      <c r="AY734" s="15"/>
      <c r="AZ734" s="15"/>
      <c r="BA734" s="15"/>
      <c r="BB734" s="15"/>
      <c r="BC734" s="15"/>
      <c r="BD734" s="15"/>
      <c r="BE734" s="15"/>
      <c r="BF734" s="15"/>
      <c r="BG734" s="15"/>
      <c r="BH734" s="15"/>
      <c r="BI734" s="15"/>
      <c r="BJ734" s="15"/>
      <c r="BK734" s="15"/>
      <c r="BL734" s="15"/>
      <c r="BM734" s="15"/>
      <c r="BN734" s="15"/>
      <c r="BO734" s="15"/>
      <c r="BP734" s="15"/>
      <c r="BQ734" s="15"/>
      <c r="BR734" s="15"/>
      <c r="BS734" s="15"/>
      <c r="BT734" s="15"/>
      <c r="BU734" s="15"/>
      <c r="BV734" s="15"/>
      <c r="BW734" s="15"/>
      <c r="BX734" s="15"/>
      <c r="BY734" s="15"/>
      <c r="BZ734" s="15"/>
      <c r="CA734" s="15"/>
      <c r="CB734" s="15"/>
      <c r="CC734" s="15"/>
      <c r="CD734" s="15"/>
      <c r="CE734" s="15"/>
      <c r="CF734" s="15"/>
      <c r="CG734" s="15"/>
      <c r="CH734" s="15"/>
      <c r="CI734" s="15"/>
      <c r="CJ734" s="15"/>
      <c r="CK734" s="15"/>
      <c r="CL734" s="15"/>
      <c r="CM734" s="15"/>
      <c r="CN734" s="15"/>
      <c r="CO734" s="15"/>
      <c r="CP734" s="15"/>
      <c r="CQ734" s="15"/>
      <c r="CR734" s="15"/>
      <c r="CS734" s="15"/>
      <c r="CT734" s="15"/>
      <c r="CU734" s="15"/>
      <c r="CV734" s="15"/>
      <c r="CW734" s="15"/>
      <c r="CX734" s="15"/>
      <c r="CY734" s="15"/>
      <c r="CZ734" s="15"/>
      <c r="DA734" s="15"/>
      <c r="DB734" s="15"/>
      <c r="DC734" s="15"/>
      <c r="DD734" s="15"/>
      <c r="DE734" s="15"/>
      <c r="DF734" s="15"/>
      <c r="DG734" s="15"/>
      <c r="DH734" s="15"/>
      <c r="DI734" s="15"/>
      <c r="DJ734" s="15"/>
      <c r="DK734" s="15"/>
      <c r="DL734" s="15"/>
      <c r="DM734" s="15"/>
      <c r="DN734" s="15"/>
      <c r="DO734" s="15"/>
      <c r="DP734" s="15"/>
      <c r="DQ734" s="15"/>
      <c r="DR734" s="15"/>
      <c r="DS734" s="15"/>
      <c r="DT734" s="15"/>
      <c r="DU734" s="15"/>
      <c r="DV734" s="15"/>
      <c r="DW734" s="15"/>
      <c r="DX734" s="15"/>
      <c r="DY734" s="15"/>
      <c r="DZ734" s="15"/>
      <c r="EA734" s="15"/>
      <c r="EB734" s="15"/>
      <c r="EC734" s="15"/>
      <c r="ED734" s="15"/>
      <c r="EE734" s="15"/>
      <c r="EF734" s="15"/>
      <c r="EG734" s="15"/>
      <c r="EH734" s="15"/>
      <c r="EI734" s="15"/>
      <c r="EJ734" s="15"/>
      <c r="EK734" s="15"/>
      <c r="EL734" s="15"/>
      <c r="EM734" s="15"/>
      <c r="EN734" s="15"/>
      <c r="EO734" s="15"/>
      <c r="EP734" s="15"/>
      <c r="EQ734" s="15"/>
      <c r="ER734" s="15"/>
      <c r="ES734" s="15"/>
      <c r="ET734" s="15"/>
      <c r="EU734" s="15"/>
      <c r="EV734" s="15"/>
      <c r="EW734" s="15"/>
      <c r="EX734" s="15"/>
      <c r="EY734" s="15"/>
      <c r="EZ734" s="15"/>
      <c r="FA734" s="15"/>
      <c r="FB734" s="15"/>
      <c r="FC734" s="15"/>
      <c r="FD734" s="15"/>
      <c r="FE734" s="15"/>
      <c r="FF734" s="15"/>
      <c r="FG734" s="15"/>
      <c r="FH734" s="15"/>
      <c r="FI734" s="15"/>
      <c r="FJ734" s="15"/>
      <c r="FK734" s="15"/>
      <c r="FL734" s="15"/>
      <c r="FM734" s="15"/>
      <c r="FN734" s="15"/>
      <c r="FO734" s="15"/>
      <c r="FP734" s="15"/>
      <c r="FQ734" s="15"/>
      <c r="FR734" s="15"/>
      <c r="FS734" s="15"/>
      <c r="FT734" s="15"/>
      <c r="FU734" s="15"/>
      <c r="FV734" s="15"/>
      <c r="FW734" s="15"/>
      <c r="FX734" s="15"/>
      <c r="FY734" s="15"/>
      <c r="FZ734" s="15"/>
      <c r="GA734" s="15"/>
      <c r="GB734" s="15"/>
      <c r="GC734" s="15"/>
      <c r="GD734" s="15"/>
      <c r="GE734" s="15"/>
      <c r="GF734" s="15"/>
      <c r="GG734" s="15"/>
      <c r="GH734" s="15"/>
      <c r="GI734" s="15"/>
      <c r="GJ734" s="15"/>
      <c r="GK734" s="15"/>
      <c r="GL734" s="15"/>
      <c r="GM734" s="15"/>
      <c r="GN734" s="15"/>
      <c r="GO734" s="15"/>
      <c r="GP734" s="15"/>
      <c r="GQ734" s="15"/>
      <c r="GR734" s="15"/>
      <c r="GS734" s="15"/>
      <c r="GT734" s="15"/>
      <c r="GU734" s="15"/>
      <c r="GV734" s="15"/>
      <c r="GW734" s="15"/>
      <c r="GX734" s="15"/>
      <c r="GY734" s="15"/>
      <c r="GZ734" s="15"/>
      <c r="HA734" s="15"/>
      <c r="HB734" s="15"/>
      <c r="HC734" s="15"/>
      <c r="HD734" s="15"/>
      <c r="HE734" s="15"/>
      <c r="HF734" s="15"/>
      <c r="HG734" s="15"/>
      <c r="HH734" s="15"/>
      <c r="HI734" s="15"/>
      <c r="HJ734" s="15"/>
      <c r="HK734" s="15"/>
      <c r="HL734" s="15"/>
      <c r="HM734" s="15"/>
      <c r="HN734" s="15"/>
      <c r="HO734" s="15"/>
      <c r="HP734" s="15"/>
      <c r="HQ734" s="15"/>
      <c r="HR734" s="15"/>
      <c r="HS734" s="15"/>
      <c r="HT734" s="15"/>
    </row>
    <row r="735" s="4" customFormat="true" ht="30" hidden="false" customHeight="true" outlineLevel="0" collapsed="false">
      <c r="A735" s="6" t="n">
        <v>733</v>
      </c>
      <c r="B735" s="6" t="s">
        <v>1416</v>
      </c>
      <c r="C735" s="6" t="s">
        <v>18</v>
      </c>
      <c r="D735" s="6" t="s">
        <v>692</v>
      </c>
      <c r="E735" s="16" t="s">
        <v>1417</v>
      </c>
      <c r="F735" s="6" t="n">
        <v>2016</v>
      </c>
      <c r="G735" s="10" t="s">
        <v>1334</v>
      </c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  <c r="AA735" s="15"/>
      <c r="AB735" s="15"/>
      <c r="AC735" s="15"/>
      <c r="AD735" s="15"/>
      <c r="AE735" s="15"/>
      <c r="AF735" s="15"/>
      <c r="AG735" s="15"/>
      <c r="AH735" s="15"/>
      <c r="AI735" s="15"/>
      <c r="AJ735" s="15"/>
      <c r="AK735" s="15"/>
      <c r="AL735" s="15"/>
      <c r="AM735" s="15"/>
      <c r="AN735" s="15"/>
      <c r="AO735" s="15"/>
      <c r="AP735" s="15"/>
      <c r="AQ735" s="15"/>
      <c r="AR735" s="15"/>
      <c r="AS735" s="15"/>
      <c r="AT735" s="15"/>
      <c r="AU735" s="15"/>
      <c r="AV735" s="15"/>
      <c r="AW735" s="15"/>
      <c r="AX735" s="15"/>
      <c r="AY735" s="15"/>
      <c r="AZ735" s="15"/>
      <c r="BA735" s="15"/>
      <c r="BB735" s="15"/>
      <c r="BC735" s="15"/>
      <c r="BD735" s="15"/>
      <c r="BE735" s="15"/>
      <c r="BF735" s="15"/>
      <c r="BG735" s="15"/>
      <c r="BH735" s="15"/>
      <c r="BI735" s="15"/>
      <c r="BJ735" s="15"/>
      <c r="BK735" s="15"/>
      <c r="BL735" s="15"/>
      <c r="BM735" s="15"/>
      <c r="BN735" s="15"/>
      <c r="BO735" s="15"/>
      <c r="BP735" s="15"/>
      <c r="BQ735" s="15"/>
      <c r="BR735" s="15"/>
      <c r="BS735" s="15"/>
      <c r="BT735" s="15"/>
      <c r="BU735" s="15"/>
      <c r="BV735" s="15"/>
      <c r="BW735" s="15"/>
      <c r="BX735" s="15"/>
      <c r="BY735" s="15"/>
      <c r="BZ735" s="15"/>
      <c r="CA735" s="15"/>
      <c r="CB735" s="15"/>
      <c r="CC735" s="15"/>
      <c r="CD735" s="15"/>
      <c r="CE735" s="15"/>
      <c r="CF735" s="15"/>
      <c r="CG735" s="15"/>
      <c r="CH735" s="15"/>
      <c r="CI735" s="15"/>
      <c r="CJ735" s="15"/>
      <c r="CK735" s="15"/>
      <c r="CL735" s="15"/>
      <c r="CM735" s="15"/>
      <c r="CN735" s="15"/>
      <c r="CO735" s="15"/>
      <c r="CP735" s="15"/>
      <c r="CQ735" s="15"/>
      <c r="CR735" s="15"/>
      <c r="CS735" s="15"/>
      <c r="CT735" s="15"/>
      <c r="CU735" s="15"/>
      <c r="CV735" s="15"/>
      <c r="CW735" s="15"/>
      <c r="CX735" s="15"/>
      <c r="CY735" s="15"/>
      <c r="CZ735" s="15"/>
      <c r="DA735" s="15"/>
      <c r="DB735" s="15"/>
      <c r="DC735" s="15"/>
      <c r="DD735" s="15"/>
      <c r="DE735" s="15"/>
      <c r="DF735" s="15"/>
      <c r="DG735" s="15"/>
      <c r="DH735" s="15"/>
      <c r="DI735" s="15"/>
      <c r="DJ735" s="15"/>
      <c r="DK735" s="15"/>
      <c r="DL735" s="15"/>
      <c r="DM735" s="15"/>
      <c r="DN735" s="15"/>
      <c r="DO735" s="15"/>
      <c r="DP735" s="15"/>
      <c r="DQ735" s="15"/>
      <c r="DR735" s="15"/>
      <c r="DS735" s="15"/>
      <c r="DT735" s="15"/>
      <c r="DU735" s="15"/>
      <c r="DV735" s="15"/>
      <c r="DW735" s="15"/>
      <c r="DX735" s="15"/>
      <c r="DY735" s="15"/>
      <c r="DZ735" s="15"/>
      <c r="EA735" s="15"/>
      <c r="EB735" s="15"/>
      <c r="EC735" s="15"/>
      <c r="ED735" s="15"/>
      <c r="EE735" s="15"/>
      <c r="EF735" s="15"/>
      <c r="EG735" s="15"/>
      <c r="EH735" s="15"/>
      <c r="EI735" s="15"/>
      <c r="EJ735" s="15"/>
      <c r="EK735" s="15"/>
      <c r="EL735" s="15"/>
      <c r="EM735" s="15"/>
      <c r="EN735" s="15"/>
      <c r="EO735" s="15"/>
      <c r="EP735" s="15"/>
      <c r="EQ735" s="15"/>
      <c r="ER735" s="15"/>
      <c r="ES735" s="15"/>
      <c r="ET735" s="15"/>
      <c r="EU735" s="15"/>
      <c r="EV735" s="15"/>
      <c r="EW735" s="15"/>
      <c r="EX735" s="15"/>
      <c r="EY735" s="15"/>
      <c r="EZ735" s="15"/>
      <c r="FA735" s="15"/>
      <c r="FB735" s="15"/>
      <c r="FC735" s="15"/>
      <c r="FD735" s="15"/>
      <c r="FE735" s="15"/>
      <c r="FF735" s="15"/>
      <c r="FG735" s="15"/>
      <c r="FH735" s="15"/>
      <c r="FI735" s="15"/>
      <c r="FJ735" s="15"/>
      <c r="FK735" s="15"/>
      <c r="FL735" s="15"/>
      <c r="FM735" s="15"/>
      <c r="FN735" s="15"/>
      <c r="FO735" s="15"/>
      <c r="FP735" s="15"/>
      <c r="FQ735" s="15"/>
      <c r="FR735" s="15"/>
      <c r="FS735" s="15"/>
      <c r="FT735" s="15"/>
      <c r="FU735" s="15"/>
      <c r="FV735" s="15"/>
      <c r="FW735" s="15"/>
      <c r="FX735" s="15"/>
      <c r="FY735" s="15"/>
      <c r="FZ735" s="15"/>
      <c r="GA735" s="15"/>
      <c r="GB735" s="15"/>
      <c r="GC735" s="15"/>
      <c r="GD735" s="15"/>
      <c r="GE735" s="15"/>
      <c r="GF735" s="15"/>
      <c r="GG735" s="15"/>
      <c r="GH735" s="15"/>
      <c r="GI735" s="15"/>
      <c r="GJ735" s="15"/>
      <c r="GK735" s="15"/>
      <c r="GL735" s="15"/>
      <c r="GM735" s="15"/>
      <c r="GN735" s="15"/>
      <c r="GO735" s="15"/>
      <c r="GP735" s="15"/>
      <c r="GQ735" s="15"/>
      <c r="GR735" s="15"/>
      <c r="GS735" s="15"/>
      <c r="GT735" s="15"/>
      <c r="GU735" s="15"/>
      <c r="GV735" s="15"/>
      <c r="GW735" s="15"/>
      <c r="GX735" s="15"/>
      <c r="GY735" s="15"/>
      <c r="GZ735" s="15"/>
      <c r="HA735" s="15"/>
      <c r="HB735" s="15"/>
      <c r="HC735" s="15"/>
      <c r="HD735" s="15"/>
      <c r="HE735" s="15"/>
      <c r="HF735" s="15"/>
      <c r="HG735" s="15"/>
      <c r="HH735" s="15"/>
      <c r="HI735" s="15"/>
      <c r="HJ735" s="15"/>
      <c r="HK735" s="15"/>
      <c r="HL735" s="15"/>
      <c r="HM735" s="15"/>
      <c r="HN735" s="15"/>
      <c r="HO735" s="15"/>
      <c r="HP735" s="15"/>
      <c r="HQ735" s="15"/>
      <c r="HR735" s="15"/>
      <c r="HS735" s="15"/>
      <c r="HT735" s="15"/>
    </row>
    <row r="736" s="4" customFormat="true" ht="30" hidden="false" customHeight="true" outlineLevel="0" collapsed="false">
      <c r="A736" s="6" t="n">
        <v>734</v>
      </c>
      <c r="B736" s="6" t="s">
        <v>1418</v>
      </c>
      <c r="C736" s="6" t="s">
        <v>18</v>
      </c>
      <c r="D736" s="6" t="s">
        <v>10</v>
      </c>
      <c r="E736" s="16" t="s">
        <v>1419</v>
      </c>
      <c r="F736" s="6" t="n">
        <v>2016</v>
      </c>
      <c r="G736" s="10" t="s">
        <v>1334</v>
      </c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  <c r="AA736" s="15"/>
      <c r="AB736" s="15"/>
      <c r="AC736" s="15"/>
      <c r="AD736" s="15"/>
      <c r="AE736" s="15"/>
      <c r="AF736" s="15"/>
      <c r="AG736" s="15"/>
      <c r="AH736" s="15"/>
      <c r="AI736" s="15"/>
      <c r="AJ736" s="15"/>
      <c r="AK736" s="15"/>
      <c r="AL736" s="15"/>
      <c r="AM736" s="15"/>
      <c r="AN736" s="15"/>
      <c r="AO736" s="15"/>
      <c r="AP736" s="15"/>
      <c r="AQ736" s="15"/>
      <c r="AR736" s="15"/>
      <c r="AS736" s="15"/>
      <c r="AT736" s="15"/>
      <c r="AU736" s="15"/>
      <c r="AV736" s="15"/>
      <c r="AW736" s="15"/>
      <c r="AX736" s="15"/>
      <c r="AY736" s="15"/>
      <c r="AZ736" s="15"/>
      <c r="BA736" s="15"/>
      <c r="BB736" s="15"/>
      <c r="BC736" s="15"/>
      <c r="BD736" s="15"/>
      <c r="BE736" s="15"/>
      <c r="BF736" s="15"/>
      <c r="BG736" s="15"/>
      <c r="BH736" s="15"/>
      <c r="BI736" s="15"/>
      <c r="BJ736" s="15"/>
      <c r="BK736" s="15"/>
      <c r="BL736" s="15"/>
      <c r="BM736" s="15"/>
      <c r="BN736" s="15"/>
      <c r="BO736" s="15"/>
      <c r="BP736" s="15"/>
      <c r="BQ736" s="15"/>
      <c r="BR736" s="15"/>
      <c r="BS736" s="15"/>
      <c r="BT736" s="15"/>
      <c r="BU736" s="15"/>
      <c r="BV736" s="15"/>
      <c r="BW736" s="15"/>
      <c r="BX736" s="15"/>
      <c r="BY736" s="15"/>
      <c r="BZ736" s="15"/>
      <c r="CA736" s="15"/>
      <c r="CB736" s="15"/>
      <c r="CC736" s="15"/>
      <c r="CD736" s="15"/>
      <c r="CE736" s="15"/>
      <c r="CF736" s="15"/>
      <c r="CG736" s="15"/>
      <c r="CH736" s="15"/>
      <c r="CI736" s="15"/>
      <c r="CJ736" s="15"/>
      <c r="CK736" s="15"/>
      <c r="CL736" s="15"/>
      <c r="CM736" s="15"/>
      <c r="CN736" s="15"/>
      <c r="CO736" s="15"/>
      <c r="CP736" s="15"/>
      <c r="CQ736" s="15"/>
      <c r="CR736" s="15"/>
      <c r="CS736" s="15"/>
      <c r="CT736" s="15"/>
      <c r="CU736" s="15"/>
      <c r="CV736" s="15"/>
      <c r="CW736" s="15"/>
      <c r="CX736" s="15"/>
      <c r="CY736" s="15"/>
      <c r="CZ736" s="15"/>
      <c r="DA736" s="15"/>
      <c r="DB736" s="15"/>
      <c r="DC736" s="15"/>
      <c r="DD736" s="15"/>
      <c r="DE736" s="15"/>
      <c r="DF736" s="15"/>
      <c r="DG736" s="15"/>
      <c r="DH736" s="15"/>
      <c r="DI736" s="15"/>
      <c r="DJ736" s="15"/>
      <c r="DK736" s="15"/>
      <c r="DL736" s="15"/>
      <c r="DM736" s="15"/>
      <c r="DN736" s="15"/>
      <c r="DO736" s="15"/>
      <c r="DP736" s="15"/>
      <c r="DQ736" s="15"/>
      <c r="DR736" s="15"/>
      <c r="DS736" s="15"/>
      <c r="DT736" s="15"/>
      <c r="DU736" s="15"/>
      <c r="DV736" s="15"/>
      <c r="DW736" s="15"/>
      <c r="DX736" s="15"/>
      <c r="DY736" s="15"/>
      <c r="DZ736" s="15"/>
      <c r="EA736" s="15"/>
      <c r="EB736" s="15"/>
      <c r="EC736" s="15"/>
      <c r="ED736" s="15"/>
      <c r="EE736" s="15"/>
      <c r="EF736" s="15"/>
      <c r="EG736" s="15"/>
      <c r="EH736" s="15"/>
      <c r="EI736" s="15"/>
      <c r="EJ736" s="15"/>
      <c r="EK736" s="15"/>
      <c r="EL736" s="15"/>
      <c r="EM736" s="15"/>
      <c r="EN736" s="15"/>
      <c r="EO736" s="15"/>
      <c r="EP736" s="15"/>
      <c r="EQ736" s="15"/>
      <c r="ER736" s="15"/>
      <c r="ES736" s="15"/>
      <c r="ET736" s="15"/>
      <c r="EU736" s="15"/>
      <c r="EV736" s="15"/>
      <c r="EW736" s="15"/>
      <c r="EX736" s="15"/>
      <c r="EY736" s="15"/>
      <c r="EZ736" s="15"/>
      <c r="FA736" s="15"/>
      <c r="FB736" s="15"/>
      <c r="FC736" s="15"/>
      <c r="FD736" s="15"/>
      <c r="FE736" s="15"/>
      <c r="FF736" s="15"/>
      <c r="FG736" s="15"/>
      <c r="FH736" s="15"/>
      <c r="FI736" s="15"/>
      <c r="FJ736" s="15"/>
      <c r="FK736" s="15"/>
      <c r="FL736" s="15"/>
      <c r="FM736" s="15"/>
      <c r="FN736" s="15"/>
      <c r="FO736" s="15"/>
      <c r="FP736" s="15"/>
      <c r="FQ736" s="15"/>
      <c r="FR736" s="15"/>
      <c r="FS736" s="15"/>
      <c r="FT736" s="15"/>
      <c r="FU736" s="15"/>
      <c r="FV736" s="15"/>
      <c r="FW736" s="15"/>
      <c r="FX736" s="15"/>
      <c r="FY736" s="15"/>
      <c r="FZ736" s="15"/>
      <c r="GA736" s="15"/>
      <c r="GB736" s="15"/>
      <c r="GC736" s="15"/>
      <c r="GD736" s="15"/>
      <c r="GE736" s="15"/>
      <c r="GF736" s="15"/>
      <c r="GG736" s="15"/>
      <c r="GH736" s="15"/>
      <c r="GI736" s="15"/>
      <c r="GJ736" s="15"/>
      <c r="GK736" s="15"/>
      <c r="GL736" s="15"/>
      <c r="GM736" s="15"/>
      <c r="GN736" s="15"/>
      <c r="GO736" s="15"/>
      <c r="GP736" s="15"/>
      <c r="GQ736" s="15"/>
      <c r="GR736" s="15"/>
      <c r="GS736" s="15"/>
      <c r="GT736" s="15"/>
      <c r="GU736" s="15"/>
      <c r="GV736" s="15"/>
      <c r="GW736" s="15"/>
      <c r="GX736" s="15"/>
      <c r="GY736" s="15"/>
      <c r="GZ736" s="15"/>
      <c r="HA736" s="15"/>
      <c r="HB736" s="15"/>
      <c r="HC736" s="15"/>
      <c r="HD736" s="15"/>
      <c r="HE736" s="15"/>
      <c r="HF736" s="15"/>
      <c r="HG736" s="15"/>
      <c r="HH736" s="15"/>
      <c r="HI736" s="15"/>
      <c r="HJ736" s="15"/>
      <c r="HK736" s="15"/>
      <c r="HL736" s="15"/>
      <c r="HM736" s="15"/>
      <c r="HN736" s="15"/>
      <c r="HO736" s="15"/>
      <c r="HP736" s="15"/>
      <c r="HQ736" s="15"/>
      <c r="HR736" s="15"/>
      <c r="HS736" s="15"/>
      <c r="HT736" s="15"/>
    </row>
    <row r="737" s="4" customFormat="true" ht="30" hidden="false" customHeight="true" outlineLevel="0" collapsed="false">
      <c r="A737" s="6" t="n">
        <v>735</v>
      </c>
      <c r="B737" s="6" t="s">
        <v>1420</v>
      </c>
      <c r="C737" s="6" t="s">
        <v>18</v>
      </c>
      <c r="D737" s="6" t="s">
        <v>1421</v>
      </c>
      <c r="E737" s="16" t="s">
        <v>1422</v>
      </c>
      <c r="F737" s="6" t="n">
        <v>2016</v>
      </c>
      <c r="G737" s="10" t="s">
        <v>1334</v>
      </c>
      <c r="H737" s="15"/>
      <c r="I737" s="15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  <c r="AA737" s="15"/>
      <c r="AB737" s="15"/>
      <c r="AC737" s="15"/>
      <c r="AD737" s="15"/>
      <c r="AE737" s="15"/>
      <c r="AF737" s="15"/>
      <c r="AG737" s="15"/>
      <c r="AH737" s="15"/>
      <c r="AI737" s="15"/>
      <c r="AJ737" s="15"/>
      <c r="AK737" s="15"/>
      <c r="AL737" s="15"/>
      <c r="AM737" s="15"/>
      <c r="AN737" s="15"/>
      <c r="AO737" s="15"/>
      <c r="AP737" s="15"/>
      <c r="AQ737" s="15"/>
      <c r="AR737" s="15"/>
      <c r="AS737" s="15"/>
      <c r="AT737" s="15"/>
      <c r="AU737" s="15"/>
      <c r="AV737" s="15"/>
      <c r="AW737" s="15"/>
      <c r="AX737" s="15"/>
      <c r="AY737" s="15"/>
      <c r="AZ737" s="15"/>
      <c r="BA737" s="15"/>
      <c r="BB737" s="15"/>
      <c r="BC737" s="15"/>
      <c r="BD737" s="15"/>
      <c r="BE737" s="15"/>
      <c r="BF737" s="15"/>
      <c r="BG737" s="15"/>
      <c r="BH737" s="15"/>
      <c r="BI737" s="15"/>
      <c r="BJ737" s="15"/>
      <c r="BK737" s="15"/>
      <c r="BL737" s="15"/>
      <c r="BM737" s="15"/>
      <c r="BN737" s="15"/>
      <c r="BO737" s="15"/>
      <c r="BP737" s="15"/>
      <c r="BQ737" s="15"/>
      <c r="BR737" s="15"/>
      <c r="BS737" s="15"/>
      <c r="BT737" s="15"/>
      <c r="BU737" s="15"/>
      <c r="BV737" s="15"/>
      <c r="BW737" s="15"/>
      <c r="BX737" s="15"/>
      <c r="BY737" s="15"/>
      <c r="BZ737" s="15"/>
      <c r="CA737" s="15"/>
      <c r="CB737" s="15"/>
      <c r="CC737" s="15"/>
      <c r="CD737" s="15"/>
      <c r="CE737" s="15"/>
      <c r="CF737" s="15"/>
      <c r="CG737" s="15"/>
      <c r="CH737" s="15"/>
      <c r="CI737" s="15"/>
      <c r="CJ737" s="15"/>
      <c r="CK737" s="15"/>
      <c r="CL737" s="15"/>
      <c r="CM737" s="15"/>
      <c r="CN737" s="15"/>
      <c r="CO737" s="15"/>
      <c r="CP737" s="15"/>
      <c r="CQ737" s="15"/>
      <c r="CR737" s="15"/>
      <c r="CS737" s="15"/>
      <c r="CT737" s="15"/>
      <c r="CU737" s="15"/>
      <c r="CV737" s="15"/>
      <c r="CW737" s="15"/>
      <c r="CX737" s="15"/>
      <c r="CY737" s="15"/>
      <c r="CZ737" s="15"/>
      <c r="DA737" s="15"/>
      <c r="DB737" s="15"/>
      <c r="DC737" s="15"/>
      <c r="DD737" s="15"/>
      <c r="DE737" s="15"/>
      <c r="DF737" s="15"/>
      <c r="DG737" s="15"/>
      <c r="DH737" s="15"/>
      <c r="DI737" s="15"/>
      <c r="DJ737" s="15"/>
      <c r="DK737" s="15"/>
      <c r="DL737" s="15"/>
      <c r="DM737" s="15"/>
      <c r="DN737" s="15"/>
      <c r="DO737" s="15"/>
      <c r="DP737" s="15"/>
      <c r="DQ737" s="15"/>
      <c r="DR737" s="15"/>
      <c r="DS737" s="15"/>
      <c r="DT737" s="15"/>
      <c r="DU737" s="15"/>
      <c r="DV737" s="15"/>
      <c r="DW737" s="15"/>
      <c r="DX737" s="15"/>
      <c r="DY737" s="15"/>
      <c r="DZ737" s="15"/>
      <c r="EA737" s="15"/>
      <c r="EB737" s="15"/>
      <c r="EC737" s="15"/>
      <c r="ED737" s="15"/>
      <c r="EE737" s="15"/>
      <c r="EF737" s="15"/>
      <c r="EG737" s="15"/>
      <c r="EH737" s="15"/>
      <c r="EI737" s="15"/>
      <c r="EJ737" s="15"/>
      <c r="EK737" s="15"/>
      <c r="EL737" s="15"/>
      <c r="EM737" s="15"/>
      <c r="EN737" s="15"/>
      <c r="EO737" s="15"/>
      <c r="EP737" s="15"/>
      <c r="EQ737" s="15"/>
      <c r="ER737" s="15"/>
      <c r="ES737" s="15"/>
      <c r="ET737" s="15"/>
      <c r="EU737" s="15"/>
      <c r="EV737" s="15"/>
      <c r="EW737" s="15"/>
      <c r="EX737" s="15"/>
      <c r="EY737" s="15"/>
      <c r="EZ737" s="15"/>
      <c r="FA737" s="15"/>
      <c r="FB737" s="15"/>
      <c r="FC737" s="15"/>
      <c r="FD737" s="15"/>
      <c r="FE737" s="15"/>
      <c r="FF737" s="15"/>
      <c r="FG737" s="15"/>
      <c r="FH737" s="15"/>
      <c r="FI737" s="15"/>
      <c r="FJ737" s="15"/>
      <c r="FK737" s="15"/>
      <c r="FL737" s="15"/>
      <c r="FM737" s="15"/>
      <c r="FN737" s="15"/>
      <c r="FO737" s="15"/>
      <c r="FP737" s="15"/>
      <c r="FQ737" s="15"/>
      <c r="FR737" s="15"/>
      <c r="FS737" s="15"/>
      <c r="FT737" s="15"/>
      <c r="FU737" s="15"/>
      <c r="FV737" s="15"/>
      <c r="FW737" s="15"/>
      <c r="FX737" s="15"/>
      <c r="FY737" s="15"/>
      <c r="FZ737" s="15"/>
      <c r="GA737" s="15"/>
      <c r="GB737" s="15"/>
      <c r="GC737" s="15"/>
      <c r="GD737" s="15"/>
      <c r="GE737" s="15"/>
      <c r="GF737" s="15"/>
      <c r="GG737" s="15"/>
      <c r="GH737" s="15"/>
      <c r="GI737" s="15"/>
      <c r="GJ737" s="15"/>
      <c r="GK737" s="15"/>
      <c r="GL737" s="15"/>
      <c r="GM737" s="15"/>
      <c r="GN737" s="15"/>
      <c r="GO737" s="15"/>
      <c r="GP737" s="15"/>
      <c r="GQ737" s="15"/>
      <c r="GR737" s="15"/>
      <c r="GS737" s="15"/>
      <c r="GT737" s="15"/>
      <c r="GU737" s="15"/>
      <c r="GV737" s="15"/>
      <c r="GW737" s="15"/>
      <c r="GX737" s="15"/>
      <c r="GY737" s="15"/>
      <c r="GZ737" s="15"/>
      <c r="HA737" s="15"/>
      <c r="HB737" s="15"/>
      <c r="HC737" s="15"/>
      <c r="HD737" s="15"/>
      <c r="HE737" s="15"/>
      <c r="HF737" s="15"/>
      <c r="HG737" s="15"/>
      <c r="HH737" s="15"/>
      <c r="HI737" s="15"/>
      <c r="HJ737" s="15"/>
      <c r="HK737" s="15"/>
      <c r="HL737" s="15"/>
      <c r="HM737" s="15"/>
      <c r="HN737" s="15"/>
      <c r="HO737" s="15"/>
      <c r="HP737" s="15"/>
      <c r="HQ737" s="15"/>
      <c r="HR737" s="15"/>
      <c r="HS737" s="15"/>
      <c r="HT737" s="15"/>
    </row>
    <row r="738" s="4" customFormat="true" ht="30" hidden="false" customHeight="true" outlineLevel="0" collapsed="false">
      <c r="A738" s="6" t="n">
        <v>736</v>
      </c>
      <c r="B738" s="6" t="s">
        <v>1423</v>
      </c>
      <c r="C738" s="6" t="s">
        <v>18</v>
      </c>
      <c r="D738" s="6" t="s">
        <v>10</v>
      </c>
      <c r="E738" s="16" t="s">
        <v>1424</v>
      </c>
      <c r="F738" s="6" t="n">
        <v>2016</v>
      </c>
      <c r="G738" s="10" t="s">
        <v>1334</v>
      </c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  <c r="AA738" s="15"/>
      <c r="AB738" s="15"/>
      <c r="AC738" s="15"/>
      <c r="AD738" s="15"/>
      <c r="AE738" s="15"/>
      <c r="AF738" s="15"/>
      <c r="AG738" s="15"/>
      <c r="AH738" s="15"/>
      <c r="AI738" s="15"/>
      <c r="AJ738" s="15"/>
      <c r="AK738" s="15"/>
      <c r="AL738" s="15"/>
      <c r="AM738" s="15"/>
      <c r="AN738" s="15"/>
      <c r="AO738" s="15"/>
      <c r="AP738" s="15"/>
      <c r="AQ738" s="15"/>
      <c r="AR738" s="15"/>
      <c r="AS738" s="15"/>
      <c r="AT738" s="15"/>
      <c r="AU738" s="15"/>
      <c r="AV738" s="15"/>
      <c r="AW738" s="15"/>
      <c r="AX738" s="15"/>
      <c r="AY738" s="15"/>
      <c r="AZ738" s="15"/>
      <c r="BA738" s="15"/>
      <c r="BB738" s="15"/>
      <c r="BC738" s="15"/>
      <c r="BD738" s="15"/>
      <c r="BE738" s="15"/>
      <c r="BF738" s="15"/>
      <c r="BG738" s="15"/>
      <c r="BH738" s="15"/>
      <c r="BI738" s="15"/>
      <c r="BJ738" s="15"/>
      <c r="BK738" s="15"/>
      <c r="BL738" s="15"/>
      <c r="BM738" s="15"/>
      <c r="BN738" s="15"/>
      <c r="BO738" s="15"/>
      <c r="BP738" s="15"/>
      <c r="BQ738" s="15"/>
      <c r="BR738" s="15"/>
      <c r="BS738" s="15"/>
      <c r="BT738" s="15"/>
      <c r="BU738" s="15"/>
      <c r="BV738" s="15"/>
      <c r="BW738" s="15"/>
      <c r="BX738" s="15"/>
      <c r="BY738" s="15"/>
      <c r="BZ738" s="15"/>
      <c r="CA738" s="15"/>
      <c r="CB738" s="15"/>
      <c r="CC738" s="15"/>
      <c r="CD738" s="15"/>
      <c r="CE738" s="15"/>
      <c r="CF738" s="15"/>
      <c r="CG738" s="15"/>
      <c r="CH738" s="15"/>
      <c r="CI738" s="15"/>
      <c r="CJ738" s="15"/>
      <c r="CK738" s="15"/>
      <c r="CL738" s="15"/>
      <c r="CM738" s="15"/>
      <c r="CN738" s="15"/>
      <c r="CO738" s="15"/>
      <c r="CP738" s="15"/>
      <c r="CQ738" s="15"/>
      <c r="CR738" s="15"/>
      <c r="CS738" s="15"/>
      <c r="CT738" s="15"/>
      <c r="CU738" s="15"/>
      <c r="CV738" s="15"/>
      <c r="CW738" s="15"/>
      <c r="CX738" s="15"/>
      <c r="CY738" s="15"/>
      <c r="CZ738" s="15"/>
      <c r="DA738" s="15"/>
      <c r="DB738" s="15"/>
      <c r="DC738" s="15"/>
      <c r="DD738" s="15"/>
      <c r="DE738" s="15"/>
      <c r="DF738" s="15"/>
      <c r="DG738" s="15"/>
      <c r="DH738" s="15"/>
      <c r="DI738" s="15"/>
      <c r="DJ738" s="15"/>
      <c r="DK738" s="15"/>
      <c r="DL738" s="15"/>
      <c r="DM738" s="15"/>
      <c r="DN738" s="15"/>
      <c r="DO738" s="15"/>
      <c r="DP738" s="15"/>
      <c r="DQ738" s="15"/>
      <c r="DR738" s="15"/>
      <c r="DS738" s="15"/>
      <c r="DT738" s="15"/>
      <c r="DU738" s="15"/>
      <c r="DV738" s="15"/>
      <c r="DW738" s="15"/>
      <c r="DX738" s="15"/>
      <c r="DY738" s="15"/>
      <c r="DZ738" s="15"/>
      <c r="EA738" s="15"/>
      <c r="EB738" s="15"/>
      <c r="EC738" s="15"/>
      <c r="ED738" s="15"/>
      <c r="EE738" s="15"/>
      <c r="EF738" s="15"/>
      <c r="EG738" s="15"/>
      <c r="EH738" s="15"/>
      <c r="EI738" s="15"/>
      <c r="EJ738" s="15"/>
      <c r="EK738" s="15"/>
      <c r="EL738" s="15"/>
      <c r="EM738" s="15"/>
      <c r="EN738" s="15"/>
      <c r="EO738" s="15"/>
      <c r="EP738" s="15"/>
      <c r="EQ738" s="15"/>
      <c r="ER738" s="15"/>
      <c r="ES738" s="15"/>
      <c r="ET738" s="15"/>
      <c r="EU738" s="15"/>
      <c r="EV738" s="15"/>
      <c r="EW738" s="15"/>
      <c r="EX738" s="15"/>
      <c r="EY738" s="15"/>
      <c r="EZ738" s="15"/>
      <c r="FA738" s="15"/>
      <c r="FB738" s="15"/>
      <c r="FC738" s="15"/>
      <c r="FD738" s="15"/>
      <c r="FE738" s="15"/>
      <c r="FF738" s="15"/>
      <c r="FG738" s="15"/>
      <c r="FH738" s="15"/>
      <c r="FI738" s="15"/>
      <c r="FJ738" s="15"/>
      <c r="FK738" s="15"/>
      <c r="FL738" s="15"/>
      <c r="FM738" s="15"/>
      <c r="FN738" s="15"/>
      <c r="FO738" s="15"/>
      <c r="FP738" s="15"/>
      <c r="FQ738" s="15"/>
      <c r="FR738" s="15"/>
      <c r="FS738" s="15"/>
      <c r="FT738" s="15"/>
      <c r="FU738" s="15"/>
      <c r="FV738" s="15"/>
      <c r="FW738" s="15"/>
      <c r="FX738" s="15"/>
      <c r="FY738" s="15"/>
      <c r="FZ738" s="15"/>
      <c r="GA738" s="15"/>
      <c r="GB738" s="15"/>
      <c r="GC738" s="15"/>
      <c r="GD738" s="15"/>
      <c r="GE738" s="15"/>
      <c r="GF738" s="15"/>
      <c r="GG738" s="15"/>
      <c r="GH738" s="15"/>
      <c r="GI738" s="15"/>
      <c r="GJ738" s="15"/>
      <c r="GK738" s="15"/>
      <c r="GL738" s="15"/>
      <c r="GM738" s="15"/>
      <c r="GN738" s="15"/>
      <c r="GO738" s="15"/>
      <c r="GP738" s="15"/>
      <c r="GQ738" s="15"/>
      <c r="GR738" s="15"/>
      <c r="GS738" s="15"/>
      <c r="GT738" s="15"/>
      <c r="GU738" s="15"/>
      <c r="GV738" s="15"/>
      <c r="GW738" s="15"/>
      <c r="GX738" s="15"/>
      <c r="GY738" s="15"/>
      <c r="GZ738" s="15"/>
      <c r="HA738" s="15"/>
      <c r="HB738" s="15"/>
      <c r="HC738" s="15"/>
      <c r="HD738" s="15"/>
      <c r="HE738" s="15"/>
      <c r="HF738" s="15"/>
      <c r="HG738" s="15"/>
      <c r="HH738" s="15"/>
      <c r="HI738" s="15"/>
      <c r="HJ738" s="15"/>
      <c r="HK738" s="15"/>
      <c r="HL738" s="15"/>
      <c r="HM738" s="15"/>
      <c r="HN738" s="15"/>
      <c r="HO738" s="15"/>
      <c r="HP738" s="15"/>
      <c r="HQ738" s="15"/>
      <c r="HR738" s="15"/>
      <c r="HS738" s="15"/>
      <c r="HT738" s="15"/>
    </row>
    <row r="739" s="4" customFormat="true" ht="30" hidden="false" customHeight="true" outlineLevel="0" collapsed="false">
      <c r="A739" s="6" t="n">
        <v>737</v>
      </c>
      <c r="B739" s="6" t="s">
        <v>1425</v>
      </c>
      <c r="C739" s="6" t="s">
        <v>18</v>
      </c>
      <c r="D739" s="6" t="s">
        <v>10</v>
      </c>
      <c r="E739" s="16" t="s">
        <v>1426</v>
      </c>
      <c r="F739" s="6" t="n">
        <v>2016</v>
      </c>
      <c r="G739" s="10" t="s">
        <v>1334</v>
      </c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  <c r="AA739" s="15"/>
      <c r="AB739" s="15"/>
      <c r="AC739" s="15"/>
      <c r="AD739" s="15"/>
      <c r="AE739" s="15"/>
      <c r="AF739" s="15"/>
      <c r="AG739" s="15"/>
      <c r="AH739" s="15"/>
      <c r="AI739" s="15"/>
      <c r="AJ739" s="15"/>
      <c r="AK739" s="15"/>
      <c r="AL739" s="15"/>
      <c r="AM739" s="15"/>
      <c r="AN739" s="15"/>
      <c r="AO739" s="15"/>
      <c r="AP739" s="15"/>
      <c r="AQ739" s="15"/>
      <c r="AR739" s="15"/>
      <c r="AS739" s="15"/>
      <c r="AT739" s="15"/>
      <c r="AU739" s="15"/>
      <c r="AV739" s="15"/>
      <c r="AW739" s="15"/>
      <c r="AX739" s="15"/>
      <c r="AY739" s="15"/>
      <c r="AZ739" s="15"/>
      <c r="BA739" s="15"/>
      <c r="BB739" s="15"/>
      <c r="BC739" s="15"/>
      <c r="BD739" s="15"/>
      <c r="BE739" s="15"/>
      <c r="BF739" s="15"/>
      <c r="BG739" s="15"/>
      <c r="BH739" s="15"/>
      <c r="BI739" s="15"/>
      <c r="BJ739" s="15"/>
      <c r="BK739" s="15"/>
      <c r="BL739" s="15"/>
      <c r="BM739" s="15"/>
      <c r="BN739" s="15"/>
      <c r="BO739" s="15"/>
      <c r="BP739" s="15"/>
      <c r="BQ739" s="15"/>
      <c r="BR739" s="15"/>
      <c r="BS739" s="15"/>
      <c r="BT739" s="15"/>
      <c r="BU739" s="15"/>
      <c r="BV739" s="15"/>
      <c r="BW739" s="15"/>
      <c r="BX739" s="15"/>
      <c r="BY739" s="15"/>
      <c r="BZ739" s="15"/>
      <c r="CA739" s="15"/>
      <c r="CB739" s="15"/>
      <c r="CC739" s="15"/>
      <c r="CD739" s="15"/>
      <c r="CE739" s="15"/>
      <c r="CF739" s="15"/>
      <c r="CG739" s="15"/>
      <c r="CH739" s="15"/>
      <c r="CI739" s="15"/>
      <c r="CJ739" s="15"/>
      <c r="CK739" s="15"/>
      <c r="CL739" s="15"/>
      <c r="CM739" s="15"/>
      <c r="CN739" s="15"/>
      <c r="CO739" s="15"/>
      <c r="CP739" s="15"/>
      <c r="CQ739" s="15"/>
      <c r="CR739" s="15"/>
      <c r="CS739" s="15"/>
      <c r="CT739" s="15"/>
      <c r="CU739" s="15"/>
      <c r="CV739" s="15"/>
      <c r="CW739" s="15"/>
      <c r="CX739" s="15"/>
      <c r="CY739" s="15"/>
      <c r="CZ739" s="15"/>
      <c r="DA739" s="15"/>
      <c r="DB739" s="15"/>
      <c r="DC739" s="15"/>
      <c r="DD739" s="15"/>
      <c r="DE739" s="15"/>
      <c r="DF739" s="15"/>
      <c r="DG739" s="15"/>
      <c r="DH739" s="15"/>
      <c r="DI739" s="15"/>
      <c r="DJ739" s="15"/>
      <c r="DK739" s="15"/>
      <c r="DL739" s="15"/>
      <c r="DM739" s="15"/>
      <c r="DN739" s="15"/>
      <c r="DO739" s="15"/>
      <c r="DP739" s="15"/>
      <c r="DQ739" s="15"/>
      <c r="DR739" s="15"/>
      <c r="DS739" s="15"/>
      <c r="DT739" s="15"/>
      <c r="DU739" s="15"/>
      <c r="DV739" s="15"/>
      <c r="DW739" s="15"/>
      <c r="DX739" s="15"/>
      <c r="DY739" s="15"/>
      <c r="DZ739" s="15"/>
      <c r="EA739" s="15"/>
      <c r="EB739" s="15"/>
      <c r="EC739" s="15"/>
      <c r="ED739" s="15"/>
      <c r="EE739" s="15"/>
      <c r="EF739" s="15"/>
      <c r="EG739" s="15"/>
      <c r="EH739" s="15"/>
      <c r="EI739" s="15"/>
      <c r="EJ739" s="15"/>
      <c r="EK739" s="15"/>
      <c r="EL739" s="15"/>
      <c r="EM739" s="15"/>
      <c r="EN739" s="15"/>
      <c r="EO739" s="15"/>
      <c r="EP739" s="15"/>
      <c r="EQ739" s="15"/>
      <c r="ER739" s="15"/>
      <c r="ES739" s="15"/>
      <c r="ET739" s="15"/>
      <c r="EU739" s="15"/>
      <c r="EV739" s="15"/>
      <c r="EW739" s="15"/>
      <c r="EX739" s="15"/>
      <c r="EY739" s="15"/>
      <c r="EZ739" s="15"/>
      <c r="FA739" s="15"/>
      <c r="FB739" s="15"/>
      <c r="FC739" s="15"/>
      <c r="FD739" s="15"/>
      <c r="FE739" s="15"/>
      <c r="FF739" s="15"/>
      <c r="FG739" s="15"/>
      <c r="FH739" s="15"/>
      <c r="FI739" s="15"/>
      <c r="FJ739" s="15"/>
      <c r="FK739" s="15"/>
      <c r="FL739" s="15"/>
      <c r="FM739" s="15"/>
      <c r="FN739" s="15"/>
      <c r="FO739" s="15"/>
      <c r="FP739" s="15"/>
      <c r="FQ739" s="15"/>
      <c r="FR739" s="15"/>
      <c r="FS739" s="15"/>
      <c r="FT739" s="15"/>
      <c r="FU739" s="15"/>
      <c r="FV739" s="15"/>
      <c r="FW739" s="15"/>
      <c r="FX739" s="15"/>
      <c r="FY739" s="15"/>
      <c r="FZ739" s="15"/>
      <c r="GA739" s="15"/>
      <c r="GB739" s="15"/>
      <c r="GC739" s="15"/>
      <c r="GD739" s="15"/>
      <c r="GE739" s="15"/>
      <c r="GF739" s="15"/>
      <c r="GG739" s="15"/>
      <c r="GH739" s="15"/>
      <c r="GI739" s="15"/>
      <c r="GJ739" s="15"/>
      <c r="GK739" s="15"/>
      <c r="GL739" s="15"/>
      <c r="GM739" s="15"/>
      <c r="GN739" s="15"/>
      <c r="GO739" s="15"/>
      <c r="GP739" s="15"/>
      <c r="GQ739" s="15"/>
      <c r="GR739" s="15"/>
      <c r="GS739" s="15"/>
      <c r="GT739" s="15"/>
      <c r="GU739" s="15"/>
      <c r="GV739" s="15"/>
      <c r="GW739" s="15"/>
      <c r="GX739" s="15"/>
      <c r="GY739" s="15"/>
      <c r="GZ739" s="15"/>
      <c r="HA739" s="15"/>
      <c r="HB739" s="15"/>
      <c r="HC739" s="15"/>
      <c r="HD739" s="15"/>
      <c r="HE739" s="15"/>
      <c r="HF739" s="15"/>
      <c r="HG739" s="15"/>
      <c r="HH739" s="15"/>
      <c r="HI739" s="15"/>
      <c r="HJ739" s="15"/>
      <c r="HK739" s="15"/>
      <c r="HL739" s="15"/>
      <c r="HM739" s="15"/>
      <c r="HN739" s="15"/>
      <c r="HO739" s="15"/>
      <c r="HP739" s="15"/>
      <c r="HQ739" s="15"/>
      <c r="HR739" s="15"/>
      <c r="HS739" s="15"/>
      <c r="HT739" s="15"/>
    </row>
    <row r="740" s="4" customFormat="true" ht="30" hidden="false" customHeight="true" outlineLevel="0" collapsed="false">
      <c r="A740" s="6" t="n">
        <v>738</v>
      </c>
      <c r="B740" s="23" t="s">
        <v>1427</v>
      </c>
      <c r="C740" s="24" t="s">
        <v>9</v>
      </c>
      <c r="D740" s="24" t="s">
        <v>10</v>
      </c>
      <c r="E740" s="25" t="s">
        <v>1428</v>
      </c>
      <c r="F740" s="6" t="n">
        <v>2017</v>
      </c>
      <c r="G740" s="25" t="s">
        <v>1429</v>
      </c>
    </row>
    <row r="741" s="4" customFormat="true" ht="30" hidden="false" customHeight="true" outlineLevel="0" collapsed="false">
      <c r="A741" s="6" t="n">
        <v>739</v>
      </c>
      <c r="B741" s="23" t="s">
        <v>1430</v>
      </c>
      <c r="C741" s="24" t="s">
        <v>9</v>
      </c>
      <c r="D741" s="24" t="s">
        <v>10</v>
      </c>
      <c r="E741" s="25" t="s">
        <v>1431</v>
      </c>
      <c r="F741" s="6" t="n">
        <v>2017</v>
      </c>
      <c r="G741" s="25" t="s">
        <v>1429</v>
      </c>
    </row>
    <row r="742" s="4" customFormat="true" ht="30" hidden="false" customHeight="true" outlineLevel="0" collapsed="false">
      <c r="A742" s="6" t="n">
        <v>740</v>
      </c>
      <c r="B742" s="23" t="s">
        <v>1432</v>
      </c>
      <c r="C742" s="24" t="s">
        <v>18</v>
      </c>
      <c r="D742" s="24" t="s">
        <v>10</v>
      </c>
      <c r="E742" s="25" t="s">
        <v>1433</v>
      </c>
      <c r="F742" s="6" t="n">
        <v>2017</v>
      </c>
      <c r="G742" s="25" t="s">
        <v>1429</v>
      </c>
    </row>
    <row r="743" s="4" customFormat="true" ht="30" hidden="false" customHeight="true" outlineLevel="0" collapsed="false">
      <c r="A743" s="6" t="n">
        <v>741</v>
      </c>
      <c r="B743" s="23" t="s">
        <v>1434</v>
      </c>
      <c r="C743" s="24" t="s">
        <v>9</v>
      </c>
      <c r="D743" s="24" t="s">
        <v>10</v>
      </c>
      <c r="E743" s="25" t="s">
        <v>1435</v>
      </c>
      <c r="F743" s="6" t="n">
        <v>2017</v>
      </c>
      <c r="G743" s="25" t="s">
        <v>1429</v>
      </c>
    </row>
    <row r="744" s="4" customFormat="true" ht="30" hidden="false" customHeight="true" outlineLevel="0" collapsed="false">
      <c r="A744" s="6" t="n">
        <v>742</v>
      </c>
      <c r="B744" s="23" t="s">
        <v>1436</v>
      </c>
      <c r="C744" s="24" t="s">
        <v>18</v>
      </c>
      <c r="D744" s="24" t="s">
        <v>10</v>
      </c>
      <c r="E744" s="25" t="s">
        <v>1437</v>
      </c>
      <c r="F744" s="6" t="n">
        <v>2017</v>
      </c>
      <c r="G744" s="25" t="s">
        <v>1429</v>
      </c>
    </row>
    <row r="745" s="4" customFormat="true" ht="30" hidden="false" customHeight="true" outlineLevel="0" collapsed="false">
      <c r="A745" s="6" t="n">
        <v>743</v>
      </c>
      <c r="B745" s="23" t="s">
        <v>1438</v>
      </c>
      <c r="C745" s="24" t="s">
        <v>18</v>
      </c>
      <c r="D745" s="24" t="s">
        <v>10</v>
      </c>
      <c r="E745" s="25" t="s">
        <v>1439</v>
      </c>
      <c r="F745" s="6" t="n">
        <v>2017</v>
      </c>
      <c r="G745" s="25" t="s">
        <v>1429</v>
      </c>
    </row>
    <row r="746" s="4" customFormat="true" ht="30" hidden="false" customHeight="true" outlineLevel="0" collapsed="false">
      <c r="A746" s="6" t="n">
        <v>744</v>
      </c>
      <c r="B746" s="23" t="s">
        <v>1440</v>
      </c>
      <c r="C746" s="24" t="s">
        <v>9</v>
      </c>
      <c r="D746" s="24" t="s">
        <v>10</v>
      </c>
      <c r="E746" s="25" t="s">
        <v>1441</v>
      </c>
      <c r="F746" s="6" t="n">
        <v>2017</v>
      </c>
      <c r="G746" s="25" t="s">
        <v>1429</v>
      </c>
    </row>
    <row r="747" s="4" customFormat="true" ht="30" hidden="false" customHeight="true" outlineLevel="0" collapsed="false">
      <c r="A747" s="6" t="n">
        <v>745</v>
      </c>
      <c r="B747" s="23" t="s">
        <v>1442</v>
      </c>
      <c r="C747" s="24" t="s">
        <v>9</v>
      </c>
      <c r="D747" s="24" t="s">
        <v>10</v>
      </c>
      <c r="E747" s="25" t="s">
        <v>1443</v>
      </c>
      <c r="F747" s="6" t="n">
        <v>2017</v>
      </c>
      <c r="G747" s="25" t="s">
        <v>1429</v>
      </c>
    </row>
    <row r="748" s="4" customFormat="true" ht="30" hidden="false" customHeight="true" outlineLevel="0" collapsed="false">
      <c r="A748" s="6" t="n">
        <v>746</v>
      </c>
      <c r="B748" s="23" t="s">
        <v>1444</v>
      </c>
      <c r="C748" s="24" t="s">
        <v>9</v>
      </c>
      <c r="D748" s="24" t="s">
        <v>10</v>
      </c>
      <c r="E748" s="25" t="s">
        <v>1445</v>
      </c>
      <c r="F748" s="6" t="n">
        <v>2017</v>
      </c>
      <c r="G748" s="25" t="s">
        <v>1429</v>
      </c>
    </row>
    <row r="749" s="4" customFormat="true" ht="30" hidden="false" customHeight="true" outlineLevel="0" collapsed="false">
      <c r="A749" s="6" t="n">
        <v>747</v>
      </c>
      <c r="B749" s="23" t="s">
        <v>1446</v>
      </c>
      <c r="C749" s="24" t="s">
        <v>9</v>
      </c>
      <c r="D749" s="24" t="s">
        <v>10</v>
      </c>
      <c r="E749" s="25" t="s">
        <v>1447</v>
      </c>
      <c r="F749" s="6" t="n">
        <v>2017</v>
      </c>
      <c r="G749" s="25" t="s">
        <v>1429</v>
      </c>
    </row>
    <row r="750" s="4" customFormat="true" ht="30" hidden="false" customHeight="true" outlineLevel="0" collapsed="false">
      <c r="A750" s="6" t="n">
        <v>748</v>
      </c>
      <c r="B750" s="23" t="s">
        <v>1448</v>
      </c>
      <c r="C750" s="24" t="s">
        <v>18</v>
      </c>
      <c r="D750" s="24" t="s">
        <v>10</v>
      </c>
      <c r="E750" s="25" t="s">
        <v>1449</v>
      </c>
      <c r="F750" s="6" t="n">
        <v>2017</v>
      </c>
      <c r="G750" s="25" t="s">
        <v>1429</v>
      </c>
    </row>
    <row r="751" s="4" customFormat="true" ht="30" hidden="false" customHeight="true" outlineLevel="0" collapsed="false">
      <c r="A751" s="6" t="n">
        <v>749</v>
      </c>
      <c r="B751" s="23" t="s">
        <v>1450</v>
      </c>
      <c r="C751" s="24" t="s">
        <v>9</v>
      </c>
      <c r="D751" s="24" t="s">
        <v>10</v>
      </c>
      <c r="E751" s="25" t="s">
        <v>1451</v>
      </c>
      <c r="F751" s="6" t="n">
        <v>2017</v>
      </c>
      <c r="G751" s="25" t="s">
        <v>1429</v>
      </c>
    </row>
    <row r="752" s="4" customFormat="true" ht="30" hidden="false" customHeight="true" outlineLevel="0" collapsed="false">
      <c r="A752" s="6" t="n">
        <v>750</v>
      </c>
      <c r="B752" s="23" t="s">
        <v>1452</v>
      </c>
      <c r="C752" s="24" t="s">
        <v>9</v>
      </c>
      <c r="D752" s="24" t="s">
        <v>10</v>
      </c>
      <c r="E752" s="25" t="s">
        <v>1453</v>
      </c>
      <c r="F752" s="6" t="n">
        <v>2017</v>
      </c>
      <c r="G752" s="25" t="s">
        <v>1429</v>
      </c>
    </row>
    <row r="753" s="4" customFormat="true" ht="30" hidden="false" customHeight="true" outlineLevel="0" collapsed="false">
      <c r="A753" s="6" t="n">
        <v>751</v>
      </c>
      <c r="B753" s="23" t="s">
        <v>1454</v>
      </c>
      <c r="C753" s="24" t="s">
        <v>18</v>
      </c>
      <c r="D753" s="24" t="s">
        <v>10</v>
      </c>
      <c r="E753" s="25" t="s">
        <v>1455</v>
      </c>
      <c r="F753" s="6" t="n">
        <v>2017</v>
      </c>
      <c r="G753" s="25" t="s">
        <v>1429</v>
      </c>
    </row>
    <row r="754" s="4" customFormat="true" ht="30" hidden="false" customHeight="true" outlineLevel="0" collapsed="false">
      <c r="A754" s="6" t="n">
        <v>752</v>
      </c>
      <c r="B754" s="23" t="s">
        <v>1456</v>
      </c>
      <c r="C754" s="24" t="s">
        <v>9</v>
      </c>
      <c r="D754" s="24" t="s">
        <v>10</v>
      </c>
      <c r="E754" s="25" t="s">
        <v>1457</v>
      </c>
      <c r="F754" s="6" t="n">
        <v>2017</v>
      </c>
      <c r="G754" s="25" t="s">
        <v>1429</v>
      </c>
    </row>
    <row r="755" s="4" customFormat="true" ht="30" hidden="false" customHeight="true" outlineLevel="0" collapsed="false">
      <c r="A755" s="6" t="n">
        <v>753</v>
      </c>
      <c r="B755" s="23" t="s">
        <v>1458</v>
      </c>
      <c r="C755" s="24" t="s">
        <v>9</v>
      </c>
      <c r="D755" s="24" t="s">
        <v>10</v>
      </c>
      <c r="E755" s="25" t="s">
        <v>1459</v>
      </c>
      <c r="F755" s="6" t="n">
        <v>2017</v>
      </c>
      <c r="G755" s="25" t="s">
        <v>1429</v>
      </c>
    </row>
    <row r="756" s="4" customFormat="true" ht="30" hidden="false" customHeight="true" outlineLevel="0" collapsed="false">
      <c r="A756" s="6" t="n">
        <v>754</v>
      </c>
      <c r="B756" s="23" t="s">
        <v>1460</v>
      </c>
      <c r="C756" s="24" t="s">
        <v>9</v>
      </c>
      <c r="D756" s="24" t="s">
        <v>10</v>
      </c>
      <c r="E756" s="25" t="s">
        <v>1108</v>
      </c>
      <c r="F756" s="6" t="n">
        <v>2017</v>
      </c>
      <c r="G756" s="25" t="s">
        <v>1429</v>
      </c>
    </row>
    <row r="757" s="4" customFormat="true" ht="30" hidden="false" customHeight="true" outlineLevel="0" collapsed="false">
      <c r="A757" s="6" t="n">
        <v>755</v>
      </c>
      <c r="B757" s="23" t="s">
        <v>1461</v>
      </c>
      <c r="C757" s="24" t="s">
        <v>9</v>
      </c>
      <c r="D757" s="24" t="s">
        <v>10</v>
      </c>
      <c r="E757" s="25" t="s">
        <v>1462</v>
      </c>
      <c r="F757" s="6" t="n">
        <v>2017</v>
      </c>
      <c r="G757" s="25" t="s">
        <v>1429</v>
      </c>
    </row>
    <row r="758" s="4" customFormat="true" ht="30" hidden="false" customHeight="true" outlineLevel="0" collapsed="false">
      <c r="A758" s="6" t="n">
        <v>756</v>
      </c>
      <c r="B758" s="23" t="s">
        <v>1463</v>
      </c>
      <c r="C758" s="24" t="s">
        <v>18</v>
      </c>
      <c r="D758" s="24" t="s">
        <v>10</v>
      </c>
      <c r="E758" s="25" t="s">
        <v>1464</v>
      </c>
      <c r="F758" s="6" t="n">
        <v>2017</v>
      </c>
      <c r="G758" s="25" t="s">
        <v>1429</v>
      </c>
    </row>
    <row r="759" s="4" customFormat="true" ht="30" hidden="false" customHeight="true" outlineLevel="0" collapsed="false">
      <c r="A759" s="6" t="n">
        <v>757</v>
      </c>
      <c r="B759" s="23" t="s">
        <v>1465</v>
      </c>
      <c r="C759" s="24" t="s">
        <v>9</v>
      </c>
      <c r="D759" s="24" t="s">
        <v>10</v>
      </c>
      <c r="E759" s="25" t="s">
        <v>969</v>
      </c>
      <c r="F759" s="6" t="n">
        <v>2017</v>
      </c>
      <c r="G759" s="25" t="s">
        <v>1429</v>
      </c>
    </row>
    <row r="760" s="4" customFormat="true" ht="30" hidden="false" customHeight="true" outlineLevel="0" collapsed="false">
      <c r="A760" s="6" t="n">
        <v>758</v>
      </c>
      <c r="B760" s="23" t="s">
        <v>1466</v>
      </c>
      <c r="C760" s="24" t="s">
        <v>9</v>
      </c>
      <c r="D760" s="24" t="s">
        <v>10</v>
      </c>
      <c r="E760" s="25" t="s">
        <v>1467</v>
      </c>
      <c r="F760" s="6" t="n">
        <v>2017</v>
      </c>
      <c r="G760" s="25" t="s">
        <v>1429</v>
      </c>
    </row>
    <row r="761" s="4" customFormat="true" ht="30" hidden="false" customHeight="true" outlineLevel="0" collapsed="false">
      <c r="A761" s="6" t="n">
        <v>759</v>
      </c>
      <c r="B761" s="23" t="s">
        <v>1468</v>
      </c>
      <c r="C761" s="24" t="s">
        <v>9</v>
      </c>
      <c r="D761" s="24" t="s">
        <v>10</v>
      </c>
      <c r="E761" s="25" t="s">
        <v>751</v>
      </c>
      <c r="F761" s="6" t="n">
        <v>2017</v>
      </c>
      <c r="G761" s="25" t="s">
        <v>1429</v>
      </c>
    </row>
    <row r="762" s="4" customFormat="true" ht="30" hidden="false" customHeight="true" outlineLevel="0" collapsed="false">
      <c r="A762" s="6" t="n">
        <v>760</v>
      </c>
      <c r="B762" s="23" t="s">
        <v>1469</v>
      </c>
      <c r="C762" s="24" t="s">
        <v>9</v>
      </c>
      <c r="D762" s="24" t="s">
        <v>10</v>
      </c>
      <c r="E762" s="25" t="s">
        <v>1470</v>
      </c>
      <c r="F762" s="6" t="n">
        <v>2017</v>
      </c>
      <c r="G762" s="25" t="s">
        <v>1429</v>
      </c>
    </row>
    <row r="763" s="4" customFormat="true" ht="30" hidden="false" customHeight="true" outlineLevel="0" collapsed="false">
      <c r="A763" s="6" t="n">
        <v>761</v>
      </c>
      <c r="B763" s="23" t="s">
        <v>1471</v>
      </c>
      <c r="C763" s="24" t="s">
        <v>9</v>
      </c>
      <c r="D763" s="24" t="s">
        <v>10</v>
      </c>
      <c r="E763" s="25" t="s">
        <v>1472</v>
      </c>
      <c r="F763" s="6" t="n">
        <v>2017</v>
      </c>
      <c r="G763" s="25" t="s">
        <v>1429</v>
      </c>
    </row>
    <row r="764" s="4" customFormat="true" ht="30" hidden="false" customHeight="true" outlineLevel="0" collapsed="false">
      <c r="A764" s="6" t="n">
        <v>762</v>
      </c>
      <c r="B764" s="23" t="s">
        <v>1473</v>
      </c>
      <c r="C764" s="24" t="s">
        <v>9</v>
      </c>
      <c r="D764" s="24" t="s">
        <v>10</v>
      </c>
      <c r="E764" s="25" t="s">
        <v>1474</v>
      </c>
      <c r="F764" s="6" t="n">
        <v>2017</v>
      </c>
      <c r="G764" s="25" t="s">
        <v>1429</v>
      </c>
    </row>
    <row r="765" s="4" customFormat="true" ht="30" hidden="false" customHeight="true" outlineLevel="0" collapsed="false">
      <c r="A765" s="6" t="n">
        <v>763</v>
      </c>
      <c r="B765" s="23" t="s">
        <v>1475</v>
      </c>
      <c r="C765" s="24" t="s">
        <v>9</v>
      </c>
      <c r="D765" s="24" t="s">
        <v>10</v>
      </c>
      <c r="E765" s="25" t="s">
        <v>408</v>
      </c>
      <c r="F765" s="6" t="n">
        <v>2017</v>
      </c>
      <c r="G765" s="25" t="s">
        <v>1429</v>
      </c>
    </row>
    <row r="766" s="4" customFormat="true" ht="30" hidden="false" customHeight="true" outlineLevel="0" collapsed="false">
      <c r="A766" s="6" t="n">
        <v>764</v>
      </c>
      <c r="B766" s="23" t="s">
        <v>1476</v>
      </c>
      <c r="C766" s="24" t="s">
        <v>9</v>
      </c>
      <c r="D766" s="24" t="s">
        <v>10</v>
      </c>
      <c r="E766" s="25" t="s">
        <v>1477</v>
      </c>
      <c r="F766" s="6" t="n">
        <v>2017</v>
      </c>
      <c r="G766" s="25" t="s">
        <v>1429</v>
      </c>
    </row>
    <row r="767" s="4" customFormat="true" ht="30" hidden="false" customHeight="true" outlineLevel="0" collapsed="false">
      <c r="A767" s="6" t="n">
        <v>765</v>
      </c>
      <c r="B767" s="23" t="s">
        <v>1478</v>
      </c>
      <c r="C767" s="24" t="s">
        <v>18</v>
      </c>
      <c r="D767" s="24" t="s">
        <v>10</v>
      </c>
      <c r="E767" s="25" t="s">
        <v>1479</v>
      </c>
      <c r="F767" s="6" t="n">
        <v>2017</v>
      </c>
      <c r="G767" s="25" t="s">
        <v>1429</v>
      </c>
    </row>
    <row r="768" s="4" customFormat="true" ht="30" hidden="false" customHeight="true" outlineLevel="0" collapsed="false">
      <c r="A768" s="6" t="n">
        <v>766</v>
      </c>
      <c r="B768" s="23" t="s">
        <v>1480</v>
      </c>
      <c r="C768" s="24" t="s">
        <v>18</v>
      </c>
      <c r="D768" s="24" t="s">
        <v>10</v>
      </c>
      <c r="E768" s="25" t="s">
        <v>1481</v>
      </c>
      <c r="F768" s="6" t="n">
        <v>2017</v>
      </c>
      <c r="G768" s="25" t="s">
        <v>1482</v>
      </c>
    </row>
    <row r="769" s="4" customFormat="true" ht="30" hidden="false" customHeight="true" outlineLevel="0" collapsed="false">
      <c r="A769" s="6" t="n">
        <v>767</v>
      </c>
      <c r="B769" s="23" t="s">
        <v>1483</v>
      </c>
      <c r="C769" s="24" t="s">
        <v>18</v>
      </c>
      <c r="D769" s="24" t="s">
        <v>10</v>
      </c>
      <c r="E769" s="25" t="s">
        <v>788</v>
      </c>
      <c r="F769" s="6" t="n">
        <v>2017</v>
      </c>
      <c r="G769" s="25" t="s">
        <v>1482</v>
      </c>
    </row>
    <row r="770" s="4" customFormat="true" ht="30" hidden="false" customHeight="true" outlineLevel="0" collapsed="false">
      <c r="A770" s="6" t="n">
        <v>768</v>
      </c>
      <c r="B770" s="23" t="s">
        <v>1484</v>
      </c>
      <c r="C770" s="24" t="s">
        <v>18</v>
      </c>
      <c r="D770" s="24" t="s">
        <v>10</v>
      </c>
      <c r="E770" s="25" t="s">
        <v>1485</v>
      </c>
      <c r="F770" s="6" t="n">
        <v>2017</v>
      </c>
      <c r="G770" s="25" t="s">
        <v>1482</v>
      </c>
    </row>
    <row r="771" s="4" customFormat="true" ht="30" hidden="false" customHeight="true" outlineLevel="0" collapsed="false">
      <c r="A771" s="6" t="n">
        <v>769</v>
      </c>
      <c r="B771" s="23" t="s">
        <v>1486</v>
      </c>
      <c r="C771" s="24" t="s">
        <v>18</v>
      </c>
      <c r="D771" s="24" t="s">
        <v>10</v>
      </c>
      <c r="E771" s="25" t="s">
        <v>1487</v>
      </c>
      <c r="F771" s="6" t="n">
        <v>2017</v>
      </c>
      <c r="G771" s="25" t="s">
        <v>1482</v>
      </c>
    </row>
    <row r="772" s="4" customFormat="true" ht="30" hidden="false" customHeight="true" outlineLevel="0" collapsed="false">
      <c r="A772" s="6" t="n">
        <v>770</v>
      </c>
      <c r="B772" s="23" t="s">
        <v>1488</v>
      </c>
      <c r="C772" s="24" t="s">
        <v>9</v>
      </c>
      <c r="D772" s="24" t="s">
        <v>10</v>
      </c>
      <c r="E772" s="25" t="s">
        <v>1489</v>
      </c>
      <c r="F772" s="6" t="n">
        <v>2017</v>
      </c>
      <c r="G772" s="25" t="s">
        <v>1482</v>
      </c>
    </row>
    <row r="773" s="4" customFormat="true" ht="30" hidden="false" customHeight="true" outlineLevel="0" collapsed="false">
      <c r="A773" s="6" t="n">
        <v>771</v>
      </c>
      <c r="B773" s="23" t="s">
        <v>1490</v>
      </c>
      <c r="C773" s="24" t="s">
        <v>18</v>
      </c>
      <c r="D773" s="24" t="s">
        <v>10</v>
      </c>
      <c r="E773" s="25" t="s">
        <v>1491</v>
      </c>
      <c r="F773" s="6" t="n">
        <v>2017</v>
      </c>
      <c r="G773" s="25" t="s">
        <v>1482</v>
      </c>
    </row>
    <row r="774" s="4" customFormat="true" ht="30" hidden="false" customHeight="true" outlineLevel="0" collapsed="false">
      <c r="A774" s="6" t="n">
        <v>772</v>
      </c>
      <c r="B774" s="23" t="s">
        <v>1492</v>
      </c>
      <c r="C774" s="24" t="s">
        <v>18</v>
      </c>
      <c r="D774" s="24" t="s">
        <v>10</v>
      </c>
      <c r="E774" s="25" t="s">
        <v>1493</v>
      </c>
      <c r="F774" s="6" t="n">
        <v>2017</v>
      </c>
      <c r="G774" s="25" t="s">
        <v>1482</v>
      </c>
    </row>
    <row r="775" s="4" customFormat="true" ht="30" hidden="false" customHeight="true" outlineLevel="0" collapsed="false">
      <c r="A775" s="6" t="n">
        <v>773</v>
      </c>
      <c r="B775" s="23" t="s">
        <v>1494</v>
      </c>
      <c r="C775" s="24" t="s">
        <v>18</v>
      </c>
      <c r="D775" s="24" t="s">
        <v>10</v>
      </c>
      <c r="E775" s="25" t="s">
        <v>1495</v>
      </c>
      <c r="F775" s="6" t="n">
        <v>2017</v>
      </c>
      <c r="G775" s="25" t="s">
        <v>1482</v>
      </c>
    </row>
    <row r="776" s="4" customFormat="true" ht="30" hidden="false" customHeight="true" outlineLevel="0" collapsed="false">
      <c r="A776" s="6" t="n">
        <v>774</v>
      </c>
      <c r="B776" s="23" t="s">
        <v>1496</v>
      </c>
      <c r="C776" s="24" t="s">
        <v>18</v>
      </c>
      <c r="D776" s="24" t="s">
        <v>10</v>
      </c>
      <c r="E776" s="25" t="s">
        <v>1497</v>
      </c>
      <c r="F776" s="6" t="n">
        <v>2017</v>
      </c>
      <c r="G776" s="25" t="s">
        <v>1482</v>
      </c>
    </row>
    <row r="777" s="4" customFormat="true" ht="30" hidden="false" customHeight="true" outlineLevel="0" collapsed="false">
      <c r="A777" s="6" t="n">
        <v>775</v>
      </c>
      <c r="B777" s="23" t="s">
        <v>1498</v>
      </c>
      <c r="C777" s="24" t="s">
        <v>9</v>
      </c>
      <c r="D777" s="24" t="s">
        <v>10</v>
      </c>
      <c r="E777" s="25" t="s">
        <v>1499</v>
      </c>
      <c r="F777" s="6" t="n">
        <v>2017</v>
      </c>
      <c r="G777" s="25" t="s">
        <v>1482</v>
      </c>
    </row>
    <row r="778" s="4" customFormat="true" ht="30" hidden="false" customHeight="true" outlineLevel="0" collapsed="false">
      <c r="A778" s="6" t="n">
        <v>776</v>
      </c>
      <c r="B778" s="23" t="s">
        <v>1500</v>
      </c>
      <c r="C778" s="24" t="s">
        <v>18</v>
      </c>
      <c r="D778" s="24" t="s">
        <v>541</v>
      </c>
      <c r="E778" s="25" t="s">
        <v>1501</v>
      </c>
      <c r="F778" s="6" t="n">
        <v>2017</v>
      </c>
      <c r="G778" s="25" t="s">
        <v>1482</v>
      </c>
    </row>
    <row r="779" s="4" customFormat="true" ht="30" hidden="false" customHeight="true" outlineLevel="0" collapsed="false">
      <c r="A779" s="6" t="n">
        <v>777</v>
      </c>
      <c r="B779" s="23" t="s">
        <v>1502</v>
      </c>
      <c r="C779" s="24" t="s">
        <v>18</v>
      </c>
      <c r="D779" s="24" t="s">
        <v>10</v>
      </c>
      <c r="E779" s="25" t="s">
        <v>1491</v>
      </c>
      <c r="F779" s="6" t="n">
        <v>2017</v>
      </c>
      <c r="G779" s="25" t="s">
        <v>1482</v>
      </c>
    </row>
    <row r="780" s="4" customFormat="true" ht="30" hidden="false" customHeight="true" outlineLevel="0" collapsed="false">
      <c r="A780" s="6" t="n">
        <v>778</v>
      </c>
      <c r="B780" s="23" t="s">
        <v>1503</v>
      </c>
      <c r="C780" s="24" t="s">
        <v>18</v>
      </c>
      <c r="D780" s="24" t="s">
        <v>10</v>
      </c>
      <c r="E780" s="25" t="s">
        <v>1252</v>
      </c>
      <c r="F780" s="6" t="n">
        <v>2017</v>
      </c>
      <c r="G780" s="25" t="s">
        <v>1482</v>
      </c>
    </row>
    <row r="781" s="4" customFormat="true" ht="30" hidden="false" customHeight="true" outlineLevel="0" collapsed="false">
      <c r="A781" s="6" t="n">
        <v>779</v>
      </c>
      <c r="B781" s="23" t="s">
        <v>1504</v>
      </c>
      <c r="C781" s="24" t="s">
        <v>18</v>
      </c>
      <c r="D781" s="24" t="s">
        <v>10</v>
      </c>
      <c r="E781" s="25" t="s">
        <v>1487</v>
      </c>
      <c r="F781" s="6" t="n">
        <v>2017</v>
      </c>
      <c r="G781" s="25" t="s">
        <v>1482</v>
      </c>
    </row>
    <row r="782" s="4" customFormat="true" ht="30" hidden="false" customHeight="true" outlineLevel="0" collapsed="false">
      <c r="A782" s="6" t="n">
        <v>780</v>
      </c>
      <c r="B782" s="23" t="s">
        <v>1505</v>
      </c>
      <c r="C782" s="24" t="s">
        <v>9</v>
      </c>
      <c r="D782" s="24" t="s">
        <v>10</v>
      </c>
      <c r="E782" s="25" t="s">
        <v>868</v>
      </c>
      <c r="F782" s="6" t="n">
        <v>2017</v>
      </c>
      <c r="G782" s="25" t="s">
        <v>1482</v>
      </c>
    </row>
    <row r="783" s="4" customFormat="true" ht="30" hidden="false" customHeight="true" outlineLevel="0" collapsed="false">
      <c r="A783" s="6" t="n">
        <v>781</v>
      </c>
      <c r="B783" s="23" t="s">
        <v>1506</v>
      </c>
      <c r="C783" s="24" t="s">
        <v>18</v>
      </c>
      <c r="D783" s="24" t="s">
        <v>10</v>
      </c>
      <c r="E783" s="25" t="s">
        <v>1507</v>
      </c>
      <c r="F783" s="6" t="n">
        <v>2017</v>
      </c>
      <c r="G783" s="25" t="s">
        <v>1482</v>
      </c>
    </row>
    <row r="784" s="4" customFormat="true" ht="30" hidden="false" customHeight="true" outlineLevel="0" collapsed="false">
      <c r="A784" s="6" t="n">
        <v>782</v>
      </c>
      <c r="B784" s="23" t="s">
        <v>1508</v>
      </c>
      <c r="C784" s="24" t="s">
        <v>18</v>
      </c>
      <c r="D784" s="24" t="s">
        <v>10</v>
      </c>
      <c r="E784" s="25" t="s">
        <v>1404</v>
      </c>
      <c r="F784" s="6" t="n">
        <v>2017</v>
      </c>
      <c r="G784" s="25" t="s">
        <v>1482</v>
      </c>
    </row>
    <row r="785" s="4" customFormat="true" ht="30" hidden="false" customHeight="true" outlineLevel="0" collapsed="false">
      <c r="A785" s="6" t="n">
        <v>783</v>
      </c>
      <c r="B785" s="23" t="s">
        <v>1509</v>
      </c>
      <c r="C785" s="24" t="s">
        <v>18</v>
      </c>
      <c r="D785" s="24" t="s">
        <v>10</v>
      </c>
      <c r="E785" s="25" t="s">
        <v>1510</v>
      </c>
      <c r="F785" s="6" t="n">
        <v>2017</v>
      </c>
      <c r="G785" s="25" t="s">
        <v>1482</v>
      </c>
    </row>
    <row r="786" s="4" customFormat="true" ht="30" hidden="false" customHeight="true" outlineLevel="0" collapsed="false">
      <c r="A786" s="6" t="n">
        <v>784</v>
      </c>
      <c r="B786" s="23" t="s">
        <v>1511</v>
      </c>
      <c r="C786" s="24" t="s">
        <v>18</v>
      </c>
      <c r="D786" s="24" t="s">
        <v>19</v>
      </c>
      <c r="E786" s="25" t="s">
        <v>1512</v>
      </c>
      <c r="F786" s="6" t="n">
        <v>2017</v>
      </c>
      <c r="G786" s="25" t="s">
        <v>1482</v>
      </c>
    </row>
    <row r="787" s="4" customFormat="true" ht="30" hidden="false" customHeight="true" outlineLevel="0" collapsed="false">
      <c r="A787" s="6" t="n">
        <v>785</v>
      </c>
      <c r="B787" s="23" t="s">
        <v>1513</v>
      </c>
      <c r="C787" s="24" t="s">
        <v>18</v>
      </c>
      <c r="D787" s="24" t="s">
        <v>10</v>
      </c>
      <c r="E787" s="25" t="s">
        <v>1514</v>
      </c>
      <c r="F787" s="6" t="n">
        <v>2017</v>
      </c>
      <c r="G787" s="25" t="s">
        <v>1482</v>
      </c>
    </row>
    <row r="788" s="4" customFormat="true" ht="30" hidden="false" customHeight="true" outlineLevel="0" collapsed="false">
      <c r="A788" s="6" t="n">
        <v>786</v>
      </c>
      <c r="B788" s="23" t="s">
        <v>1515</v>
      </c>
      <c r="C788" s="24" t="s">
        <v>18</v>
      </c>
      <c r="D788" s="24" t="s">
        <v>10</v>
      </c>
      <c r="E788" s="25" t="s">
        <v>1516</v>
      </c>
      <c r="F788" s="6" t="n">
        <v>2017</v>
      </c>
      <c r="G788" s="25" t="s">
        <v>1482</v>
      </c>
    </row>
    <row r="789" s="4" customFormat="true" ht="30" hidden="false" customHeight="true" outlineLevel="0" collapsed="false">
      <c r="A789" s="6" t="n">
        <v>787</v>
      </c>
      <c r="B789" s="23" t="s">
        <v>1517</v>
      </c>
      <c r="C789" s="24" t="s">
        <v>18</v>
      </c>
      <c r="D789" s="24" t="s">
        <v>10</v>
      </c>
      <c r="E789" s="25" t="s">
        <v>1518</v>
      </c>
      <c r="F789" s="6" t="n">
        <v>2017</v>
      </c>
      <c r="G789" s="25" t="s">
        <v>1482</v>
      </c>
    </row>
    <row r="790" s="4" customFormat="true" ht="30" hidden="false" customHeight="true" outlineLevel="0" collapsed="false">
      <c r="A790" s="6" t="n">
        <v>788</v>
      </c>
      <c r="B790" s="23" t="s">
        <v>1519</v>
      </c>
      <c r="C790" s="24" t="s">
        <v>18</v>
      </c>
      <c r="D790" s="24" t="s">
        <v>10</v>
      </c>
      <c r="E790" s="25" t="s">
        <v>1520</v>
      </c>
      <c r="F790" s="6" t="n">
        <v>2017</v>
      </c>
      <c r="G790" s="25" t="s">
        <v>1482</v>
      </c>
    </row>
    <row r="791" s="4" customFormat="true" ht="30" hidden="false" customHeight="true" outlineLevel="0" collapsed="false">
      <c r="A791" s="6" t="n">
        <v>789</v>
      </c>
      <c r="B791" s="23" t="s">
        <v>1521</v>
      </c>
      <c r="C791" s="24" t="s">
        <v>18</v>
      </c>
      <c r="D791" s="24" t="s">
        <v>10</v>
      </c>
      <c r="E791" s="25" t="s">
        <v>1522</v>
      </c>
      <c r="F791" s="6" t="n">
        <v>2017</v>
      </c>
      <c r="G791" s="25" t="s">
        <v>1482</v>
      </c>
    </row>
    <row r="792" s="4" customFormat="true" ht="30" hidden="false" customHeight="true" outlineLevel="0" collapsed="false">
      <c r="A792" s="6" t="n">
        <v>790</v>
      </c>
      <c r="B792" s="23" t="s">
        <v>1523</v>
      </c>
      <c r="C792" s="24" t="s">
        <v>18</v>
      </c>
      <c r="D792" s="24" t="s">
        <v>10</v>
      </c>
      <c r="E792" s="25" t="s">
        <v>1524</v>
      </c>
      <c r="F792" s="6" t="n">
        <v>2017</v>
      </c>
      <c r="G792" s="25" t="s">
        <v>1482</v>
      </c>
    </row>
    <row r="793" s="4" customFormat="true" ht="30" hidden="false" customHeight="true" outlineLevel="0" collapsed="false">
      <c r="A793" s="6" t="n">
        <v>791</v>
      </c>
      <c r="B793" s="23" t="s">
        <v>1525</v>
      </c>
      <c r="C793" s="24" t="s">
        <v>18</v>
      </c>
      <c r="D793" s="24" t="s">
        <v>19</v>
      </c>
      <c r="E793" s="25" t="s">
        <v>1526</v>
      </c>
      <c r="F793" s="6" t="n">
        <v>2017</v>
      </c>
      <c r="G793" s="25" t="s">
        <v>1482</v>
      </c>
    </row>
    <row r="794" s="4" customFormat="true" ht="30" hidden="false" customHeight="true" outlineLevel="0" collapsed="false">
      <c r="A794" s="6" t="n">
        <v>792</v>
      </c>
      <c r="B794" s="23" t="s">
        <v>1527</v>
      </c>
      <c r="C794" s="24" t="s">
        <v>18</v>
      </c>
      <c r="D794" s="24" t="s">
        <v>10</v>
      </c>
      <c r="E794" s="25" t="s">
        <v>1528</v>
      </c>
      <c r="F794" s="6" t="n">
        <v>2017</v>
      </c>
      <c r="G794" s="25" t="s">
        <v>1482</v>
      </c>
    </row>
    <row r="795" s="4" customFormat="true" ht="30" hidden="false" customHeight="true" outlineLevel="0" collapsed="false">
      <c r="A795" s="6" t="n">
        <v>793</v>
      </c>
      <c r="B795" s="23" t="s">
        <v>1529</v>
      </c>
      <c r="C795" s="24" t="s">
        <v>18</v>
      </c>
      <c r="D795" s="24" t="s">
        <v>10</v>
      </c>
      <c r="E795" s="25" t="s">
        <v>1530</v>
      </c>
      <c r="F795" s="6" t="n">
        <v>2017</v>
      </c>
      <c r="G795" s="25" t="s">
        <v>1482</v>
      </c>
    </row>
    <row r="796" s="4" customFormat="true" ht="30" hidden="false" customHeight="true" outlineLevel="0" collapsed="false">
      <c r="A796" s="6" t="n">
        <v>794</v>
      </c>
      <c r="B796" s="23" t="s">
        <v>1531</v>
      </c>
      <c r="C796" s="24" t="s">
        <v>18</v>
      </c>
      <c r="D796" s="24" t="s">
        <v>10</v>
      </c>
      <c r="E796" s="25" t="s">
        <v>1532</v>
      </c>
      <c r="F796" s="6" t="n">
        <v>2017</v>
      </c>
      <c r="G796" s="25" t="s">
        <v>1482</v>
      </c>
    </row>
    <row r="797" s="4" customFormat="true" ht="30" hidden="false" customHeight="true" outlineLevel="0" collapsed="false">
      <c r="A797" s="6" t="n">
        <v>795</v>
      </c>
      <c r="B797" s="23" t="s">
        <v>1533</v>
      </c>
      <c r="C797" s="24" t="s">
        <v>18</v>
      </c>
      <c r="D797" s="24" t="s">
        <v>10</v>
      </c>
      <c r="E797" s="25" t="s">
        <v>1534</v>
      </c>
      <c r="F797" s="6" t="n">
        <v>2017</v>
      </c>
      <c r="G797" s="25" t="s">
        <v>1482</v>
      </c>
    </row>
    <row r="798" s="4" customFormat="true" ht="30" hidden="false" customHeight="true" outlineLevel="0" collapsed="false">
      <c r="A798" s="6" t="n">
        <v>796</v>
      </c>
      <c r="B798" s="23" t="s">
        <v>1535</v>
      </c>
      <c r="C798" s="24" t="s">
        <v>18</v>
      </c>
      <c r="D798" s="24" t="s">
        <v>10</v>
      </c>
      <c r="E798" s="25" t="s">
        <v>1536</v>
      </c>
      <c r="F798" s="6" t="n">
        <v>2017</v>
      </c>
      <c r="G798" s="25" t="s">
        <v>1482</v>
      </c>
    </row>
    <row r="799" s="4" customFormat="true" ht="30" hidden="false" customHeight="true" outlineLevel="0" collapsed="false">
      <c r="A799" s="6" t="n">
        <v>797</v>
      </c>
      <c r="B799" s="23" t="s">
        <v>1537</v>
      </c>
      <c r="C799" s="24" t="s">
        <v>18</v>
      </c>
      <c r="D799" s="24" t="s">
        <v>10</v>
      </c>
      <c r="E799" s="25" t="s">
        <v>1538</v>
      </c>
      <c r="F799" s="6" t="n">
        <v>2017</v>
      </c>
      <c r="G799" s="25" t="s">
        <v>1482</v>
      </c>
    </row>
    <row r="800" s="4" customFormat="true" ht="30" hidden="false" customHeight="true" outlineLevel="0" collapsed="false">
      <c r="A800" s="6" t="n">
        <v>798</v>
      </c>
      <c r="B800" s="23" t="s">
        <v>1539</v>
      </c>
      <c r="C800" s="24" t="s">
        <v>18</v>
      </c>
      <c r="D800" s="24" t="s">
        <v>10</v>
      </c>
      <c r="E800" s="25" t="s">
        <v>1540</v>
      </c>
      <c r="F800" s="6" t="n">
        <v>2017</v>
      </c>
      <c r="G800" s="25" t="s">
        <v>1482</v>
      </c>
    </row>
    <row r="801" s="4" customFormat="true" ht="30" hidden="false" customHeight="true" outlineLevel="0" collapsed="false">
      <c r="A801" s="6" t="n">
        <v>799</v>
      </c>
      <c r="B801" s="23" t="s">
        <v>1541</v>
      </c>
      <c r="C801" s="24" t="s">
        <v>9</v>
      </c>
      <c r="D801" s="24" t="s">
        <v>10</v>
      </c>
      <c r="E801" s="25" t="s">
        <v>1542</v>
      </c>
      <c r="F801" s="6" t="n">
        <v>2017</v>
      </c>
      <c r="G801" s="25" t="s">
        <v>1543</v>
      </c>
    </row>
    <row r="802" s="4" customFormat="true" ht="30" hidden="false" customHeight="true" outlineLevel="0" collapsed="false">
      <c r="A802" s="6" t="n">
        <v>800</v>
      </c>
      <c r="B802" s="23" t="s">
        <v>1544</v>
      </c>
      <c r="C802" s="24" t="s">
        <v>9</v>
      </c>
      <c r="D802" s="24" t="s">
        <v>10</v>
      </c>
      <c r="E802" s="25" t="s">
        <v>1545</v>
      </c>
      <c r="F802" s="6" t="n">
        <v>2017</v>
      </c>
      <c r="G802" s="25" t="s">
        <v>1543</v>
      </c>
    </row>
    <row r="803" s="4" customFormat="true" ht="30" hidden="false" customHeight="true" outlineLevel="0" collapsed="false">
      <c r="A803" s="6" t="n">
        <v>801</v>
      </c>
      <c r="B803" s="23" t="s">
        <v>1546</v>
      </c>
      <c r="C803" s="24" t="s">
        <v>9</v>
      </c>
      <c r="D803" s="24" t="s">
        <v>10</v>
      </c>
      <c r="E803" s="25" t="s">
        <v>1547</v>
      </c>
      <c r="F803" s="6" t="n">
        <v>2017</v>
      </c>
      <c r="G803" s="25" t="s">
        <v>1543</v>
      </c>
    </row>
    <row r="804" s="4" customFormat="true" ht="30" hidden="false" customHeight="true" outlineLevel="0" collapsed="false">
      <c r="A804" s="6" t="n">
        <v>802</v>
      </c>
      <c r="B804" s="23" t="s">
        <v>1548</v>
      </c>
      <c r="C804" s="24" t="s">
        <v>9</v>
      </c>
      <c r="D804" s="24" t="s">
        <v>10</v>
      </c>
      <c r="E804" s="25" t="s">
        <v>438</v>
      </c>
      <c r="F804" s="6" t="n">
        <v>2017</v>
      </c>
      <c r="G804" s="25" t="s">
        <v>1543</v>
      </c>
    </row>
    <row r="805" s="4" customFormat="true" ht="30" hidden="false" customHeight="true" outlineLevel="0" collapsed="false">
      <c r="A805" s="6" t="n">
        <v>803</v>
      </c>
      <c r="B805" s="23" t="s">
        <v>1549</v>
      </c>
      <c r="C805" s="24" t="s">
        <v>9</v>
      </c>
      <c r="D805" s="24" t="s">
        <v>10</v>
      </c>
      <c r="E805" s="25" t="s">
        <v>1550</v>
      </c>
      <c r="F805" s="6" t="n">
        <v>2017</v>
      </c>
      <c r="G805" s="25" t="s">
        <v>1543</v>
      </c>
    </row>
    <row r="806" s="4" customFormat="true" ht="30" hidden="false" customHeight="true" outlineLevel="0" collapsed="false">
      <c r="A806" s="6" t="n">
        <v>804</v>
      </c>
      <c r="B806" s="23" t="s">
        <v>1551</v>
      </c>
      <c r="C806" s="24" t="s">
        <v>9</v>
      </c>
      <c r="D806" s="24" t="s">
        <v>10</v>
      </c>
      <c r="E806" s="25" t="s">
        <v>597</v>
      </c>
      <c r="F806" s="6" t="n">
        <v>2017</v>
      </c>
      <c r="G806" s="25" t="s">
        <v>1543</v>
      </c>
    </row>
    <row r="807" s="4" customFormat="true" ht="30" hidden="false" customHeight="true" outlineLevel="0" collapsed="false">
      <c r="A807" s="6" t="n">
        <v>805</v>
      </c>
      <c r="B807" s="23" t="s">
        <v>1552</v>
      </c>
      <c r="C807" s="24" t="s">
        <v>9</v>
      </c>
      <c r="D807" s="24" t="s">
        <v>10</v>
      </c>
      <c r="E807" s="25" t="s">
        <v>818</v>
      </c>
      <c r="F807" s="6" t="n">
        <v>2017</v>
      </c>
      <c r="G807" s="25" t="s">
        <v>1543</v>
      </c>
    </row>
    <row r="808" s="4" customFormat="true" ht="30" hidden="false" customHeight="true" outlineLevel="0" collapsed="false">
      <c r="A808" s="6" t="n">
        <v>806</v>
      </c>
      <c r="B808" s="23" t="s">
        <v>1553</v>
      </c>
      <c r="C808" s="24" t="s">
        <v>18</v>
      </c>
      <c r="D808" s="24" t="s">
        <v>10</v>
      </c>
      <c r="E808" s="25" t="s">
        <v>1554</v>
      </c>
      <c r="F808" s="6" t="n">
        <v>2017</v>
      </c>
      <c r="G808" s="25" t="s">
        <v>1543</v>
      </c>
    </row>
    <row r="809" s="4" customFormat="true" ht="30" hidden="false" customHeight="true" outlineLevel="0" collapsed="false">
      <c r="A809" s="6" t="n">
        <v>807</v>
      </c>
      <c r="B809" s="23" t="s">
        <v>1555</v>
      </c>
      <c r="C809" s="24" t="s">
        <v>9</v>
      </c>
      <c r="D809" s="24" t="s">
        <v>10</v>
      </c>
      <c r="E809" s="25" t="s">
        <v>559</v>
      </c>
      <c r="F809" s="6" t="n">
        <v>2017</v>
      </c>
      <c r="G809" s="25" t="s">
        <v>1543</v>
      </c>
    </row>
    <row r="810" s="4" customFormat="true" ht="30" hidden="false" customHeight="true" outlineLevel="0" collapsed="false">
      <c r="A810" s="6" t="n">
        <v>808</v>
      </c>
      <c r="B810" s="23" t="s">
        <v>1556</v>
      </c>
      <c r="C810" s="24" t="s">
        <v>18</v>
      </c>
      <c r="D810" s="24" t="s">
        <v>10</v>
      </c>
      <c r="E810" s="25" t="s">
        <v>1557</v>
      </c>
      <c r="F810" s="6" t="n">
        <v>2017</v>
      </c>
      <c r="G810" s="25" t="s">
        <v>1543</v>
      </c>
    </row>
    <row r="811" s="4" customFormat="true" ht="30" hidden="false" customHeight="true" outlineLevel="0" collapsed="false">
      <c r="A811" s="6" t="n">
        <v>809</v>
      </c>
      <c r="B811" s="23" t="s">
        <v>1558</v>
      </c>
      <c r="C811" s="24" t="s">
        <v>18</v>
      </c>
      <c r="D811" s="24" t="s">
        <v>10</v>
      </c>
      <c r="E811" s="25" t="s">
        <v>1559</v>
      </c>
      <c r="F811" s="6" t="n">
        <v>2017</v>
      </c>
      <c r="G811" s="25" t="s">
        <v>1543</v>
      </c>
    </row>
    <row r="812" s="4" customFormat="true" ht="30" hidden="false" customHeight="true" outlineLevel="0" collapsed="false">
      <c r="A812" s="6" t="n">
        <v>810</v>
      </c>
      <c r="B812" s="23" t="s">
        <v>1560</v>
      </c>
      <c r="C812" s="24" t="s">
        <v>9</v>
      </c>
      <c r="D812" s="24" t="s">
        <v>10</v>
      </c>
      <c r="E812" s="25" t="s">
        <v>736</v>
      </c>
      <c r="F812" s="6" t="n">
        <v>2017</v>
      </c>
      <c r="G812" s="25" t="s">
        <v>1543</v>
      </c>
    </row>
    <row r="813" s="4" customFormat="true" ht="30" hidden="false" customHeight="true" outlineLevel="0" collapsed="false">
      <c r="A813" s="6" t="n">
        <v>811</v>
      </c>
      <c r="B813" s="23" t="s">
        <v>1561</v>
      </c>
      <c r="C813" s="24" t="s">
        <v>9</v>
      </c>
      <c r="D813" s="24" t="s">
        <v>10</v>
      </c>
      <c r="E813" s="25" t="s">
        <v>1562</v>
      </c>
      <c r="F813" s="6" t="n">
        <v>2017</v>
      </c>
      <c r="G813" s="25" t="s">
        <v>1543</v>
      </c>
    </row>
    <row r="814" s="4" customFormat="true" ht="30" hidden="false" customHeight="true" outlineLevel="0" collapsed="false">
      <c r="A814" s="6" t="n">
        <v>812</v>
      </c>
      <c r="B814" s="23" t="s">
        <v>1563</v>
      </c>
      <c r="C814" s="24" t="s">
        <v>9</v>
      </c>
      <c r="D814" s="24" t="s">
        <v>10</v>
      </c>
      <c r="E814" s="25" t="s">
        <v>1564</v>
      </c>
      <c r="F814" s="6" t="n">
        <v>2017</v>
      </c>
      <c r="G814" s="25" t="s">
        <v>1543</v>
      </c>
    </row>
    <row r="815" s="4" customFormat="true" ht="30" hidden="false" customHeight="true" outlineLevel="0" collapsed="false">
      <c r="A815" s="6" t="n">
        <v>813</v>
      </c>
      <c r="B815" s="23" t="s">
        <v>1565</v>
      </c>
      <c r="C815" s="24" t="s">
        <v>18</v>
      </c>
      <c r="D815" s="24" t="s">
        <v>10</v>
      </c>
      <c r="E815" s="25" t="s">
        <v>1566</v>
      </c>
      <c r="F815" s="6" t="n">
        <v>2017</v>
      </c>
      <c r="G815" s="25" t="s">
        <v>1543</v>
      </c>
    </row>
    <row r="816" s="4" customFormat="true" ht="30" hidden="false" customHeight="true" outlineLevel="0" collapsed="false">
      <c r="A816" s="6" t="n">
        <v>814</v>
      </c>
      <c r="B816" s="23" t="s">
        <v>1567</v>
      </c>
      <c r="C816" s="24" t="s">
        <v>9</v>
      </c>
      <c r="D816" s="24" t="s">
        <v>10</v>
      </c>
      <c r="E816" s="25" t="s">
        <v>1568</v>
      </c>
      <c r="F816" s="6" t="n">
        <v>2017</v>
      </c>
      <c r="G816" s="25" t="s">
        <v>1543</v>
      </c>
    </row>
    <row r="817" s="4" customFormat="true" ht="30" hidden="false" customHeight="true" outlineLevel="0" collapsed="false">
      <c r="A817" s="6" t="n">
        <v>815</v>
      </c>
      <c r="B817" s="23" t="s">
        <v>1569</v>
      </c>
      <c r="C817" s="24" t="s">
        <v>9</v>
      </c>
      <c r="D817" s="24" t="s">
        <v>10</v>
      </c>
      <c r="E817" s="25" t="s">
        <v>1570</v>
      </c>
      <c r="F817" s="6" t="n">
        <v>2017</v>
      </c>
      <c r="G817" s="25" t="s">
        <v>1543</v>
      </c>
    </row>
    <row r="818" s="4" customFormat="true" ht="30" hidden="false" customHeight="true" outlineLevel="0" collapsed="false">
      <c r="A818" s="6" t="n">
        <v>816</v>
      </c>
      <c r="B818" s="23" t="s">
        <v>1571</v>
      </c>
      <c r="C818" s="24" t="s">
        <v>9</v>
      </c>
      <c r="D818" s="24" t="s">
        <v>10</v>
      </c>
      <c r="E818" s="25" t="s">
        <v>1572</v>
      </c>
      <c r="F818" s="6" t="n">
        <v>2017</v>
      </c>
      <c r="G818" s="25" t="s">
        <v>1543</v>
      </c>
    </row>
    <row r="819" s="4" customFormat="true" ht="30" hidden="false" customHeight="true" outlineLevel="0" collapsed="false">
      <c r="A819" s="6" t="n">
        <v>817</v>
      </c>
      <c r="B819" s="23" t="s">
        <v>1573</v>
      </c>
      <c r="C819" s="24" t="s">
        <v>9</v>
      </c>
      <c r="D819" s="24" t="s">
        <v>10</v>
      </c>
      <c r="E819" s="25" t="s">
        <v>1574</v>
      </c>
      <c r="F819" s="6" t="n">
        <v>2017</v>
      </c>
      <c r="G819" s="25" t="s">
        <v>1543</v>
      </c>
    </row>
    <row r="820" s="4" customFormat="true" ht="30" hidden="false" customHeight="true" outlineLevel="0" collapsed="false">
      <c r="A820" s="6" t="n">
        <v>818</v>
      </c>
      <c r="B820" s="23" t="s">
        <v>1575</v>
      </c>
      <c r="C820" s="24" t="s">
        <v>9</v>
      </c>
      <c r="D820" s="24" t="s">
        <v>10</v>
      </c>
      <c r="E820" s="25" t="s">
        <v>1576</v>
      </c>
      <c r="F820" s="6" t="n">
        <v>2017</v>
      </c>
      <c r="G820" s="25" t="s">
        <v>1543</v>
      </c>
    </row>
    <row r="821" s="4" customFormat="true" ht="30" hidden="false" customHeight="true" outlineLevel="0" collapsed="false">
      <c r="A821" s="6" t="n">
        <v>819</v>
      </c>
      <c r="B821" s="23" t="s">
        <v>1577</v>
      </c>
      <c r="C821" s="24" t="s">
        <v>9</v>
      </c>
      <c r="D821" s="24" t="s">
        <v>10</v>
      </c>
      <c r="E821" s="25" t="s">
        <v>1578</v>
      </c>
      <c r="F821" s="6" t="n">
        <v>2017</v>
      </c>
      <c r="G821" s="25" t="s">
        <v>1543</v>
      </c>
    </row>
    <row r="822" s="4" customFormat="true" ht="30" hidden="false" customHeight="true" outlineLevel="0" collapsed="false">
      <c r="A822" s="6" t="n">
        <v>820</v>
      </c>
      <c r="B822" s="23" t="s">
        <v>1579</v>
      </c>
      <c r="C822" s="24" t="s">
        <v>18</v>
      </c>
      <c r="D822" s="24" t="s">
        <v>10</v>
      </c>
      <c r="E822" s="25" t="s">
        <v>1580</v>
      </c>
      <c r="F822" s="6" t="n">
        <v>2017</v>
      </c>
      <c r="G822" s="25" t="s">
        <v>1543</v>
      </c>
    </row>
    <row r="823" s="4" customFormat="true" ht="30" hidden="false" customHeight="true" outlineLevel="0" collapsed="false">
      <c r="A823" s="6" t="n">
        <v>821</v>
      </c>
      <c r="B823" s="23" t="s">
        <v>1581</v>
      </c>
      <c r="C823" s="24" t="s">
        <v>9</v>
      </c>
      <c r="D823" s="24" t="s">
        <v>10</v>
      </c>
      <c r="E823" s="25" t="s">
        <v>1499</v>
      </c>
      <c r="F823" s="6" t="n">
        <v>2017</v>
      </c>
      <c r="G823" s="25" t="s">
        <v>1543</v>
      </c>
    </row>
    <row r="824" s="4" customFormat="true" ht="30" hidden="false" customHeight="true" outlineLevel="0" collapsed="false">
      <c r="A824" s="6" t="n">
        <v>822</v>
      </c>
      <c r="B824" s="23" t="s">
        <v>1582</v>
      </c>
      <c r="C824" s="24" t="s">
        <v>18</v>
      </c>
      <c r="D824" s="24" t="s">
        <v>10</v>
      </c>
      <c r="E824" s="25" t="s">
        <v>1583</v>
      </c>
      <c r="F824" s="6" t="n">
        <v>2017</v>
      </c>
      <c r="G824" s="25" t="s">
        <v>1543</v>
      </c>
    </row>
    <row r="825" s="4" customFormat="true" ht="30" hidden="false" customHeight="true" outlineLevel="0" collapsed="false">
      <c r="A825" s="6" t="n">
        <v>823</v>
      </c>
      <c r="B825" s="23" t="s">
        <v>1584</v>
      </c>
      <c r="C825" s="24" t="s">
        <v>9</v>
      </c>
      <c r="D825" s="24" t="s">
        <v>10</v>
      </c>
      <c r="E825" s="25" t="s">
        <v>1585</v>
      </c>
      <c r="F825" s="6" t="n">
        <v>2017</v>
      </c>
      <c r="G825" s="25" t="s">
        <v>1543</v>
      </c>
    </row>
    <row r="826" s="4" customFormat="true" ht="30" hidden="false" customHeight="true" outlineLevel="0" collapsed="false">
      <c r="A826" s="6" t="n">
        <v>824</v>
      </c>
      <c r="B826" s="23" t="s">
        <v>1586</v>
      </c>
      <c r="C826" s="24" t="s">
        <v>18</v>
      </c>
      <c r="D826" s="24" t="s">
        <v>10</v>
      </c>
      <c r="E826" s="25" t="s">
        <v>1587</v>
      </c>
      <c r="F826" s="6" t="n">
        <v>2017</v>
      </c>
      <c r="G826" s="25" t="s">
        <v>1543</v>
      </c>
    </row>
    <row r="827" s="4" customFormat="true" ht="30" hidden="false" customHeight="true" outlineLevel="0" collapsed="false">
      <c r="A827" s="6" t="n">
        <v>825</v>
      </c>
      <c r="B827" s="23" t="s">
        <v>1588</v>
      </c>
      <c r="C827" s="24" t="s">
        <v>18</v>
      </c>
      <c r="D827" s="24" t="s">
        <v>10</v>
      </c>
      <c r="E827" s="25" t="s">
        <v>1589</v>
      </c>
      <c r="F827" s="6" t="n">
        <v>2017</v>
      </c>
      <c r="G827" s="25" t="s">
        <v>1543</v>
      </c>
    </row>
    <row r="828" s="4" customFormat="true" ht="30" hidden="false" customHeight="true" outlineLevel="0" collapsed="false">
      <c r="A828" s="6" t="n">
        <v>826</v>
      </c>
      <c r="B828" s="23" t="s">
        <v>1590</v>
      </c>
      <c r="C828" s="24" t="s">
        <v>18</v>
      </c>
      <c r="D828" s="24" t="s">
        <v>10</v>
      </c>
      <c r="E828" s="25" t="s">
        <v>1591</v>
      </c>
      <c r="F828" s="6" t="n">
        <v>2017</v>
      </c>
      <c r="G828" s="25" t="s">
        <v>1592</v>
      </c>
    </row>
    <row r="829" s="4" customFormat="true" ht="30" hidden="false" customHeight="true" outlineLevel="0" collapsed="false">
      <c r="A829" s="6" t="n">
        <v>827</v>
      </c>
      <c r="B829" s="23" t="s">
        <v>1593</v>
      </c>
      <c r="C829" s="24" t="s">
        <v>9</v>
      </c>
      <c r="D829" s="24" t="s">
        <v>10</v>
      </c>
      <c r="E829" s="25" t="s">
        <v>1594</v>
      </c>
      <c r="F829" s="6" t="n">
        <v>2017</v>
      </c>
      <c r="G829" s="25" t="s">
        <v>1592</v>
      </c>
    </row>
    <row r="830" s="4" customFormat="true" ht="30" hidden="false" customHeight="true" outlineLevel="0" collapsed="false">
      <c r="A830" s="6" t="n">
        <v>828</v>
      </c>
      <c r="B830" s="23" t="s">
        <v>1595</v>
      </c>
      <c r="C830" s="24" t="s">
        <v>9</v>
      </c>
      <c r="D830" s="24" t="s">
        <v>10</v>
      </c>
      <c r="E830" s="25" t="s">
        <v>1596</v>
      </c>
      <c r="F830" s="6" t="n">
        <v>2017</v>
      </c>
      <c r="G830" s="25" t="s">
        <v>1592</v>
      </c>
    </row>
    <row r="831" s="4" customFormat="true" ht="30" hidden="false" customHeight="true" outlineLevel="0" collapsed="false">
      <c r="A831" s="6" t="n">
        <v>829</v>
      </c>
      <c r="B831" s="23" t="s">
        <v>1597</v>
      </c>
      <c r="C831" s="24" t="s">
        <v>9</v>
      </c>
      <c r="D831" s="24" t="s">
        <v>10</v>
      </c>
      <c r="E831" s="25" t="s">
        <v>1598</v>
      </c>
      <c r="F831" s="6" t="n">
        <v>2017</v>
      </c>
      <c r="G831" s="25" t="s">
        <v>1592</v>
      </c>
    </row>
    <row r="832" s="4" customFormat="true" ht="30" hidden="false" customHeight="true" outlineLevel="0" collapsed="false">
      <c r="A832" s="6" t="n">
        <v>830</v>
      </c>
      <c r="B832" s="23" t="s">
        <v>1599</v>
      </c>
      <c r="C832" s="24" t="s">
        <v>9</v>
      </c>
      <c r="D832" s="24" t="s">
        <v>10</v>
      </c>
      <c r="E832" s="25" t="s">
        <v>414</v>
      </c>
      <c r="F832" s="6" t="n">
        <v>2017</v>
      </c>
      <c r="G832" s="25" t="s">
        <v>1592</v>
      </c>
    </row>
    <row r="833" s="4" customFormat="true" ht="30" hidden="false" customHeight="true" outlineLevel="0" collapsed="false">
      <c r="A833" s="6" t="n">
        <v>831</v>
      </c>
      <c r="B833" s="23" t="s">
        <v>1600</v>
      </c>
      <c r="C833" s="24" t="s">
        <v>9</v>
      </c>
      <c r="D833" s="24" t="s">
        <v>10</v>
      </c>
      <c r="E833" s="25" t="s">
        <v>1601</v>
      </c>
      <c r="F833" s="6" t="n">
        <v>2017</v>
      </c>
      <c r="G833" s="25" t="s">
        <v>1592</v>
      </c>
    </row>
    <row r="834" s="4" customFormat="true" ht="30" hidden="false" customHeight="true" outlineLevel="0" collapsed="false">
      <c r="A834" s="6" t="n">
        <v>832</v>
      </c>
      <c r="B834" s="23" t="s">
        <v>1602</v>
      </c>
      <c r="C834" s="24" t="s">
        <v>9</v>
      </c>
      <c r="D834" s="24" t="s">
        <v>10</v>
      </c>
      <c r="E834" s="25" t="s">
        <v>1603</v>
      </c>
      <c r="F834" s="6" t="n">
        <v>2017</v>
      </c>
      <c r="G834" s="25" t="s">
        <v>1592</v>
      </c>
    </row>
    <row r="835" s="4" customFormat="true" ht="30" hidden="false" customHeight="true" outlineLevel="0" collapsed="false">
      <c r="A835" s="6" t="n">
        <v>833</v>
      </c>
      <c r="B835" s="23" t="s">
        <v>1604</v>
      </c>
      <c r="C835" s="24" t="s">
        <v>9</v>
      </c>
      <c r="D835" s="24" t="s">
        <v>10</v>
      </c>
      <c r="E835" s="25" t="s">
        <v>1605</v>
      </c>
      <c r="F835" s="6" t="n">
        <v>2017</v>
      </c>
      <c r="G835" s="25" t="s">
        <v>1592</v>
      </c>
    </row>
    <row r="836" s="4" customFormat="true" ht="30" hidden="false" customHeight="true" outlineLevel="0" collapsed="false">
      <c r="A836" s="6" t="n">
        <v>834</v>
      </c>
      <c r="B836" s="23" t="s">
        <v>1606</v>
      </c>
      <c r="C836" s="24" t="s">
        <v>9</v>
      </c>
      <c r="D836" s="24" t="s">
        <v>10</v>
      </c>
      <c r="E836" s="25" t="s">
        <v>1607</v>
      </c>
      <c r="F836" s="6" t="n">
        <v>2017</v>
      </c>
      <c r="G836" s="25" t="s">
        <v>1592</v>
      </c>
    </row>
    <row r="837" s="4" customFormat="true" ht="30" hidden="false" customHeight="true" outlineLevel="0" collapsed="false">
      <c r="A837" s="6" t="n">
        <v>835</v>
      </c>
      <c r="B837" s="23" t="s">
        <v>1608</v>
      </c>
      <c r="C837" s="24" t="s">
        <v>9</v>
      </c>
      <c r="D837" s="24" t="s">
        <v>10</v>
      </c>
      <c r="E837" s="25" t="s">
        <v>1609</v>
      </c>
      <c r="F837" s="6" t="n">
        <v>2017</v>
      </c>
      <c r="G837" s="25" t="s">
        <v>1592</v>
      </c>
    </row>
    <row r="838" s="4" customFormat="true" ht="30" hidden="false" customHeight="true" outlineLevel="0" collapsed="false">
      <c r="A838" s="6" t="n">
        <v>836</v>
      </c>
      <c r="B838" s="23" t="s">
        <v>1610</v>
      </c>
      <c r="C838" s="24" t="s">
        <v>9</v>
      </c>
      <c r="D838" s="24" t="s">
        <v>10</v>
      </c>
      <c r="E838" s="25" t="s">
        <v>1611</v>
      </c>
      <c r="F838" s="6" t="n">
        <v>2017</v>
      </c>
      <c r="G838" s="25" t="s">
        <v>1592</v>
      </c>
    </row>
    <row r="839" s="4" customFormat="true" ht="30" hidden="false" customHeight="true" outlineLevel="0" collapsed="false">
      <c r="A839" s="6" t="n">
        <v>837</v>
      </c>
      <c r="B839" s="23" t="s">
        <v>1612</v>
      </c>
      <c r="C839" s="24" t="s">
        <v>9</v>
      </c>
      <c r="D839" s="24" t="s">
        <v>10</v>
      </c>
      <c r="E839" s="25" t="s">
        <v>1550</v>
      </c>
      <c r="F839" s="6" t="n">
        <v>2017</v>
      </c>
      <c r="G839" s="25" t="s">
        <v>1592</v>
      </c>
    </row>
    <row r="840" s="4" customFormat="true" ht="30" hidden="false" customHeight="true" outlineLevel="0" collapsed="false">
      <c r="A840" s="6" t="n">
        <v>838</v>
      </c>
      <c r="B840" s="23" t="s">
        <v>1613</v>
      </c>
      <c r="C840" s="24" t="s">
        <v>9</v>
      </c>
      <c r="D840" s="24" t="s">
        <v>10</v>
      </c>
      <c r="E840" s="25" t="s">
        <v>1614</v>
      </c>
      <c r="F840" s="6" t="n">
        <v>2017</v>
      </c>
      <c r="G840" s="25" t="s">
        <v>1592</v>
      </c>
    </row>
    <row r="841" s="4" customFormat="true" ht="30" hidden="false" customHeight="true" outlineLevel="0" collapsed="false">
      <c r="A841" s="6" t="n">
        <v>839</v>
      </c>
      <c r="B841" s="23" t="s">
        <v>1615</v>
      </c>
      <c r="C841" s="24" t="s">
        <v>9</v>
      </c>
      <c r="D841" s="24" t="s">
        <v>10</v>
      </c>
      <c r="E841" s="25" t="s">
        <v>1616</v>
      </c>
      <c r="F841" s="6" t="n">
        <v>2017</v>
      </c>
      <c r="G841" s="25" t="s">
        <v>1592</v>
      </c>
    </row>
    <row r="842" s="4" customFormat="true" ht="30" hidden="false" customHeight="true" outlineLevel="0" collapsed="false">
      <c r="A842" s="6" t="n">
        <v>840</v>
      </c>
      <c r="B842" s="23" t="s">
        <v>1617</v>
      </c>
      <c r="C842" s="24" t="s">
        <v>9</v>
      </c>
      <c r="D842" s="24" t="s">
        <v>10</v>
      </c>
      <c r="E842" s="25" t="s">
        <v>1618</v>
      </c>
      <c r="F842" s="6" t="n">
        <v>2017</v>
      </c>
      <c r="G842" s="25" t="s">
        <v>1592</v>
      </c>
    </row>
    <row r="843" s="4" customFormat="true" ht="30" hidden="false" customHeight="true" outlineLevel="0" collapsed="false">
      <c r="A843" s="6" t="n">
        <v>841</v>
      </c>
      <c r="B843" s="23" t="s">
        <v>1619</v>
      </c>
      <c r="C843" s="24" t="s">
        <v>9</v>
      </c>
      <c r="D843" s="24" t="s">
        <v>10</v>
      </c>
      <c r="E843" s="25" t="s">
        <v>1620</v>
      </c>
      <c r="F843" s="6" t="n">
        <v>2017</v>
      </c>
      <c r="G843" s="25" t="s">
        <v>1592</v>
      </c>
    </row>
    <row r="844" s="4" customFormat="true" ht="30" hidden="false" customHeight="true" outlineLevel="0" collapsed="false">
      <c r="A844" s="6" t="n">
        <v>842</v>
      </c>
      <c r="B844" s="23" t="s">
        <v>1621</v>
      </c>
      <c r="C844" s="24" t="s">
        <v>18</v>
      </c>
      <c r="D844" s="24" t="s">
        <v>10</v>
      </c>
      <c r="E844" s="25" t="s">
        <v>1622</v>
      </c>
      <c r="F844" s="6" t="n">
        <v>2017</v>
      </c>
      <c r="G844" s="25" t="s">
        <v>1592</v>
      </c>
    </row>
    <row r="845" s="4" customFormat="true" ht="30" hidden="false" customHeight="true" outlineLevel="0" collapsed="false">
      <c r="A845" s="6" t="n">
        <v>843</v>
      </c>
      <c r="B845" s="23" t="s">
        <v>1623</v>
      </c>
      <c r="C845" s="24" t="s">
        <v>9</v>
      </c>
      <c r="D845" s="24" t="s">
        <v>10</v>
      </c>
      <c r="E845" s="25" t="s">
        <v>1624</v>
      </c>
      <c r="F845" s="6" t="n">
        <v>2017</v>
      </c>
      <c r="G845" s="25" t="s">
        <v>1592</v>
      </c>
    </row>
    <row r="846" s="4" customFormat="true" ht="30" hidden="false" customHeight="true" outlineLevel="0" collapsed="false">
      <c r="A846" s="6" t="n">
        <v>844</v>
      </c>
      <c r="B846" s="23" t="s">
        <v>1625</v>
      </c>
      <c r="C846" s="24" t="s">
        <v>9</v>
      </c>
      <c r="D846" s="24" t="s">
        <v>10</v>
      </c>
      <c r="E846" s="25" t="s">
        <v>1626</v>
      </c>
      <c r="F846" s="6" t="n">
        <v>2017</v>
      </c>
      <c r="G846" s="25" t="s">
        <v>1592</v>
      </c>
    </row>
    <row r="847" s="4" customFormat="true" ht="30" hidden="false" customHeight="true" outlineLevel="0" collapsed="false">
      <c r="A847" s="6" t="n">
        <v>845</v>
      </c>
      <c r="B847" s="23" t="s">
        <v>1627</v>
      </c>
      <c r="C847" s="24" t="s">
        <v>9</v>
      </c>
      <c r="D847" s="24" t="s">
        <v>10</v>
      </c>
      <c r="E847" s="25" t="s">
        <v>1628</v>
      </c>
      <c r="F847" s="6" t="n">
        <v>2017</v>
      </c>
      <c r="G847" s="25" t="s">
        <v>1592</v>
      </c>
    </row>
    <row r="848" s="4" customFormat="true" ht="30" hidden="false" customHeight="true" outlineLevel="0" collapsed="false">
      <c r="A848" s="6" t="n">
        <v>846</v>
      </c>
      <c r="B848" s="23" t="s">
        <v>1629</v>
      </c>
      <c r="C848" s="24" t="s">
        <v>18</v>
      </c>
      <c r="D848" s="24" t="s">
        <v>10</v>
      </c>
      <c r="E848" s="25" t="s">
        <v>1630</v>
      </c>
      <c r="F848" s="6" t="n">
        <v>2017</v>
      </c>
      <c r="G848" s="25" t="s">
        <v>1592</v>
      </c>
    </row>
    <row r="849" s="4" customFormat="true" ht="30" hidden="false" customHeight="true" outlineLevel="0" collapsed="false">
      <c r="A849" s="6" t="n">
        <v>847</v>
      </c>
      <c r="B849" s="23" t="s">
        <v>1631</v>
      </c>
      <c r="C849" s="24" t="s">
        <v>9</v>
      </c>
      <c r="D849" s="24" t="s">
        <v>10</v>
      </c>
      <c r="E849" s="25" t="s">
        <v>1632</v>
      </c>
      <c r="F849" s="6" t="n">
        <v>2017</v>
      </c>
      <c r="G849" s="25" t="s">
        <v>1592</v>
      </c>
    </row>
    <row r="850" s="4" customFormat="true" ht="30" hidden="false" customHeight="true" outlineLevel="0" collapsed="false">
      <c r="A850" s="6" t="n">
        <v>848</v>
      </c>
      <c r="B850" s="23" t="s">
        <v>1633</v>
      </c>
      <c r="C850" s="24" t="s">
        <v>9</v>
      </c>
      <c r="D850" s="24" t="s">
        <v>10</v>
      </c>
      <c r="E850" s="25" t="s">
        <v>1634</v>
      </c>
      <c r="F850" s="6" t="n">
        <v>2017</v>
      </c>
      <c r="G850" s="25" t="s">
        <v>1592</v>
      </c>
    </row>
    <row r="851" s="4" customFormat="true" ht="30" hidden="false" customHeight="true" outlineLevel="0" collapsed="false">
      <c r="A851" s="6" t="n">
        <v>849</v>
      </c>
      <c r="B851" s="23" t="s">
        <v>1635</v>
      </c>
      <c r="C851" s="24" t="s">
        <v>9</v>
      </c>
      <c r="D851" s="24" t="s">
        <v>541</v>
      </c>
      <c r="E851" s="25" t="s">
        <v>1636</v>
      </c>
      <c r="F851" s="6" t="n">
        <v>2017</v>
      </c>
      <c r="G851" s="25" t="s">
        <v>1592</v>
      </c>
    </row>
    <row r="852" s="4" customFormat="true" ht="30" hidden="false" customHeight="true" outlineLevel="0" collapsed="false">
      <c r="A852" s="6" t="n">
        <v>850</v>
      </c>
      <c r="B852" s="23" t="s">
        <v>1637</v>
      </c>
      <c r="C852" s="24" t="s">
        <v>9</v>
      </c>
      <c r="D852" s="24" t="s">
        <v>19</v>
      </c>
      <c r="E852" s="25" t="s">
        <v>1638</v>
      </c>
      <c r="F852" s="6" t="n">
        <v>2017</v>
      </c>
      <c r="G852" s="25" t="s">
        <v>1592</v>
      </c>
    </row>
    <row r="853" s="4" customFormat="true" ht="30" hidden="false" customHeight="true" outlineLevel="0" collapsed="false">
      <c r="A853" s="6" t="n">
        <v>851</v>
      </c>
      <c r="B853" s="23" t="s">
        <v>1639</v>
      </c>
      <c r="C853" s="24" t="s">
        <v>9</v>
      </c>
      <c r="D853" s="24" t="s">
        <v>10</v>
      </c>
      <c r="E853" s="25" t="s">
        <v>1640</v>
      </c>
      <c r="F853" s="6" t="n">
        <v>2017</v>
      </c>
      <c r="G853" s="25" t="s">
        <v>1592</v>
      </c>
    </row>
    <row r="854" s="4" customFormat="true" ht="30" hidden="false" customHeight="true" outlineLevel="0" collapsed="false">
      <c r="A854" s="6" t="n">
        <v>852</v>
      </c>
      <c r="B854" s="23" t="s">
        <v>1641</v>
      </c>
      <c r="C854" s="24" t="s">
        <v>18</v>
      </c>
      <c r="D854" s="24" t="s">
        <v>10</v>
      </c>
      <c r="E854" s="25" t="s">
        <v>1642</v>
      </c>
      <c r="F854" s="6" t="n">
        <v>2017</v>
      </c>
      <c r="G854" s="25" t="s">
        <v>1592</v>
      </c>
    </row>
    <row r="855" s="4" customFormat="true" ht="30" hidden="false" customHeight="true" outlineLevel="0" collapsed="false">
      <c r="A855" s="6" t="n">
        <v>853</v>
      </c>
      <c r="B855" s="23" t="s">
        <v>1643</v>
      </c>
      <c r="C855" s="24" t="s">
        <v>18</v>
      </c>
      <c r="D855" s="24" t="s">
        <v>10</v>
      </c>
      <c r="E855" s="25" t="s">
        <v>1644</v>
      </c>
      <c r="F855" s="6" t="n">
        <v>2017</v>
      </c>
      <c r="G855" s="25" t="s">
        <v>1592</v>
      </c>
    </row>
    <row r="856" s="4" customFormat="true" ht="30" hidden="false" customHeight="true" outlineLevel="0" collapsed="false">
      <c r="A856" s="6" t="n">
        <v>854</v>
      </c>
      <c r="B856" s="23" t="s">
        <v>1645</v>
      </c>
      <c r="C856" s="24" t="s">
        <v>18</v>
      </c>
      <c r="D856" s="24" t="s">
        <v>10</v>
      </c>
      <c r="E856" s="25" t="s">
        <v>1646</v>
      </c>
      <c r="F856" s="6" t="n">
        <v>2017</v>
      </c>
      <c r="G856" s="25" t="s">
        <v>1592</v>
      </c>
    </row>
    <row r="857" s="4" customFormat="true" ht="30" hidden="false" customHeight="true" outlineLevel="0" collapsed="false">
      <c r="A857" s="6" t="n">
        <v>855</v>
      </c>
      <c r="B857" s="23" t="s">
        <v>1647</v>
      </c>
      <c r="C857" s="24" t="s">
        <v>9</v>
      </c>
      <c r="D857" s="24" t="s">
        <v>10</v>
      </c>
      <c r="E857" s="25" t="s">
        <v>1648</v>
      </c>
      <c r="F857" s="6" t="n">
        <v>2017</v>
      </c>
      <c r="G857" s="25" t="s">
        <v>1649</v>
      </c>
    </row>
    <row r="858" s="4" customFormat="true" ht="30" hidden="false" customHeight="true" outlineLevel="0" collapsed="false">
      <c r="A858" s="6" t="n">
        <v>856</v>
      </c>
      <c r="B858" s="23" t="s">
        <v>1650</v>
      </c>
      <c r="C858" s="24" t="s">
        <v>18</v>
      </c>
      <c r="D858" s="24" t="s">
        <v>10</v>
      </c>
      <c r="E858" s="25" t="s">
        <v>1651</v>
      </c>
      <c r="F858" s="6" t="n">
        <v>2017</v>
      </c>
      <c r="G858" s="25" t="s">
        <v>1649</v>
      </c>
    </row>
    <row r="859" s="4" customFormat="true" ht="30" hidden="false" customHeight="true" outlineLevel="0" collapsed="false">
      <c r="A859" s="6" t="n">
        <v>857</v>
      </c>
      <c r="B859" s="23" t="s">
        <v>1652</v>
      </c>
      <c r="C859" s="24" t="s">
        <v>9</v>
      </c>
      <c r="D859" s="24" t="s">
        <v>10</v>
      </c>
      <c r="E859" s="25" t="s">
        <v>1653</v>
      </c>
      <c r="F859" s="6" t="n">
        <v>2017</v>
      </c>
      <c r="G859" s="25" t="s">
        <v>1649</v>
      </c>
    </row>
    <row r="860" s="4" customFormat="true" ht="30" hidden="false" customHeight="true" outlineLevel="0" collapsed="false">
      <c r="A860" s="6" t="n">
        <v>858</v>
      </c>
      <c r="B860" s="23" t="s">
        <v>1654</v>
      </c>
      <c r="C860" s="24" t="s">
        <v>18</v>
      </c>
      <c r="D860" s="24" t="s">
        <v>10</v>
      </c>
      <c r="E860" s="25" t="s">
        <v>1655</v>
      </c>
      <c r="F860" s="6" t="n">
        <v>2017</v>
      </c>
      <c r="G860" s="25" t="s">
        <v>1649</v>
      </c>
    </row>
    <row r="861" s="4" customFormat="true" ht="30" hidden="false" customHeight="true" outlineLevel="0" collapsed="false">
      <c r="A861" s="6" t="n">
        <v>859</v>
      </c>
      <c r="B861" s="23" t="s">
        <v>1656</v>
      </c>
      <c r="C861" s="24" t="s">
        <v>18</v>
      </c>
      <c r="D861" s="24" t="s">
        <v>10</v>
      </c>
      <c r="E861" s="25" t="s">
        <v>1657</v>
      </c>
      <c r="F861" s="6" t="n">
        <v>2017</v>
      </c>
      <c r="G861" s="25" t="s">
        <v>1649</v>
      </c>
    </row>
    <row r="862" s="4" customFormat="true" ht="30" hidden="false" customHeight="true" outlineLevel="0" collapsed="false">
      <c r="A862" s="6" t="n">
        <v>860</v>
      </c>
      <c r="B862" s="23" t="s">
        <v>1658</v>
      </c>
      <c r="C862" s="24" t="s">
        <v>18</v>
      </c>
      <c r="D862" s="24" t="s">
        <v>10</v>
      </c>
      <c r="E862" s="25" t="s">
        <v>1540</v>
      </c>
      <c r="F862" s="6" t="n">
        <v>2017</v>
      </c>
      <c r="G862" s="25" t="s">
        <v>1649</v>
      </c>
    </row>
    <row r="863" s="4" customFormat="true" ht="30" hidden="false" customHeight="true" outlineLevel="0" collapsed="false">
      <c r="A863" s="6" t="n">
        <v>861</v>
      </c>
      <c r="B863" s="23" t="s">
        <v>1659</v>
      </c>
      <c r="C863" s="24" t="s">
        <v>9</v>
      </c>
      <c r="D863" s="24" t="s">
        <v>10</v>
      </c>
      <c r="E863" s="25" t="s">
        <v>1660</v>
      </c>
      <c r="F863" s="6" t="n">
        <v>2017</v>
      </c>
      <c r="G863" s="25" t="s">
        <v>1649</v>
      </c>
    </row>
    <row r="864" s="4" customFormat="true" ht="30" hidden="false" customHeight="true" outlineLevel="0" collapsed="false">
      <c r="A864" s="6" t="n">
        <v>862</v>
      </c>
      <c r="B864" s="23" t="s">
        <v>1661</v>
      </c>
      <c r="C864" s="24" t="s">
        <v>18</v>
      </c>
      <c r="D864" s="24" t="s">
        <v>10</v>
      </c>
      <c r="E864" s="25" t="s">
        <v>1662</v>
      </c>
      <c r="F864" s="6" t="n">
        <v>2017</v>
      </c>
      <c r="G864" s="25" t="s">
        <v>1649</v>
      </c>
    </row>
    <row r="865" s="4" customFormat="true" ht="30" hidden="false" customHeight="true" outlineLevel="0" collapsed="false">
      <c r="A865" s="6" t="n">
        <v>863</v>
      </c>
      <c r="B865" s="23" t="s">
        <v>1663</v>
      </c>
      <c r="C865" s="24" t="s">
        <v>18</v>
      </c>
      <c r="D865" s="24" t="s">
        <v>10</v>
      </c>
      <c r="E865" s="25" t="s">
        <v>1664</v>
      </c>
      <c r="F865" s="6" t="n">
        <v>2017</v>
      </c>
      <c r="G865" s="25" t="s">
        <v>1649</v>
      </c>
    </row>
    <row r="866" s="4" customFormat="true" ht="30" hidden="false" customHeight="true" outlineLevel="0" collapsed="false">
      <c r="A866" s="6" t="n">
        <v>864</v>
      </c>
      <c r="B866" s="23" t="s">
        <v>1665</v>
      </c>
      <c r="C866" s="24" t="s">
        <v>18</v>
      </c>
      <c r="D866" s="24" t="s">
        <v>10</v>
      </c>
      <c r="E866" s="25" t="s">
        <v>1312</v>
      </c>
      <c r="F866" s="6" t="n">
        <v>2017</v>
      </c>
      <c r="G866" s="25" t="s">
        <v>1649</v>
      </c>
    </row>
    <row r="867" s="4" customFormat="true" ht="30" hidden="false" customHeight="true" outlineLevel="0" collapsed="false">
      <c r="A867" s="6" t="n">
        <v>865</v>
      </c>
      <c r="B867" s="23" t="s">
        <v>1666</v>
      </c>
      <c r="C867" s="24" t="s">
        <v>18</v>
      </c>
      <c r="D867" s="24" t="s">
        <v>10</v>
      </c>
      <c r="E867" s="25" t="s">
        <v>1667</v>
      </c>
      <c r="F867" s="6" t="n">
        <v>2017</v>
      </c>
      <c r="G867" s="25" t="s">
        <v>1649</v>
      </c>
    </row>
    <row r="868" s="4" customFormat="true" ht="30" hidden="false" customHeight="true" outlineLevel="0" collapsed="false">
      <c r="A868" s="6" t="n">
        <v>866</v>
      </c>
      <c r="B868" s="23" t="s">
        <v>1668</v>
      </c>
      <c r="C868" s="24" t="s">
        <v>18</v>
      </c>
      <c r="D868" s="24" t="s">
        <v>10</v>
      </c>
      <c r="E868" s="25" t="s">
        <v>1669</v>
      </c>
      <c r="F868" s="6" t="n">
        <v>2017</v>
      </c>
      <c r="G868" s="25" t="s">
        <v>1649</v>
      </c>
    </row>
    <row r="869" s="4" customFormat="true" ht="30" hidden="false" customHeight="true" outlineLevel="0" collapsed="false">
      <c r="A869" s="6" t="n">
        <v>867</v>
      </c>
      <c r="B869" s="23" t="s">
        <v>47</v>
      </c>
      <c r="C869" s="24" t="s">
        <v>9</v>
      </c>
      <c r="D869" s="24" t="s">
        <v>10</v>
      </c>
      <c r="E869" s="25" t="s">
        <v>1670</v>
      </c>
      <c r="F869" s="6" t="n">
        <v>2017</v>
      </c>
      <c r="G869" s="25" t="s">
        <v>1649</v>
      </c>
    </row>
    <row r="870" s="4" customFormat="true" ht="30" hidden="false" customHeight="true" outlineLevel="0" collapsed="false">
      <c r="A870" s="6" t="n">
        <v>868</v>
      </c>
      <c r="B870" s="23" t="s">
        <v>1671</v>
      </c>
      <c r="C870" s="24" t="s">
        <v>18</v>
      </c>
      <c r="D870" s="24" t="s">
        <v>10</v>
      </c>
      <c r="E870" s="25" t="s">
        <v>1672</v>
      </c>
      <c r="F870" s="6" t="n">
        <v>2017</v>
      </c>
      <c r="G870" s="25" t="s">
        <v>1649</v>
      </c>
    </row>
    <row r="871" s="4" customFormat="true" ht="30" hidden="false" customHeight="true" outlineLevel="0" collapsed="false">
      <c r="A871" s="6" t="n">
        <v>869</v>
      </c>
      <c r="B871" s="23" t="s">
        <v>1673</v>
      </c>
      <c r="C871" s="24" t="s">
        <v>9</v>
      </c>
      <c r="D871" s="24" t="s">
        <v>10</v>
      </c>
      <c r="E871" s="25" t="s">
        <v>1674</v>
      </c>
      <c r="F871" s="6" t="n">
        <v>2017</v>
      </c>
      <c r="G871" s="25" t="s">
        <v>1649</v>
      </c>
    </row>
    <row r="872" s="4" customFormat="true" ht="30" hidden="false" customHeight="true" outlineLevel="0" collapsed="false">
      <c r="A872" s="6" t="n">
        <v>870</v>
      </c>
      <c r="B872" s="23" t="s">
        <v>1675</v>
      </c>
      <c r="C872" s="24" t="s">
        <v>18</v>
      </c>
      <c r="D872" s="24" t="s">
        <v>10</v>
      </c>
      <c r="E872" s="25" t="s">
        <v>1676</v>
      </c>
      <c r="F872" s="6" t="n">
        <v>2017</v>
      </c>
      <c r="G872" s="25" t="s">
        <v>1649</v>
      </c>
    </row>
    <row r="873" s="4" customFormat="true" ht="30" hidden="false" customHeight="true" outlineLevel="0" collapsed="false">
      <c r="A873" s="6" t="n">
        <v>871</v>
      </c>
      <c r="B873" s="23" t="s">
        <v>1677</v>
      </c>
      <c r="C873" s="24" t="s">
        <v>18</v>
      </c>
      <c r="D873" s="24" t="s">
        <v>10</v>
      </c>
      <c r="E873" s="25" t="s">
        <v>1678</v>
      </c>
      <c r="F873" s="6" t="n">
        <v>2017</v>
      </c>
      <c r="G873" s="25" t="s">
        <v>1649</v>
      </c>
    </row>
    <row r="874" s="4" customFormat="true" ht="30" hidden="false" customHeight="true" outlineLevel="0" collapsed="false">
      <c r="A874" s="6" t="n">
        <v>872</v>
      </c>
      <c r="B874" s="23" t="s">
        <v>1679</v>
      </c>
      <c r="C874" s="24" t="s">
        <v>18</v>
      </c>
      <c r="D874" s="24" t="s">
        <v>10</v>
      </c>
      <c r="E874" s="25" t="s">
        <v>1680</v>
      </c>
      <c r="F874" s="6" t="n">
        <v>2017</v>
      </c>
      <c r="G874" s="25" t="s">
        <v>1649</v>
      </c>
    </row>
    <row r="875" s="4" customFormat="true" ht="30" hidden="false" customHeight="true" outlineLevel="0" collapsed="false">
      <c r="A875" s="6" t="n">
        <v>873</v>
      </c>
      <c r="B875" s="23" t="s">
        <v>1681</v>
      </c>
      <c r="C875" s="24" t="s">
        <v>18</v>
      </c>
      <c r="D875" s="24" t="s">
        <v>10</v>
      </c>
      <c r="E875" s="25" t="s">
        <v>1682</v>
      </c>
      <c r="F875" s="6" t="n">
        <v>2017</v>
      </c>
      <c r="G875" s="25" t="s">
        <v>1649</v>
      </c>
    </row>
    <row r="876" s="4" customFormat="true" ht="30" hidden="false" customHeight="true" outlineLevel="0" collapsed="false">
      <c r="A876" s="6" t="n">
        <v>874</v>
      </c>
      <c r="B876" s="23" t="s">
        <v>1683</v>
      </c>
      <c r="C876" s="24" t="s">
        <v>9</v>
      </c>
      <c r="D876" s="24" t="s">
        <v>10</v>
      </c>
      <c r="E876" s="25" t="s">
        <v>713</v>
      </c>
      <c r="F876" s="6" t="n">
        <v>2017</v>
      </c>
      <c r="G876" s="25" t="s">
        <v>1649</v>
      </c>
    </row>
    <row r="877" s="4" customFormat="true" ht="30" hidden="false" customHeight="true" outlineLevel="0" collapsed="false">
      <c r="A877" s="6" t="n">
        <v>875</v>
      </c>
      <c r="B877" s="23" t="s">
        <v>1684</v>
      </c>
      <c r="C877" s="24" t="s">
        <v>18</v>
      </c>
      <c r="D877" s="24" t="s">
        <v>1029</v>
      </c>
      <c r="E877" s="25" t="s">
        <v>1685</v>
      </c>
      <c r="F877" s="6" t="n">
        <v>2017</v>
      </c>
      <c r="G877" s="25" t="s">
        <v>1649</v>
      </c>
    </row>
    <row r="878" s="4" customFormat="true" ht="30" hidden="false" customHeight="true" outlineLevel="0" collapsed="false">
      <c r="A878" s="6" t="n">
        <v>876</v>
      </c>
      <c r="B878" s="23" t="s">
        <v>1686</v>
      </c>
      <c r="C878" s="24" t="s">
        <v>18</v>
      </c>
      <c r="D878" s="24" t="s">
        <v>10</v>
      </c>
      <c r="E878" s="25" t="s">
        <v>518</v>
      </c>
      <c r="F878" s="6" t="n">
        <v>2017</v>
      </c>
      <c r="G878" s="25" t="s">
        <v>1649</v>
      </c>
    </row>
    <row r="879" s="4" customFormat="true" ht="30" hidden="false" customHeight="true" outlineLevel="0" collapsed="false">
      <c r="A879" s="6" t="n">
        <v>877</v>
      </c>
      <c r="B879" s="23" t="s">
        <v>1687</v>
      </c>
      <c r="C879" s="24" t="s">
        <v>18</v>
      </c>
      <c r="D879" s="24" t="s">
        <v>10</v>
      </c>
      <c r="E879" s="25" t="s">
        <v>1534</v>
      </c>
      <c r="F879" s="6" t="n">
        <v>2017</v>
      </c>
      <c r="G879" s="25" t="s">
        <v>1649</v>
      </c>
    </row>
    <row r="880" s="4" customFormat="true" ht="30" hidden="false" customHeight="true" outlineLevel="0" collapsed="false">
      <c r="A880" s="6" t="n">
        <v>878</v>
      </c>
      <c r="B880" s="23" t="s">
        <v>1688</v>
      </c>
      <c r="C880" s="24" t="s">
        <v>18</v>
      </c>
      <c r="D880" s="24" t="s">
        <v>10</v>
      </c>
      <c r="E880" s="25" t="s">
        <v>1689</v>
      </c>
      <c r="F880" s="6" t="n">
        <v>2017</v>
      </c>
      <c r="G880" s="25" t="s">
        <v>1649</v>
      </c>
    </row>
    <row r="881" s="4" customFormat="true" ht="30" hidden="false" customHeight="true" outlineLevel="0" collapsed="false">
      <c r="A881" s="6" t="n">
        <v>879</v>
      </c>
      <c r="B881" s="23" t="s">
        <v>1690</v>
      </c>
      <c r="C881" s="24" t="s">
        <v>18</v>
      </c>
      <c r="D881" s="24" t="s">
        <v>10</v>
      </c>
      <c r="E881" s="25" t="s">
        <v>1691</v>
      </c>
      <c r="F881" s="6" t="n">
        <v>2017</v>
      </c>
      <c r="G881" s="25" t="s">
        <v>1649</v>
      </c>
    </row>
    <row r="882" s="4" customFormat="true" ht="30" hidden="false" customHeight="true" outlineLevel="0" collapsed="false">
      <c r="A882" s="6" t="n">
        <v>880</v>
      </c>
      <c r="B882" s="23" t="s">
        <v>1692</v>
      </c>
      <c r="C882" s="24" t="s">
        <v>18</v>
      </c>
      <c r="D882" s="24" t="s">
        <v>10</v>
      </c>
      <c r="E882" s="25" t="s">
        <v>1693</v>
      </c>
      <c r="F882" s="6" t="n">
        <v>2017</v>
      </c>
      <c r="G882" s="25" t="s">
        <v>1649</v>
      </c>
    </row>
    <row r="883" s="4" customFormat="true" ht="30" hidden="false" customHeight="true" outlineLevel="0" collapsed="false">
      <c r="A883" s="6" t="n">
        <v>881</v>
      </c>
      <c r="B883" s="23" t="s">
        <v>1694</v>
      </c>
      <c r="C883" s="24" t="s">
        <v>18</v>
      </c>
      <c r="D883" s="24" t="s">
        <v>10</v>
      </c>
      <c r="E883" s="25" t="s">
        <v>1695</v>
      </c>
      <c r="F883" s="6" t="n">
        <v>2017</v>
      </c>
      <c r="G883" s="25" t="s">
        <v>1649</v>
      </c>
    </row>
    <row r="884" s="4" customFormat="true" ht="30" hidden="false" customHeight="true" outlineLevel="0" collapsed="false">
      <c r="A884" s="6" t="n">
        <v>882</v>
      </c>
      <c r="B884" s="23" t="s">
        <v>1696</v>
      </c>
      <c r="C884" s="24" t="s">
        <v>18</v>
      </c>
      <c r="D884" s="24" t="s">
        <v>10</v>
      </c>
      <c r="E884" s="25" t="s">
        <v>1678</v>
      </c>
      <c r="F884" s="6" t="n">
        <v>2017</v>
      </c>
      <c r="G884" s="25" t="s">
        <v>1649</v>
      </c>
    </row>
    <row r="885" s="4" customFormat="true" ht="30" hidden="false" customHeight="true" outlineLevel="0" collapsed="false">
      <c r="A885" s="6" t="n">
        <v>883</v>
      </c>
      <c r="B885" s="23" t="s">
        <v>1697</v>
      </c>
      <c r="C885" s="24" t="s">
        <v>18</v>
      </c>
      <c r="D885" s="24" t="s">
        <v>10</v>
      </c>
      <c r="E885" s="25" t="s">
        <v>1698</v>
      </c>
      <c r="F885" s="6" t="n">
        <v>2017</v>
      </c>
      <c r="G885" s="25" t="s">
        <v>1649</v>
      </c>
    </row>
    <row r="886" s="4" customFormat="true" ht="30" hidden="false" customHeight="true" outlineLevel="0" collapsed="false">
      <c r="A886" s="6" t="n">
        <v>884</v>
      </c>
      <c r="B886" s="23" t="s">
        <v>1699</v>
      </c>
      <c r="C886" s="24" t="s">
        <v>18</v>
      </c>
      <c r="D886" s="24" t="s">
        <v>10</v>
      </c>
      <c r="E886" s="25" t="s">
        <v>1512</v>
      </c>
      <c r="F886" s="6" t="n">
        <v>2017</v>
      </c>
      <c r="G886" s="25" t="s">
        <v>1649</v>
      </c>
    </row>
    <row r="887" s="4" customFormat="true" ht="30" hidden="false" customHeight="true" outlineLevel="0" collapsed="false">
      <c r="A887" s="6" t="n">
        <v>885</v>
      </c>
      <c r="B887" s="23" t="s">
        <v>1700</v>
      </c>
      <c r="C887" s="24" t="s">
        <v>18</v>
      </c>
      <c r="D887" s="24" t="s">
        <v>10</v>
      </c>
      <c r="E887" s="25" t="s">
        <v>1689</v>
      </c>
      <c r="F887" s="6" t="n">
        <v>2017</v>
      </c>
      <c r="G887" s="25" t="s">
        <v>1649</v>
      </c>
    </row>
    <row r="888" s="4" customFormat="true" ht="30" hidden="false" customHeight="true" outlineLevel="0" collapsed="false">
      <c r="A888" s="6" t="n">
        <v>886</v>
      </c>
      <c r="B888" s="23" t="s">
        <v>1701</v>
      </c>
      <c r="C888" s="24" t="s">
        <v>18</v>
      </c>
      <c r="D888" s="24" t="s">
        <v>10</v>
      </c>
      <c r="E888" s="25" t="s">
        <v>1702</v>
      </c>
      <c r="F888" s="6" t="n">
        <v>2017</v>
      </c>
      <c r="G888" s="25" t="s">
        <v>1649</v>
      </c>
    </row>
    <row r="889" s="4" customFormat="true" ht="30" hidden="false" customHeight="true" outlineLevel="0" collapsed="false">
      <c r="A889" s="6" t="n">
        <v>887</v>
      </c>
      <c r="B889" s="23" t="s">
        <v>1703</v>
      </c>
      <c r="C889" s="24" t="s">
        <v>18</v>
      </c>
      <c r="D889" s="24" t="s">
        <v>10</v>
      </c>
      <c r="E889" s="25" t="s">
        <v>1704</v>
      </c>
      <c r="F889" s="6" t="n">
        <v>2017</v>
      </c>
      <c r="G889" s="25" t="s">
        <v>1649</v>
      </c>
    </row>
    <row r="890" s="4" customFormat="true" ht="30" hidden="false" customHeight="true" outlineLevel="0" collapsed="false">
      <c r="A890" s="6" t="n">
        <v>888</v>
      </c>
      <c r="B890" s="23" t="s">
        <v>1705</v>
      </c>
      <c r="C890" s="24" t="s">
        <v>18</v>
      </c>
      <c r="D890" s="24" t="s">
        <v>10</v>
      </c>
      <c r="E890" s="25" t="s">
        <v>1706</v>
      </c>
      <c r="F890" s="6" t="n">
        <v>2017</v>
      </c>
      <c r="G890" s="25" t="s">
        <v>1649</v>
      </c>
    </row>
    <row r="891" s="4" customFormat="true" ht="30" hidden="false" customHeight="true" outlineLevel="0" collapsed="false">
      <c r="A891" s="6" t="n">
        <v>889</v>
      </c>
      <c r="B891" s="23" t="s">
        <v>1707</v>
      </c>
      <c r="C891" s="24" t="s">
        <v>18</v>
      </c>
      <c r="D891" s="24" t="s">
        <v>10</v>
      </c>
      <c r="E891" s="25" t="s">
        <v>1708</v>
      </c>
      <c r="F891" s="6" t="n">
        <v>2017</v>
      </c>
      <c r="G891" s="25" t="s">
        <v>1649</v>
      </c>
    </row>
    <row r="892" s="4" customFormat="true" ht="30" hidden="false" customHeight="true" outlineLevel="0" collapsed="false">
      <c r="A892" s="6" t="n">
        <v>890</v>
      </c>
      <c r="B892" s="23" t="s">
        <v>1709</v>
      </c>
      <c r="C892" s="24" t="s">
        <v>18</v>
      </c>
      <c r="D892" s="24" t="s">
        <v>10</v>
      </c>
      <c r="E892" s="25" t="s">
        <v>1710</v>
      </c>
      <c r="F892" s="6" t="n">
        <v>2017</v>
      </c>
      <c r="G892" s="25" t="s">
        <v>1649</v>
      </c>
    </row>
    <row r="893" s="26" customFormat="true" ht="30" hidden="false" customHeight="true" outlineLevel="0" collapsed="false">
      <c r="A893" s="6" t="n">
        <v>891</v>
      </c>
      <c r="B893" s="23" t="s">
        <v>1711</v>
      </c>
      <c r="C893" s="24" t="s">
        <v>18</v>
      </c>
      <c r="D893" s="24" t="s">
        <v>10</v>
      </c>
      <c r="E893" s="25" t="s">
        <v>1712</v>
      </c>
      <c r="F893" s="6" t="n">
        <v>2017</v>
      </c>
      <c r="G893" s="25" t="s">
        <v>1649</v>
      </c>
    </row>
    <row r="894" s="26" customFormat="true" ht="30" hidden="false" customHeight="true" outlineLevel="0" collapsed="false">
      <c r="A894" s="6" t="n">
        <v>892</v>
      </c>
      <c r="B894" s="23" t="s">
        <v>1713</v>
      </c>
      <c r="C894" s="24" t="s">
        <v>18</v>
      </c>
      <c r="D894" s="24" t="s">
        <v>10</v>
      </c>
      <c r="E894" s="25" t="s">
        <v>1714</v>
      </c>
      <c r="F894" s="6" t="n">
        <v>2017</v>
      </c>
      <c r="G894" s="25" t="s">
        <v>1649</v>
      </c>
    </row>
    <row r="895" s="26" customFormat="true" ht="30" hidden="false" customHeight="true" outlineLevel="0" collapsed="false">
      <c r="A895" s="6" t="n">
        <v>893</v>
      </c>
      <c r="B895" s="23" t="s">
        <v>1715</v>
      </c>
      <c r="C895" s="24" t="s">
        <v>18</v>
      </c>
      <c r="D895" s="24" t="s">
        <v>10</v>
      </c>
      <c r="E895" s="25" t="s">
        <v>1716</v>
      </c>
      <c r="F895" s="6" t="n">
        <v>2017</v>
      </c>
      <c r="G895" s="25" t="s">
        <v>1649</v>
      </c>
    </row>
    <row r="896" s="26" customFormat="true" ht="30" hidden="false" customHeight="true" outlineLevel="0" collapsed="false">
      <c r="A896" s="6" t="n">
        <v>894</v>
      </c>
      <c r="B896" s="23" t="s">
        <v>1717</v>
      </c>
      <c r="C896" s="24" t="s">
        <v>9</v>
      </c>
      <c r="D896" s="24" t="s">
        <v>10</v>
      </c>
      <c r="E896" s="25" t="s">
        <v>1718</v>
      </c>
      <c r="F896" s="6" t="n">
        <v>2017</v>
      </c>
      <c r="G896" s="25" t="s">
        <v>1649</v>
      </c>
    </row>
    <row r="897" s="26" customFormat="true" ht="30" hidden="false" customHeight="true" outlineLevel="0" collapsed="false">
      <c r="A897" s="6" t="n">
        <v>895</v>
      </c>
      <c r="B897" s="23" t="s">
        <v>1719</v>
      </c>
      <c r="C897" s="24" t="s">
        <v>18</v>
      </c>
      <c r="D897" s="24" t="s">
        <v>10</v>
      </c>
      <c r="E897" s="25" t="s">
        <v>1720</v>
      </c>
      <c r="F897" s="6" t="n">
        <v>2017</v>
      </c>
      <c r="G897" s="25" t="s">
        <v>1649</v>
      </c>
    </row>
    <row r="898" s="26" customFormat="true" ht="30" hidden="false" customHeight="true" outlineLevel="0" collapsed="false">
      <c r="A898" s="6" t="n">
        <v>896</v>
      </c>
      <c r="B898" s="23" t="s">
        <v>1721</v>
      </c>
      <c r="C898" s="24" t="s">
        <v>18</v>
      </c>
      <c r="D898" s="24" t="s">
        <v>10</v>
      </c>
      <c r="E898" s="25" t="s">
        <v>1722</v>
      </c>
      <c r="F898" s="6" t="n">
        <v>2017</v>
      </c>
      <c r="G898" s="25" t="s">
        <v>1649</v>
      </c>
    </row>
    <row r="899" s="26" customFormat="true" ht="30" hidden="false" customHeight="true" outlineLevel="0" collapsed="false">
      <c r="A899" s="6" t="n">
        <v>897</v>
      </c>
      <c r="B899" s="23" t="s">
        <v>1723</v>
      </c>
      <c r="C899" s="24" t="s">
        <v>18</v>
      </c>
      <c r="D899" s="24" t="s">
        <v>10</v>
      </c>
      <c r="E899" s="25" t="s">
        <v>1724</v>
      </c>
      <c r="F899" s="6" t="n">
        <v>2017</v>
      </c>
      <c r="G899" s="25" t="s">
        <v>1649</v>
      </c>
    </row>
    <row r="900" s="26" customFormat="true" ht="30" hidden="false" customHeight="true" outlineLevel="0" collapsed="false">
      <c r="A900" s="6" t="n">
        <v>898</v>
      </c>
      <c r="B900" s="23" t="s">
        <v>1725</v>
      </c>
      <c r="C900" s="24" t="s">
        <v>9</v>
      </c>
      <c r="D900" s="24" t="s">
        <v>10</v>
      </c>
      <c r="E900" s="25" t="s">
        <v>1603</v>
      </c>
      <c r="F900" s="6" t="n">
        <v>2017</v>
      </c>
      <c r="G900" s="25" t="s">
        <v>1726</v>
      </c>
    </row>
    <row r="901" s="26" customFormat="true" ht="30" hidden="false" customHeight="true" outlineLevel="0" collapsed="false">
      <c r="A901" s="6" t="n">
        <v>899</v>
      </c>
      <c r="B901" s="23" t="s">
        <v>1727</v>
      </c>
      <c r="C901" s="24" t="s">
        <v>9</v>
      </c>
      <c r="D901" s="24" t="s">
        <v>10</v>
      </c>
      <c r="E901" s="25" t="s">
        <v>1728</v>
      </c>
      <c r="F901" s="6" t="n">
        <v>2017</v>
      </c>
      <c r="G901" s="25" t="s">
        <v>1726</v>
      </c>
    </row>
    <row r="902" s="26" customFormat="true" ht="30" hidden="false" customHeight="true" outlineLevel="0" collapsed="false">
      <c r="A902" s="6" t="n">
        <v>900</v>
      </c>
      <c r="B902" s="23" t="s">
        <v>1729</v>
      </c>
      <c r="C902" s="24" t="s">
        <v>9</v>
      </c>
      <c r="D902" s="24" t="s">
        <v>10</v>
      </c>
      <c r="E902" s="25" t="s">
        <v>1730</v>
      </c>
      <c r="F902" s="6" t="n">
        <v>2017</v>
      </c>
      <c r="G902" s="25" t="s">
        <v>1726</v>
      </c>
    </row>
    <row r="903" s="26" customFormat="true" ht="30" hidden="false" customHeight="true" outlineLevel="0" collapsed="false">
      <c r="A903" s="6" t="n">
        <v>901</v>
      </c>
      <c r="B903" s="23" t="s">
        <v>1731</v>
      </c>
      <c r="C903" s="24" t="s">
        <v>9</v>
      </c>
      <c r="D903" s="24" t="s">
        <v>10</v>
      </c>
      <c r="E903" s="25" t="s">
        <v>1732</v>
      </c>
      <c r="F903" s="6" t="n">
        <v>2017</v>
      </c>
      <c r="G903" s="25" t="s">
        <v>1726</v>
      </c>
    </row>
    <row r="904" s="26" customFormat="true" ht="30" hidden="false" customHeight="true" outlineLevel="0" collapsed="false">
      <c r="A904" s="6" t="n">
        <v>902</v>
      </c>
      <c r="B904" s="23" t="s">
        <v>1733</v>
      </c>
      <c r="C904" s="24" t="s">
        <v>9</v>
      </c>
      <c r="D904" s="24" t="s">
        <v>10</v>
      </c>
      <c r="E904" s="25" t="s">
        <v>1734</v>
      </c>
      <c r="F904" s="6" t="n">
        <v>2017</v>
      </c>
      <c r="G904" s="25" t="s">
        <v>1726</v>
      </c>
    </row>
    <row r="905" s="26" customFormat="true" ht="30" hidden="false" customHeight="true" outlineLevel="0" collapsed="false">
      <c r="A905" s="6" t="n">
        <v>903</v>
      </c>
      <c r="B905" s="23" t="s">
        <v>1735</v>
      </c>
      <c r="C905" s="24" t="s">
        <v>9</v>
      </c>
      <c r="D905" s="24" t="s">
        <v>10</v>
      </c>
      <c r="E905" s="25" t="s">
        <v>1736</v>
      </c>
      <c r="F905" s="6" t="n">
        <v>2017</v>
      </c>
      <c r="G905" s="25" t="s">
        <v>1726</v>
      </c>
    </row>
    <row r="906" s="26" customFormat="true" ht="30" hidden="false" customHeight="true" outlineLevel="0" collapsed="false">
      <c r="A906" s="6" t="n">
        <v>904</v>
      </c>
      <c r="B906" s="23" t="s">
        <v>1737</v>
      </c>
      <c r="C906" s="24" t="s">
        <v>9</v>
      </c>
      <c r="D906" s="24" t="s">
        <v>10</v>
      </c>
      <c r="E906" s="25" t="s">
        <v>1738</v>
      </c>
      <c r="F906" s="6" t="n">
        <v>2017</v>
      </c>
      <c r="G906" s="25" t="s">
        <v>1726</v>
      </c>
    </row>
    <row r="907" s="26" customFormat="true" ht="30" hidden="false" customHeight="true" outlineLevel="0" collapsed="false">
      <c r="A907" s="6" t="n">
        <v>905</v>
      </c>
      <c r="B907" s="23" t="s">
        <v>1739</v>
      </c>
      <c r="C907" s="24" t="s">
        <v>9</v>
      </c>
      <c r="D907" s="24" t="s">
        <v>10</v>
      </c>
      <c r="E907" s="25" t="s">
        <v>1740</v>
      </c>
      <c r="F907" s="6" t="n">
        <v>2017</v>
      </c>
      <c r="G907" s="25" t="s">
        <v>1726</v>
      </c>
    </row>
    <row r="908" s="26" customFormat="true" ht="30" hidden="false" customHeight="true" outlineLevel="0" collapsed="false">
      <c r="A908" s="6" t="n">
        <v>906</v>
      </c>
      <c r="B908" s="23" t="s">
        <v>1741</v>
      </c>
      <c r="C908" s="24" t="s">
        <v>9</v>
      </c>
      <c r="D908" s="24" t="s">
        <v>10</v>
      </c>
      <c r="E908" s="25" t="s">
        <v>1742</v>
      </c>
      <c r="F908" s="6" t="n">
        <v>2017</v>
      </c>
      <c r="G908" s="25" t="s">
        <v>1726</v>
      </c>
    </row>
    <row r="909" s="26" customFormat="true" ht="30" hidden="false" customHeight="true" outlineLevel="0" collapsed="false">
      <c r="A909" s="6" t="n">
        <v>907</v>
      </c>
      <c r="B909" s="23" t="s">
        <v>1743</v>
      </c>
      <c r="C909" s="24" t="s">
        <v>9</v>
      </c>
      <c r="D909" s="24" t="s">
        <v>10</v>
      </c>
      <c r="E909" s="25" t="s">
        <v>1744</v>
      </c>
      <c r="F909" s="6" t="n">
        <v>2017</v>
      </c>
      <c r="G909" s="25" t="s">
        <v>1726</v>
      </c>
    </row>
    <row r="910" s="26" customFormat="true" ht="30" hidden="false" customHeight="true" outlineLevel="0" collapsed="false">
      <c r="A910" s="6" t="n">
        <v>908</v>
      </c>
      <c r="B910" s="23" t="s">
        <v>1745</v>
      </c>
      <c r="C910" s="24" t="s">
        <v>9</v>
      </c>
      <c r="D910" s="24" t="s">
        <v>10</v>
      </c>
      <c r="E910" s="25" t="s">
        <v>1746</v>
      </c>
      <c r="F910" s="6" t="n">
        <v>2017</v>
      </c>
      <c r="G910" s="25" t="s">
        <v>1726</v>
      </c>
    </row>
    <row r="911" s="26" customFormat="true" ht="30" hidden="false" customHeight="true" outlineLevel="0" collapsed="false">
      <c r="A911" s="6" t="n">
        <v>909</v>
      </c>
      <c r="B911" s="23" t="s">
        <v>1747</v>
      </c>
      <c r="C911" s="24" t="s">
        <v>9</v>
      </c>
      <c r="D911" s="24" t="s">
        <v>19</v>
      </c>
      <c r="E911" s="25" t="s">
        <v>1748</v>
      </c>
      <c r="F911" s="6" t="n">
        <v>2017</v>
      </c>
      <c r="G911" s="25" t="s">
        <v>1726</v>
      </c>
    </row>
    <row r="912" s="26" customFormat="true" ht="30" hidden="false" customHeight="true" outlineLevel="0" collapsed="false">
      <c r="A912" s="6" t="n">
        <v>910</v>
      </c>
      <c r="B912" s="23" t="s">
        <v>1749</v>
      </c>
      <c r="C912" s="24" t="s">
        <v>9</v>
      </c>
      <c r="D912" s="24" t="s">
        <v>10</v>
      </c>
      <c r="E912" s="25" t="s">
        <v>1750</v>
      </c>
      <c r="F912" s="6" t="n">
        <v>2017</v>
      </c>
      <c r="G912" s="25" t="s">
        <v>1726</v>
      </c>
    </row>
    <row r="913" s="26" customFormat="true" ht="30" hidden="false" customHeight="true" outlineLevel="0" collapsed="false">
      <c r="A913" s="6" t="n">
        <v>911</v>
      </c>
      <c r="B913" s="23" t="s">
        <v>1751</v>
      </c>
      <c r="C913" s="24" t="s">
        <v>9</v>
      </c>
      <c r="D913" s="24" t="s">
        <v>10</v>
      </c>
      <c r="E913" s="25" t="s">
        <v>1752</v>
      </c>
      <c r="F913" s="6" t="n">
        <v>2017</v>
      </c>
      <c r="G913" s="25" t="s">
        <v>1726</v>
      </c>
    </row>
    <row r="914" s="26" customFormat="true" ht="30" hidden="false" customHeight="true" outlineLevel="0" collapsed="false">
      <c r="A914" s="6" t="n">
        <v>912</v>
      </c>
      <c r="B914" s="23" t="s">
        <v>1753</v>
      </c>
      <c r="C914" s="24" t="s">
        <v>9</v>
      </c>
      <c r="D914" s="24" t="s">
        <v>10</v>
      </c>
      <c r="E914" s="25" t="s">
        <v>1754</v>
      </c>
      <c r="F914" s="6" t="n">
        <v>2017</v>
      </c>
      <c r="G914" s="25" t="s">
        <v>1726</v>
      </c>
    </row>
    <row r="915" s="26" customFormat="true" ht="30" hidden="false" customHeight="true" outlineLevel="0" collapsed="false">
      <c r="A915" s="6" t="n">
        <v>913</v>
      </c>
      <c r="B915" s="23" t="s">
        <v>1755</v>
      </c>
      <c r="C915" s="24" t="s">
        <v>9</v>
      </c>
      <c r="D915" s="24" t="s">
        <v>10</v>
      </c>
      <c r="E915" s="25" t="s">
        <v>1756</v>
      </c>
      <c r="F915" s="6" t="n">
        <v>2017</v>
      </c>
      <c r="G915" s="25" t="s">
        <v>1726</v>
      </c>
    </row>
    <row r="916" s="26" customFormat="true" ht="30" hidden="false" customHeight="true" outlineLevel="0" collapsed="false">
      <c r="A916" s="6" t="n">
        <v>914</v>
      </c>
      <c r="B916" s="23" t="s">
        <v>1757</v>
      </c>
      <c r="C916" s="24" t="s">
        <v>9</v>
      </c>
      <c r="D916" s="24" t="s">
        <v>10</v>
      </c>
      <c r="E916" s="25" t="s">
        <v>1758</v>
      </c>
      <c r="F916" s="6" t="n">
        <v>2017</v>
      </c>
      <c r="G916" s="25" t="s">
        <v>1726</v>
      </c>
    </row>
    <row r="917" s="26" customFormat="true" ht="30" hidden="false" customHeight="true" outlineLevel="0" collapsed="false">
      <c r="A917" s="6" t="n">
        <v>915</v>
      </c>
      <c r="B917" s="23" t="s">
        <v>1759</v>
      </c>
      <c r="C917" s="24" t="s">
        <v>9</v>
      </c>
      <c r="D917" s="24" t="s">
        <v>10</v>
      </c>
      <c r="E917" s="25" t="s">
        <v>1760</v>
      </c>
      <c r="F917" s="6" t="n">
        <v>2017</v>
      </c>
      <c r="G917" s="25" t="s">
        <v>1726</v>
      </c>
    </row>
    <row r="918" s="26" customFormat="true" ht="30" hidden="false" customHeight="true" outlineLevel="0" collapsed="false">
      <c r="A918" s="6" t="n">
        <v>916</v>
      </c>
      <c r="B918" s="23" t="s">
        <v>1761</v>
      </c>
      <c r="C918" s="24" t="s">
        <v>9</v>
      </c>
      <c r="D918" s="24" t="s">
        <v>10</v>
      </c>
      <c r="E918" s="25" t="s">
        <v>1499</v>
      </c>
      <c r="F918" s="6" t="n">
        <v>2017</v>
      </c>
      <c r="G918" s="25" t="s">
        <v>1726</v>
      </c>
    </row>
    <row r="919" s="26" customFormat="true" ht="30" hidden="false" customHeight="true" outlineLevel="0" collapsed="false">
      <c r="A919" s="6" t="n">
        <v>917</v>
      </c>
      <c r="B919" s="23" t="s">
        <v>1762</v>
      </c>
      <c r="C919" s="24" t="s">
        <v>9</v>
      </c>
      <c r="D919" s="24" t="s">
        <v>10</v>
      </c>
      <c r="E919" s="25" t="s">
        <v>1756</v>
      </c>
      <c r="F919" s="6" t="n">
        <v>2017</v>
      </c>
      <c r="G919" s="25" t="s">
        <v>1726</v>
      </c>
    </row>
    <row r="920" s="26" customFormat="true" ht="30" hidden="false" customHeight="true" outlineLevel="0" collapsed="false">
      <c r="A920" s="6" t="n">
        <v>918</v>
      </c>
      <c r="B920" s="23" t="s">
        <v>1763</v>
      </c>
      <c r="C920" s="24" t="s">
        <v>9</v>
      </c>
      <c r="D920" s="24" t="s">
        <v>10</v>
      </c>
      <c r="E920" s="25" t="s">
        <v>1764</v>
      </c>
      <c r="F920" s="6" t="n">
        <v>2017</v>
      </c>
      <c r="G920" s="25" t="s">
        <v>1726</v>
      </c>
    </row>
    <row r="921" s="26" customFormat="true" ht="30" hidden="false" customHeight="true" outlineLevel="0" collapsed="false">
      <c r="A921" s="6" t="n">
        <v>919</v>
      </c>
      <c r="B921" s="23" t="s">
        <v>1765</v>
      </c>
      <c r="C921" s="24" t="s">
        <v>9</v>
      </c>
      <c r="D921" s="24" t="s">
        <v>10</v>
      </c>
      <c r="E921" s="25" t="s">
        <v>1766</v>
      </c>
      <c r="F921" s="6" t="n">
        <v>2017</v>
      </c>
      <c r="G921" s="25" t="s">
        <v>1726</v>
      </c>
    </row>
    <row r="922" s="26" customFormat="true" ht="30" hidden="false" customHeight="true" outlineLevel="0" collapsed="false">
      <c r="A922" s="6" t="n">
        <v>920</v>
      </c>
      <c r="B922" s="23" t="s">
        <v>1767</v>
      </c>
      <c r="C922" s="24" t="s">
        <v>9</v>
      </c>
      <c r="D922" s="24" t="s">
        <v>10</v>
      </c>
      <c r="E922" s="25" t="s">
        <v>1768</v>
      </c>
      <c r="F922" s="6" t="n">
        <v>2017</v>
      </c>
      <c r="G922" s="25" t="s">
        <v>1726</v>
      </c>
    </row>
    <row r="923" s="26" customFormat="true" ht="30" hidden="false" customHeight="true" outlineLevel="0" collapsed="false">
      <c r="A923" s="6" t="n">
        <v>921</v>
      </c>
      <c r="B923" s="23" t="s">
        <v>1769</v>
      </c>
      <c r="C923" s="24" t="s">
        <v>9</v>
      </c>
      <c r="D923" s="24" t="s">
        <v>10</v>
      </c>
      <c r="E923" s="25" t="s">
        <v>1770</v>
      </c>
      <c r="F923" s="6" t="n">
        <v>2017</v>
      </c>
      <c r="G923" s="25" t="s">
        <v>1726</v>
      </c>
    </row>
    <row r="924" s="26" customFormat="true" ht="30" hidden="false" customHeight="true" outlineLevel="0" collapsed="false">
      <c r="A924" s="6" t="n">
        <v>922</v>
      </c>
      <c r="B924" s="23" t="s">
        <v>1771</v>
      </c>
      <c r="C924" s="24" t="s">
        <v>9</v>
      </c>
      <c r="D924" s="24" t="s">
        <v>10</v>
      </c>
      <c r="E924" s="25" t="s">
        <v>730</v>
      </c>
      <c r="F924" s="6" t="n">
        <v>2017</v>
      </c>
      <c r="G924" s="25" t="s">
        <v>1726</v>
      </c>
    </row>
    <row r="925" s="26" customFormat="true" ht="30" hidden="false" customHeight="true" outlineLevel="0" collapsed="false">
      <c r="A925" s="6" t="n">
        <v>923</v>
      </c>
      <c r="B925" s="23" t="s">
        <v>1772</v>
      </c>
      <c r="C925" s="24" t="s">
        <v>9</v>
      </c>
      <c r="D925" s="24" t="s">
        <v>10</v>
      </c>
      <c r="E925" s="25" t="s">
        <v>1773</v>
      </c>
      <c r="F925" s="6" t="n">
        <v>2017</v>
      </c>
      <c r="G925" s="25" t="s">
        <v>1726</v>
      </c>
    </row>
    <row r="926" s="26" customFormat="true" ht="30" hidden="false" customHeight="true" outlineLevel="0" collapsed="false">
      <c r="A926" s="6" t="n">
        <v>924</v>
      </c>
      <c r="B926" s="23" t="s">
        <v>1774</v>
      </c>
      <c r="C926" s="24" t="s">
        <v>9</v>
      </c>
      <c r="D926" s="24" t="s">
        <v>10</v>
      </c>
      <c r="E926" s="25" t="s">
        <v>1775</v>
      </c>
      <c r="F926" s="6" t="n">
        <v>2017</v>
      </c>
      <c r="G926" s="25" t="s">
        <v>1726</v>
      </c>
    </row>
    <row r="927" s="26" customFormat="true" ht="30" hidden="false" customHeight="true" outlineLevel="0" collapsed="false">
      <c r="A927" s="6" t="n">
        <v>925</v>
      </c>
      <c r="B927" s="23" t="s">
        <v>1776</v>
      </c>
      <c r="C927" s="24" t="s">
        <v>9</v>
      </c>
      <c r="D927" s="24" t="s">
        <v>10</v>
      </c>
      <c r="E927" s="25" t="s">
        <v>1777</v>
      </c>
      <c r="F927" s="6" t="n">
        <v>2017</v>
      </c>
      <c r="G927" s="25" t="s">
        <v>1726</v>
      </c>
    </row>
    <row r="928" s="26" customFormat="true" ht="30" hidden="false" customHeight="true" outlineLevel="0" collapsed="false">
      <c r="A928" s="6" t="n">
        <v>926</v>
      </c>
      <c r="B928" s="23" t="s">
        <v>1778</v>
      </c>
      <c r="C928" s="24" t="s">
        <v>9</v>
      </c>
      <c r="D928" s="24" t="s">
        <v>19</v>
      </c>
      <c r="E928" s="25" t="s">
        <v>1779</v>
      </c>
      <c r="F928" s="6" t="n">
        <v>2017</v>
      </c>
      <c r="G928" s="25" t="s">
        <v>1726</v>
      </c>
    </row>
    <row r="929" s="26" customFormat="true" ht="30" hidden="false" customHeight="true" outlineLevel="0" collapsed="false">
      <c r="A929" s="6" t="n">
        <v>927</v>
      </c>
      <c r="B929" s="23" t="s">
        <v>1780</v>
      </c>
      <c r="C929" s="24" t="s">
        <v>9</v>
      </c>
      <c r="D929" s="24" t="s">
        <v>10</v>
      </c>
      <c r="E929" s="25" t="s">
        <v>1781</v>
      </c>
      <c r="F929" s="6" t="n">
        <v>2017</v>
      </c>
      <c r="G929" s="25" t="s">
        <v>1726</v>
      </c>
    </row>
    <row r="930" s="26" customFormat="true" ht="30" hidden="false" customHeight="true" outlineLevel="0" collapsed="false">
      <c r="A930" s="6" t="n">
        <v>928</v>
      </c>
      <c r="B930" s="23" t="s">
        <v>1782</v>
      </c>
      <c r="C930" s="24" t="s">
        <v>9</v>
      </c>
      <c r="D930" s="24" t="s">
        <v>10</v>
      </c>
      <c r="E930" s="25" t="s">
        <v>1783</v>
      </c>
      <c r="F930" s="6" t="n">
        <v>2017</v>
      </c>
      <c r="G930" s="25" t="s">
        <v>1784</v>
      </c>
    </row>
    <row r="931" s="26" customFormat="true" ht="30" hidden="false" customHeight="true" outlineLevel="0" collapsed="false">
      <c r="A931" s="6" t="n">
        <v>929</v>
      </c>
      <c r="B931" s="23" t="s">
        <v>1785</v>
      </c>
      <c r="C931" s="24" t="s">
        <v>9</v>
      </c>
      <c r="D931" s="24" t="s">
        <v>10</v>
      </c>
      <c r="E931" s="25" t="s">
        <v>1786</v>
      </c>
      <c r="F931" s="6" t="n">
        <v>2017</v>
      </c>
      <c r="G931" s="25" t="s">
        <v>1784</v>
      </c>
    </row>
    <row r="932" s="26" customFormat="true" ht="30" hidden="false" customHeight="true" outlineLevel="0" collapsed="false">
      <c r="A932" s="6" t="n">
        <v>930</v>
      </c>
      <c r="B932" s="23" t="s">
        <v>1787</v>
      </c>
      <c r="C932" s="24" t="s">
        <v>9</v>
      </c>
      <c r="D932" s="24" t="s">
        <v>10</v>
      </c>
      <c r="E932" s="25" t="s">
        <v>1121</v>
      </c>
      <c r="F932" s="6" t="n">
        <v>2017</v>
      </c>
      <c r="G932" s="25" t="s">
        <v>1784</v>
      </c>
    </row>
    <row r="933" s="26" customFormat="true" ht="30" hidden="false" customHeight="true" outlineLevel="0" collapsed="false">
      <c r="A933" s="6" t="n">
        <v>931</v>
      </c>
      <c r="B933" s="23" t="s">
        <v>1788</v>
      </c>
      <c r="C933" s="24" t="s">
        <v>9</v>
      </c>
      <c r="D933" s="24" t="s">
        <v>10</v>
      </c>
      <c r="E933" s="25" t="s">
        <v>1789</v>
      </c>
      <c r="F933" s="6" t="n">
        <v>2017</v>
      </c>
      <c r="G933" s="25" t="s">
        <v>1784</v>
      </c>
    </row>
    <row r="934" s="26" customFormat="true" ht="30" hidden="false" customHeight="true" outlineLevel="0" collapsed="false">
      <c r="A934" s="6" t="n">
        <v>932</v>
      </c>
      <c r="B934" s="23" t="s">
        <v>1790</v>
      </c>
      <c r="C934" s="24" t="s">
        <v>9</v>
      </c>
      <c r="D934" s="24" t="s">
        <v>10</v>
      </c>
      <c r="E934" s="25" t="s">
        <v>1791</v>
      </c>
      <c r="F934" s="6" t="n">
        <v>2017</v>
      </c>
      <c r="G934" s="25" t="s">
        <v>1784</v>
      </c>
    </row>
    <row r="935" s="26" customFormat="true" ht="30" hidden="false" customHeight="true" outlineLevel="0" collapsed="false">
      <c r="A935" s="6" t="n">
        <v>933</v>
      </c>
      <c r="B935" s="23" t="s">
        <v>1792</v>
      </c>
      <c r="C935" s="24" t="s">
        <v>9</v>
      </c>
      <c r="D935" s="24" t="s">
        <v>10</v>
      </c>
      <c r="E935" s="25" t="s">
        <v>1499</v>
      </c>
      <c r="F935" s="6" t="n">
        <v>2017</v>
      </c>
      <c r="G935" s="25" t="s">
        <v>1784</v>
      </c>
    </row>
    <row r="936" s="26" customFormat="true" ht="30" hidden="false" customHeight="true" outlineLevel="0" collapsed="false">
      <c r="A936" s="6" t="n">
        <v>934</v>
      </c>
      <c r="B936" s="23" t="s">
        <v>1793</v>
      </c>
      <c r="C936" s="24" t="s">
        <v>9</v>
      </c>
      <c r="D936" s="24" t="s">
        <v>10</v>
      </c>
      <c r="E936" s="25" t="s">
        <v>1108</v>
      </c>
      <c r="F936" s="6" t="n">
        <v>2017</v>
      </c>
      <c r="G936" s="25" t="s">
        <v>1784</v>
      </c>
    </row>
    <row r="937" s="26" customFormat="true" ht="30" hidden="false" customHeight="true" outlineLevel="0" collapsed="false">
      <c r="A937" s="6" t="n">
        <v>935</v>
      </c>
      <c r="B937" s="23" t="s">
        <v>1794</v>
      </c>
      <c r="C937" s="24" t="s">
        <v>9</v>
      </c>
      <c r="D937" s="24" t="s">
        <v>10</v>
      </c>
      <c r="E937" s="25" t="s">
        <v>1795</v>
      </c>
      <c r="F937" s="6" t="n">
        <v>2017</v>
      </c>
      <c r="G937" s="25" t="s">
        <v>1784</v>
      </c>
    </row>
    <row r="938" s="26" customFormat="true" ht="30" hidden="false" customHeight="true" outlineLevel="0" collapsed="false">
      <c r="A938" s="6" t="n">
        <v>936</v>
      </c>
      <c r="B938" s="23" t="s">
        <v>1796</v>
      </c>
      <c r="C938" s="24" t="s">
        <v>9</v>
      </c>
      <c r="D938" s="24" t="s">
        <v>10</v>
      </c>
      <c r="E938" s="25" t="s">
        <v>1603</v>
      </c>
      <c r="F938" s="6" t="n">
        <v>2017</v>
      </c>
      <c r="G938" s="25" t="s">
        <v>1784</v>
      </c>
    </row>
    <row r="939" s="26" customFormat="true" ht="30" hidden="false" customHeight="true" outlineLevel="0" collapsed="false">
      <c r="A939" s="6" t="n">
        <v>937</v>
      </c>
      <c r="B939" s="23" t="s">
        <v>1797</v>
      </c>
      <c r="C939" s="24" t="s">
        <v>9</v>
      </c>
      <c r="D939" s="24" t="s">
        <v>10</v>
      </c>
      <c r="E939" s="25" t="s">
        <v>1791</v>
      </c>
      <c r="F939" s="6" t="n">
        <v>2017</v>
      </c>
      <c r="G939" s="25" t="s">
        <v>1784</v>
      </c>
    </row>
    <row r="940" s="26" customFormat="true" ht="30" hidden="false" customHeight="true" outlineLevel="0" collapsed="false">
      <c r="A940" s="6" t="n">
        <v>938</v>
      </c>
      <c r="B940" s="23" t="s">
        <v>1798</v>
      </c>
      <c r="C940" s="24" t="s">
        <v>9</v>
      </c>
      <c r="D940" s="24" t="s">
        <v>10</v>
      </c>
      <c r="E940" s="25" t="s">
        <v>1799</v>
      </c>
      <c r="F940" s="6" t="n">
        <v>2017</v>
      </c>
      <c r="G940" s="25" t="s">
        <v>1784</v>
      </c>
    </row>
    <row r="941" s="26" customFormat="true" ht="30" hidden="false" customHeight="true" outlineLevel="0" collapsed="false">
      <c r="A941" s="6" t="n">
        <v>939</v>
      </c>
      <c r="B941" s="23" t="s">
        <v>1800</v>
      </c>
      <c r="C941" s="24" t="s">
        <v>9</v>
      </c>
      <c r="D941" s="24" t="s">
        <v>10</v>
      </c>
      <c r="E941" s="25" t="s">
        <v>1801</v>
      </c>
      <c r="F941" s="6" t="n">
        <v>2017</v>
      </c>
      <c r="G941" s="25" t="s">
        <v>1784</v>
      </c>
    </row>
    <row r="942" s="26" customFormat="true" ht="30" hidden="false" customHeight="true" outlineLevel="0" collapsed="false">
      <c r="A942" s="6" t="n">
        <v>940</v>
      </c>
      <c r="B942" s="23" t="s">
        <v>1802</v>
      </c>
      <c r="C942" s="24" t="s">
        <v>9</v>
      </c>
      <c r="D942" s="24" t="s">
        <v>10</v>
      </c>
      <c r="E942" s="25" t="s">
        <v>1803</v>
      </c>
      <c r="F942" s="6" t="n">
        <v>2017</v>
      </c>
      <c r="G942" s="25" t="s">
        <v>1784</v>
      </c>
    </row>
    <row r="943" s="26" customFormat="true" ht="30" hidden="false" customHeight="true" outlineLevel="0" collapsed="false">
      <c r="A943" s="6" t="n">
        <v>941</v>
      </c>
      <c r="B943" s="23" t="s">
        <v>1804</v>
      </c>
      <c r="C943" s="24" t="s">
        <v>9</v>
      </c>
      <c r="D943" s="24" t="s">
        <v>10</v>
      </c>
      <c r="E943" s="25" t="s">
        <v>1805</v>
      </c>
      <c r="F943" s="6" t="n">
        <v>2017</v>
      </c>
      <c r="G943" s="25" t="s">
        <v>1784</v>
      </c>
    </row>
    <row r="944" s="26" customFormat="true" ht="30" hidden="false" customHeight="true" outlineLevel="0" collapsed="false">
      <c r="A944" s="6" t="n">
        <v>942</v>
      </c>
      <c r="B944" s="23" t="s">
        <v>1806</v>
      </c>
      <c r="C944" s="24" t="s">
        <v>9</v>
      </c>
      <c r="D944" s="24" t="s">
        <v>10</v>
      </c>
      <c r="E944" s="25" t="s">
        <v>1766</v>
      </c>
      <c r="F944" s="6" t="n">
        <v>2017</v>
      </c>
      <c r="G944" s="25" t="s">
        <v>1784</v>
      </c>
    </row>
    <row r="945" s="26" customFormat="true" ht="30" hidden="false" customHeight="true" outlineLevel="0" collapsed="false">
      <c r="A945" s="6" t="n">
        <v>943</v>
      </c>
      <c r="B945" s="23" t="s">
        <v>1807</v>
      </c>
      <c r="C945" s="24" t="s">
        <v>9</v>
      </c>
      <c r="D945" s="24" t="s">
        <v>10</v>
      </c>
      <c r="E945" s="25" t="s">
        <v>1808</v>
      </c>
      <c r="F945" s="6" t="n">
        <v>2017</v>
      </c>
      <c r="G945" s="25" t="s">
        <v>1784</v>
      </c>
    </row>
    <row r="946" s="26" customFormat="true" ht="30" hidden="false" customHeight="true" outlineLevel="0" collapsed="false">
      <c r="A946" s="6" t="n">
        <v>944</v>
      </c>
      <c r="B946" s="23" t="s">
        <v>1809</v>
      </c>
      <c r="C946" s="24" t="s">
        <v>9</v>
      </c>
      <c r="D946" s="24" t="s">
        <v>10</v>
      </c>
      <c r="E946" s="25" t="s">
        <v>1620</v>
      </c>
      <c r="F946" s="6" t="n">
        <v>2017</v>
      </c>
      <c r="G946" s="25" t="s">
        <v>1784</v>
      </c>
    </row>
    <row r="947" s="26" customFormat="true" ht="30" hidden="false" customHeight="true" outlineLevel="0" collapsed="false">
      <c r="A947" s="6" t="n">
        <v>945</v>
      </c>
      <c r="B947" s="23" t="s">
        <v>1810</v>
      </c>
      <c r="C947" s="24" t="s">
        <v>9</v>
      </c>
      <c r="D947" s="24" t="s">
        <v>10</v>
      </c>
      <c r="E947" s="25" t="s">
        <v>1811</v>
      </c>
      <c r="F947" s="6" t="n">
        <v>2017</v>
      </c>
      <c r="G947" s="25" t="s">
        <v>1784</v>
      </c>
    </row>
    <row r="948" s="26" customFormat="true" ht="30" hidden="false" customHeight="true" outlineLevel="0" collapsed="false">
      <c r="A948" s="6" t="n">
        <v>946</v>
      </c>
      <c r="B948" s="23" t="s">
        <v>1812</v>
      </c>
      <c r="C948" s="24" t="s">
        <v>9</v>
      </c>
      <c r="D948" s="24" t="s">
        <v>10</v>
      </c>
      <c r="E948" s="25" t="s">
        <v>1813</v>
      </c>
      <c r="F948" s="6" t="n">
        <v>2017</v>
      </c>
      <c r="G948" s="25" t="s">
        <v>1784</v>
      </c>
    </row>
    <row r="949" s="26" customFormat="true" ht="30" hidden="false" customHeight="true" outlineLevel="0" collapsed="false">
      <c r="A949" s="6" t="n">
        <v>947</v>
      </c>
      <c r="B949" s="23" t="s">
        <v>1814</v>
      </c>
      <c r="C949" s="24" t="s">
        <v>9</v>
      </c>
      <c r="D949" s="24" t="s">
        <v>10</v>
      </c>
      <c r="E949" s="25" t="s">
        <v>1603</v>
      </c>
      <c r="F949" s="6" t="n">
        <v>2017</v>
      </c>
      <c r="G949" s="25" t="s">
        <v>1784</v>
      </c>
    </row>
    <row r="950" s="26" customFormat="true" ht="30" hidden="false" customHeight="true" outlineLevel="0" collapsed="false">
      <c r="A950" s="6" t="n">
        <v>948</v>
      </c>
      <c r="B950" s="23" t="s">
        <v>1815</v>
      </c>
      <c r="C950" s="24" t="s">
        <v>9</v>
      </c>
      <c r="D950" s="24" t="s">
        <v>10</v>
      </c>
      <c r="E950" s="25" t="s">
        <v>1816</v>
      </c>
      <c r="F950" s="6" t="n">
        <v>2017</v>
      </c>
      <c r="G950" s="25" t="s">
        <v>1784</v>
      </c>
    </row>
    <row r="951" s="26" customFormat="true" ht="30" hidden="false" customHeight="true" outlineLevel="0" collapsed="false">
      <c r="A951" s="6" t="n">
        <v>949</v>
      </c>
      <c r="B951" s="23" t="s">
        <v>1817</v>
      </c>
      <c r="C951" s="24" t="s">
        <v>9</v>
      </c>
      <c r="D951" s="24" t="s">
        <v>10</v>
      </c>
      <c r="E951" s="25" t="s">
        <v>1818</v>
      </c>
      <c r="F951" s="6" t="n">
        <v>2017</v>
      </c>
      <c r="G951" s="25" t="s">
        <v>1784</v>
      </c>
    </row>
    <row r="952" s="26" customFormat="true" ht="30" hidden="false" customHeight="true" outlineLevel="0" collapsed="false">
      <c r="A952" s="6" t="n">
        <v>950</v>
      </c>
      <c r="B952" s="23" t="s">
        <v>1819</v>
      </c>
      <c r="C952" s="24" t="s">
        <v>9</v>
      </c>
      <c r="D952" s="24" t="s">
        <v>1820</v>
      </c>
      <c r="E952" s="25" t="s">
        <v>1821</v>
      </c>
      <c r="F952" s="6" t="n">
        <v>2017</v>
      </c>
      <c r="G952" s="25" t="s">
        <v>1784</v>
      </c>
    </row>
    <row r="953" s="26" customFormat="true" ht="30" hidden="false" customHeight="true" outlineLevel="0" collapsed="false">
      <c r="A953" s="6" t="n">
        <v>951</v>
      </c>
      <c r="B953" s="23" t="s">
        <v>1822</v>
      </c>
      <c r="C953" s="24" t="s">
        <v>9</v>
      </c>
      <c r="D953" s="24" t="s">
        <v>10</v>
      </c>
      <c r="E953" s="25" t="s">
        <v>1823</v>
      </c>
      <c r="F953" s="6" t="n">
        <v>2017</v>
      </c>
      <c r="G953" s="25" t="s">
        <v>1784</v>
      </c>
    </row>
    <row r="954" s="26" customFormat="true" ht="30" hidden="false" customHeight="true" outlineLevel="0" collapsed="false">
      <c r="A954" s="6" t="n">
        <v>952</v>
      </c>
      <c r="B954" s="23" t="s">
        <v>1824</v>
      </c>
      <c r="C954" s="24" t="s">
        <v>9</v>
      </c>
      <c r="D954" s="24" t="s">
        <v>10</v>
      </c>
      <c r="E954" s="25" t="s">
        <v>1190</v>
      </c>
      <c r="F954" s="6" t="n">
        <v>2017</v>
      </c>
      <c r="G954" s="25" t="s">
        <v>1784</v>
      </c>
    </row>
    <row r="955" s="26" customFormat="true" ht="30" hidden="false" customHeight="true" outlineLevel="0" collapsed="false">
      <c r="A955" s="6" t="n">
        <v>953</v>
      </c>
      <c r="B955" s="23" t="s">
        <v>1825</v>
      </c>
      <c r="C955" s="24" t="s">
        <v>9</v>
      </c>
      <c r="D955" s="24" t="s">
        <v>10</v>
      </c>
      <c r="E955" s="25" t="s">
        <v>1826</v>
      </c>
      <c r="F955" s="6" t="n">
        <v>2017</v>
      </c>
      <c r="G955" s="25" t="s">
        <v>1784</v>
      </c>
    </row>
    <row r="956" s="26" customFormat="true" ht="30" hidden="false" customHeight="true" outlineLevel="0" collapsed="false">
      <c r="A956" s="6" t="n">
        <v>954</v>
      </c>
      <c r="B956" s="23" t="s">
        <v>1827</v>
      </c>
      <c r="C956" s="24" t="s">
        <v>9</v>
      </c>
      <c r="D956" s="24" t="s">
        <v>10</v>
      </c>
      <c r="E956" s="25" t="s">
        <v>1828</v>
      </c>
      <c r="F956" s="6" t="n">
        <v>2017</v>
      </c>
      <c r="G956" s="25" t="s">
        <v>1784</v>
      </c>
    </row>
    <row r="957" s="26" customFormat="true" ht="30" hidden="false" customHeight="true" outlineLevel="0" collapsed="false">
      <c r="A957" s="6" t="n">
        <v>955</v>
      </c>
      <c r="B957" s="23" t="s">
        <v>1829</v>
      </c>
      <c r="C957" s="24" t="s">
        <v>9</v>
      </c>
      <c r="D957" s="24" t="s">
        <v>10</v>
      </c>
      <c r="E957" s="25" t="s">
        <v>1830</v>
      </c>
      <c r="F957" s="6" t="n">
        <v>2017</v>
      </c>
      <c r="G957" s="25" t="s">
        <v>1784</v>
      </c>
    </row>
    <row r="958" s="26" customFormat="true" ht="30" hidden="false" customHeight="true" outlineLevel="0" collapsed="false">
      <c r="A958" s="6" t="n">
        <v>956</v>
      </c>
      <c r="B958" s="23" t="s">
        <v>1831</v>
      </c>
      <c r="C958" s="24" t="s">
        <v>9</v>
      </c>
      <c r="D958" s="24" t="s">
        <v>10</v>
      </c>
      <c r="E958" s="25" t="s">
        <v>1832</v>
      </c>
      <c r="F958" s="6" t="n">
        <v>2017</v>
      </c>
      <c r="G958" s="25" t="s">
        <v>1784</v>
      </c>
    </row>
    <row r="959" s="26" customFormat="true" ht="30" hidden="false" customHeight="true" outlineLevel="0" collapsed="false">
      <c r="A959" s="6" t="n">
        <v>957</v>
      </c>
      <c r="B959" s="23" t="s">
        <v>1833</v>
      </c>
      <c r="C959" s="24" t="s">
        <v>9</v>
      </c>
      <c r="D959" s="24" t="s">
        <v>10</v>
      </c>
      <c r="E959" s="25" t="s">
        <v>1834</v>
      </c>
      <c r="F959" s="6" t="n">
        <v>2017</v>
      </c>
      <c r="G959" s="25" t="s">
        <v>1784</v>
      </c>
    </row>
    <row r="960" s="26" customFormat="true" ht="30" hidden="false" customHeight="true" outlineLevel="0" collapsed="false">
      <c r="A960" s="6" t="n">
        <v>958</v>
      </c>
      <c r="B960" s="23" t="s">
        <v>1835</v>
      </c>
      <c r="C960" s="24" t="s">
        <v>9</v>
      </c>
      <c r="D960" s="24" t="s">
        <v>10</v>
      </c>
      <c r="E960" s="25" t="s">
        <v>1836</v>
      </c>
      <c r="F960" s="6" t="n">
        <v>2017</v>
      </c>
      <c r="G960" s="25" t="s">
        <v>1784</v>
      </c>
    </row>
    <row r="961" s="26" customFormat="true" ht="30" hidden="false" customHeight="true" outlineLevel="0" collapsed="false">
      <c r="A961" s="6" t="n">
        <v>959</v>
      </c>
      <c r="B961" s="23" t="s">
        <v>1837</v>
      </c>
      <c r="C961" s="24" t="s">
        <v>9</v>
      </c>
      <c r="D961" s="24" t="s">
        <v>10</v>
      </c>
      <c r="E961" s="25" t="s">
        <v>1038</v>
      </c>
      <c r="F961" s="6" t="n">
        <v>2017</v>
      </c>
      <c r="G961" s="25" t="s">
        <v>1784</v>
      </c>
    </row>
    <row r="962" s="26" customFormat="true" ht="30" hidden="false" customHeight="true" outlineLevel="0" collapsed="false">
      <c r="A962" s="6" t="n">
        <v>960</v>
      </c>
      <c r="B962" s="23" t="s">
        <v>1838</v>
      </c>
      <c r="C962" s="24" t="s">
        <v>18</v>
      </c>
      <c r="D962" s="24" t="s">
        <v>10</v>
      </c>
      <c r="E962" s="25" t="s">
        <v>1518</v>
      </c>
      <c r="F962" s="6" t="n">
        <v>2017</v>
      </c>
      <c r="G962" s="25" t="s">
        <v>1839</v>
      </c>
    </row>
    <row r="963" s="26" customFormat="true" ht="30" hidden="false" customHeight="true" outlineLevel="0" collapsed="false">
      <c r="A963" s="6" t="n">
        <v>961</v>
      </c>
      <c r="B963" s="23" t="s">
        <v>1840</v>
      </c>
      <c r="C963" s="24" t="s">
        <v>18</v>
      </c>
      <c r="D963" s="24" t="s">
        <v>10</v>
      </c>
      <c r="E963" s="25" t="s">
        <v>1841</v>
      </c>
      <c r="F963" s="6" t="n">
        <v>2017</v>
      </c>
      <c r="G963" s="25" t="s">
        <v>1839</v>
      </c>
    </row>
    <row r="964" s="26" customFormat="true" ht="30" hidden="false" customHeight="true" outlineLevel="0" collapsed="false">
      <c r="A964" s="6" t="n">
        <v>962</v>
      </c>
      <c r="B964" s="23" t="s">
        <v>1842</v>
      </c>
      <c r="C964" s="24" t="s">
        <v>9</v>
      </c>
      <c r="D964" s="24" t="s">
        <v>10</v>
      </c>
      <c r="E964" s="25" t="s">
        <v>1843</v>
      </c>
      <c r="F964" s="6" t="n">
        <v>2017</v>
      </c>
      <c r="G964" s="25" t="s">
        <v>1839</v>
      </c>
    </row>
    <row r="965" s="26" customFormat="true" ht="30" hidden="false" customHeight="true" outlineLevel="0" collapsed="false">
      <c r="A965" s="6" t="n">
        <v>963</v>
      </c>
      <c r="B965" s="23" t="s">
        <v>1844</v>
      </c>
      <c r="C965" s="24" t="s">
        <v>18</v>
      </c>
      <c r="D965" s="24" t="s">
        <v>10</v>
      </c>
      <c r="E965" s="25" t="s">
        <v>1845</v>
      </c>
      <c r="F965" s="6" t="n">
        <v>2017</v>
      </c>
      <c r="G965" s="25" t="s">
        <v>1839</v>
      </c>
    </row>
    <row r="966" s="26" customFormat="true" ht="30" hidden="false" customHeight="true" outlineLevel="0" collapsed="false">
      <c r="A966" s="6" t="n">
        <v>964</v>
      </c>
      <c r="B966" s="23" t="s">
        <v>1846</v>
      </c>
      <c r="C966" s="24" t="s">
        <v>18</v>
      </c>
      <c r="D966" s="24" t="s">
        <v>10</v>
      </c>
      <c r="E966" s="25" t="s">
        <v>1847</v>
      </c>
      <c r="F966" s="6" t="n">
        <v>2017</v>
      </c>
      <c r="G966" s="25" t="s">
        <v>1839</v>
      </c>
    </row>
    <row r="967" s="26" customFormat="true" ht="30" hidden="false" customHeight="true" outlineLevel="0" collapsed="false">
      <c r="A967" s="6" t="n">
        <v>965</v>
      </c>
      <c r="B967" s="23" t="s">
        <v>1848</v>
      </c>
      <c r="C967" s="24" t="s">
        <v>9</v>
      </c>
      <c r="D967" s="24" t="s">
        <v>10</v>
      </c>
      <c r="E967" s="25" t="s">
        <v>1849</v>
      </c>
      <c r="F967" s="6" t="n">
        <v>2017</v>
      </c>
      <c r="G967" s="25" t="s">
        <v>1839</v>
      </c>
    </row>
    <row r="968" s="26" customFormat="true" ht="30" hidden="false" customHeight="true" outlineLevel="0" collapsed="false">
      <c r="A968" s="6" t="n">
        <v>966</v>
      </c>
      <c r="B968" s="23" t="s">
        <v>1850</v>
      </c>
      <c r="C968" s="24" t="s">
        <v>18</v>
      </c>
      <c r="D968" s="24" t="s">
        <v>10</v>
      </c>
      <c r="E968" s="25" t="s">
        <v>1678</v>
      </c>
      <c r="F968" s="6" t="n">
        <v>2017</v>
      </c>
      <c r="G968" s="25" t="s">
        <v>1839</v>
      </c>
    </row>
    <row r="969" s="26" customFormat="true" ht="30" hidden="false" customHeight="true" outlineLevel="0" collapsed="false">
      <c r="A969" s="6" t="n">
        <v>967</v>
      </c>
      <c r="B969" s="23" t="s">
        <v>1851</v>
      </c>
      <c r="C969" s="24" t="s">
        <v>9</v>
      </c>
      <c r="D969" s="24" t="s">
        <v>10</v>
      </c>
      <c r="E969" s="25" t="s">
        <v>1000</v>
      </c>
      <c r="F969" s="6" t="n">
        <v>2017</v>
      </c>
      <c r="G969" s="25" t="s">
        <v>1839</v>
      </c>
    </row>
    <row r="970" s="26" customFormat="true" ht="30" hidden="false" customHeight="true" outlineLevel="0" collapsed="false">
      <c r="A970" s="6" t="n">
        <v>968</v>
      </c>
      <c r="B970" s="23" t="s">
        <v>1852</v>
      </c>
      <c r="C970" s="24" t="s">
        <v>9</v>
      </c>
      <c r="D970" s="24" t="s">
        <v>19</v>
      </c>
      <c r="E970" s="25" t="s">
        <v>1853</v>
      </c>
      <c r="F970" s="6" t="n">
        <v>2017</v>
      </c>
      <c r="G970" s="25" t="s">
        <v>1839</v>
      </c>
    </row>
    <row r="971" s="26" customFormat="true" ht="30" hidden="false" customHeight="true" outlineLevel="0" collapsed="false">
      <c r="A971" s="6" t="n">
        <v>969</v>
      </c>
      <c r="B971" s="23" t="s">
        <v>1854</v>
      </c>
      <c r="C971" s="24" t="s">
        <v>18</v>
      </c>
      <c r="D971" s="24" t="s">
        <v>10</v>
      </c>
      <c r="E971" s="25" t="s">
        <v>1855</v>
      </c>
      <c r="F971" s="6" t="n">
        <v>2017</v>
      </c>
      <c r="G971" s="25" t="s">
        <v>1839</v>
      </c>
    </row>
    <row r="972" s="26" customFormat="true" ht="30" hidden="false" customHeight="true" outlineLevel="0" collapsed="false">
      <c r="A972" s="6" t="n">
        <v>970</v>
      </c>
      <c r="B972" s="23" t="s">
        <v>1856</v>
      </c>
      <c r="C972" s="24" t="s">
        <v>9</v>
      </c>
      <c r="D972" s="24" t="s">
        <v>10</v>
      </c>
      <c r="E972" s="25" t="s">
        <v>1578</v>
      </c>
      <c r="F972" s="6" t="n">
        <v>2017</v>
      </c>
      <c r="G972" s="25" t="s">
        <v>1839</v>
      </c>
    </row>
    <row r="973" s="26" customFormat="true" ht="30" hidden="false" customHeight="true" outlineLevel="0" collapsed="false">
      <c r="A973" s="6" t="n">
        <v>971</v>
      </c>
      <c r="B973" s="23" t="s">
        <v>1857</v>
      </c>
      <c r="C973" s="24" t="s">
        <v>18</v>
      </c>
      <c r="D973" s="24" t="s">
        <v>10</v>
      </c>
      <c r="E973" s="25" t="s">
        <v>1858</v>
      </c>
      <c r="F973" s="6" t="n">
        <v>2017</v>
      </c>
      <c r="G973" s="25" t="s">
        <v>1839</v>
      </c>
    </row>
    <row r="974" s="26" customFormat="true" ht="30" hidden="false" customHeight="true" outlineLevel="0" collapsed="false">
      <c r="A974" s="6" t="n">
        <v>972</v>
      </c>
      <c r="B974" s="23" t="s">
        <v>1859</v>
      </c>
      <c r="C974" s="24" t="s">
        <v>18</v>
      </c>
      <c r="D974" s="24" t="s">
        <v>10</v>
      </c>
      <c r="E974" s="25" t="s">
        <v>1860</v>
      </c>
      <c r="F974" s="6" t="n">
        <v>2017</v>
      </c>
      <c r="G974" s="25" t="s">
        <v>1839</v>
      </c>
    </row>
    <row r="975" s="26" customFormat="true" ht="30" hidden="false" customHeight="true" outlineLevel="0" collapsed="false">
      <c r="A975" s="6" t="n">
        <v>973</v>
      </c>
      <c r="B975" s="23" t="s">
        <v>1861</v>
      </c>
      <c r="C975" s="24" t="s">
        <v>18</v>
      </c>
      <c r="D975" s="24" t="s">
        <v>10</v>
      </c>
      <c r="E975" s="25" t="s">
        <v>1862</v>
      </c>
      <c r="F975" s="6" t="n">
        <v>2017</v>
      </c>
      <c r="G975" s="25" t="s">
        <v>1839</v>
      </c>
    </row>
    <row r="976" s="26" customFormat="true" ht="30" hidden="false" customHeight="true" outlineLevel="0" collapsed="false">
      <c r="A976" s="6" t="n">
        <v>974</v>
      </c>
      <c r="B976" s="23" t="s">
        <v>1863</v>
      </c>
      <c r="C976" s="24" t="s">
        <v>9</v>
      </c>
      <c r="D976" s="24" t="s">
        <v>10</v>
      </c>
      <c r="E976" s="25" t="s">
        <v>713</v>
      </c>
      <c r="F976" s="6" t="n">
        <v>2017</v>
      </c>
      <c r="G976" s="25" t="s">
        <v>1839</v>
      </c>
    </row>
    <row r="977" s="26" customFormat="true" ht="30" hidden="false" customHeight="true" outlineLevel="0" collapsed="false">
      <c r="A977" s="6" t="n">
        <v>975</v>
      </c>
      <c r="B977" s="23" t="s">
        <v>1864</v>
      </c>
      <c r="C977" s="24" t="s">
        <v>18</v>
      </c>
      <c r="D977" s="24" t="s">
        <v>10</v>
      </c>
      <c r="E977" s="25" t="s">
        <v>1865</v>
      </c>
      <c r="F977" s="6" t="n">
        <v>2017</v>
      </c>
      <c r="G977" s="25" t="s">
        <v>1839</v>
      </c>
    </row>
    <row r="978" s="26" customFormat="true" ht="30" hidden="false" customHeight="true" outlineLevel="0" collapsed="false">
      <c r="A978" s="6" t="n">
        <v>976</v>
      </c>
      <c r="B978" s="23" t="s">
        <v>1866</v>
      </c>
      <c r="C978" s="24" t="s">
        <v>18</v>
      </c>
      <c r="D978" s="24" t="s">
        <v>19</v>
      </c>
      <c r="E978" s="25" t="s">
        <v>1867</v>
      </c>
      <c r="F978" s="6" t="n">
        <v>2017</v>
      </c>
      <c r="G978" s="25" t="s">
        <v>1839</v>
      </c>
    </row>
    <row r="979" s="26" customFormat="true" ht="30" hidden="false" customHeight="true" outlineLevel="0" collapsed="false">
      <c r="A979" s="6" t="n">
        <v>977</v>
      </c>
      <c r="B979" s="23" t="s">
        <v>1868</v>
      </c>
      <c r="C979" s="24" t="s">
        <v>18</v>
      </c>
      <c r="D979" s="24" t="s">
        <v>10</v>
      </c>
      <c r="E979" s="25" t="s">
        <v>1869</v>
      </c>
      <c r="F979" s="6" t="n">
        <v>2017</v>
      </c>
      <c r="G979" s="25" t="s">
        <v>1839</v>
      </c>
    </row>
    <row r="980" s="26" customFormat="true" ht="30" hidden="false" customHeight="true" outlineLevel="0" collapsed="false">
      <c r="A980" s="6" t="n">
        <v>978</v>
      </c>
      <c r="B980" s="23" t="s">
        <v>1870</v>
      </c>
      <c r="C980" s="24" t="s">
        <v>9</v>
      </c>
      <c r="D980" s="24" t="s">
        <v>10</v>
      </c>
      <c r="E980" s="25" t="s">
        <v>717</v>
      </c>
      <c r="F980" s="6" t="n">
        <v>2017</v>
      </c>
      <c r="G980" s="25" t="s">
        <v>1839</v>
      </c>
    </row>
    <row r="981" s="26" customFormat="true" ht="30" hidden="false" customHeight="true" outlineLevel="0" collapsed="false">
      <c r="A981" s="6" t="n">
        <v>979</v>
      </c>
      <c r="B981" s="23" t="s">
        <v>1871</v>
      </c>
      <c r="C981" s="24" t="s">
        <v>9</v>
      </c>
      <c r="D981" s="24" t="s">
        <v>10</v>
      </c>
      <c r="E981" s="25" t="s">
        <v>1872</v>
      </c>
      <c r="F981" s="6" t="n">
        <v>2017</v>
      </c>
      <c r="G981" s="25" t="s">
        <v>1839</v>
      </c>
    </row>
    <row r="982" s="26" customFormat="true" ht="30" hidden="false" customHeight="true" outlineLevel="0" collapsed="false">
      <c r="A982" s="6" t="n">
        <v>980</v>
      </c>
      <c r="B982" s="23" t="s">
        <v>1873</v>
      </c>
      <c r="C982" s="24" t="s">
        <v>9</v>
      </c>
      <c r="D982" s="24" t="s">
        <v>10</v>
      </c>
      <c r="E982" s="25" t="s">
        <v>1170</v>
      </c>
      <c r="F982" s="6" t="n">
        <v>2017</v>
      </c>
      <c r="G982" s="25" t="s">
        <v>1839</v>
      </c>
    </row>
    <row r="983" s="26" customFormat="true" ht="30" hidden="false" customHeight="true" outlineLevel="0" collapsed="false">
      <c r="A983" s="6" t="n">
        <v>981</v>
      </c>
      <c r="B983" s="23" t="s">
        <v>1874</v>
      </c>
      <c r="C983" s="24" t="s">
        <v>9</v>
      </c>
      <c r="D983" s="24" t="s">
        <v>10</v>
      </c>
      <c r="E983" s="25" t="s">
        <v>1875</v>
      </c>
      <c r="F983" s="6" t="n">
        <v>2017</v>
      </c>
      <c r="G983" s="25" t="s">
        <v>1839</v>
      </c>
    </row>
    <row r="984" s="26" customFormat="true" ht="30" hidden="false" customHeight="true" outlineLevel="0" collapsed="false">
      <c r="A984" s="6" t="n">
        <v>982</v>
      </c>
      <c r="B984" s="23" t="s">
        <v>1876</v>
      </c>
      <c r="C984" s="24" t="s">
        <v>9</v>
      </c>
      <c r="D984" s="24" t="s">
        <v>10</v>
      </c>
      <c r="E984" s="25" t="s">
        <v>1877</v>
      </c>
      <c r="F984" s="6" t="n">
        <v>2017</v>
      </c>
      <c r="G984" s="25" t="s">
        <v>1839</v>
      </c>
    </row>
    <row r="985" s="26" customFormat="true" ht="30" hidden="false" customHeight="true" outlineLevel="0" collapsed="false">
      <c r="A985" s="6" t="n">
        <v>983</v>
      </c>
      <c r="B985" s="23" t="s">
        <v>1878</v>
      </c>
      <c r="C985" s="24" t="s">
        <v>9</v>
      </c>
      <c r="D985" s="24" t="s">
        <v>10</v>
      </c>
      <c r="E985" s="25" t="s">
        <v>1879</v>
      </c>
      <c r="F985" s="6" t="n">
        <v>2017</v>
      </c>
      <c r="G985" s="25" t="s">
        <v>1839</v>
      </c>
    </row>
    <row r="986" s="26" customFormat="true" ht="30" hidden="false" customHeight="true" outlineLevel="0" collapsed="false">
      <c r="A986" s="6" t="n">
        <v>984</v>
      </c>
      <c r="B986" s="23" t="s">
        <v>1880</v>
      </c>
      <c r="C986" s="24" t="s">
        <v>18</v>
      </c>
      <c r="D986" s="24" t="s">
        <v>10</v>
      </c>
      <c r="E986" s="25" t="s">
        <v>1881</v>
      </c>
      <c r="F986" s="6" t="n">
        <v>2017</v>
      </c>
      <c r="G986" s="25" t="s">
        <v>1839</v>
      </c>
    </row>
    <row r="987" s="26" customFormat="true" ht="30" hidden="false" customHeight="true" outlineLevel="0" collapsed="false">
      <c r="A987" s="6" t="n">
        <v>985</v>
      </c>
      <c r="B987" s="23" t="s">
        <v>1882</v>
      </c>
      <c r="C987" s="24" t="s">
        <v>9</v>
      </c>
      <c r="D987" s="24" t="s">
        <v>10</v>
      </c>
      <c r="E987" s="25" t="s">
        <v>1883</v>
      </c>
      <c r="F987" s="6" t="n">
        <v>2017</v>
      </c>
      <c r="G987" s="25" t="s">
        <v>1839</v>
      </c>
    </row>
    <row r="988" s="26" customFormat="true" ht="30" hidden="false" customHeight="true" outlineLevel="0" collapsed="false">
      <c r="A988" s="6" t="n">
        <v>986</v>
      </c>
      <c r="B988" s="23" t="s">
        <v>1884</v>
      </c>
      <c r="C988" s="24" t="s">
        <v>18</v>
      </c>
      <c r="D988" s="24" t="s">
        <v>10</v>
      </c>
      <c r="E988" s="25" t="s">
        <v>1277</v>
      </c>
      <c r="F988" s="6" t="n">
        <v>2017</v>
      </c>
      <c r="G988" s="25" t="s">
        <v>1885</v>
      </c>
    </row>
    <row r="989" s="26" customFormat="true" ht="30" hidden="false" customHeight="true" outlineLevel="0" collapsed="false">
      <c r="A989" s="6" t="n">
        <v>987</v>
      </c>
      <c r="B989" s="23" t="s">
        <v>1886</v>
      </c>
      <c r="C989" s="24" t="s">
        <v>18</v>
      </c>
      <c r="D989" s="24" t="s">
        <v>10</v>
      </c>
      <c r="E989" s="25" t="s">
        <v>1887</v>
      </c>
      <c r="F989" s="6" t="n">
        <v>2017</v>
      </c>
      <c r="G989" s="25" t="s">
        <v>1885</v>
      </c>
    </row>
    <row r="990" s="26" customFormat="true" ht="30" hidden="false" customHeight="true" outlineLevel="0" collapsed="false">
      <c r="A990" s="6" t="n">
        <v>988</v>
      </c>
      <c r="B990" s="23" t="s">
        <v>1888</v>
      </c>
      <c r="C990" s="24" t="s">
        <v>9</v>
      </c>
      <c r="D990" s="24" t="s">
        <v>10</v>
      </c>
      <c r="E990" s="25" t="s">
        <v>1805</v>
      </c>
      <c r="F990" s="6" t="n">
        <v>2017</v>
      </c>
      <c r="G990" s="25" t="s">
        <v>1885</v>
      </c>
    </row>
    <row r="991" s="26" customFormat="true" ht="30" hidden="false" customHeight="true" outlineLevel="0" collapsed="false">
      <c r="A991" s="6" t="n">
        <v>989</v>
      </c>
      <c r="B991" s="23" t="s">
        <v>1889</v>
      </c>
      <c r="C991" s="24" t="s">
        <v>9</v>
      </c>
      <c r="D991" s="24" t="s">
        <v>10</v>
      </c>
      <c r="E991" s="25" t="s">
        <v>1890</v>
      </c>
      <c r="F991" s="6" t="n">
        <v>2017</v>
      </c>
      <c r="G991" s="25" t="s">
        <v>1885</v>
      </c>
    </row>
    <row r="992" s="26" customFormat="true" ht="30" hidden="false" customHeight="true" outlineLevel="0" collapsed="false">
      <c r="A992" s="6" t="n">
        <v>990</v>
      </c>
      <c r="B992" s="23" t="s">
        <v>1891</v>
      </c>
      <c r="C992" s="24" t="s">
        <v>18</v>
      </c>
      <c r="D992" s="24" t="s">
        <v>10</v>
      </c>
      <c r="E992" s="25" t="s">
        <v>1678</v>
      </c>
      <c r="F992" s="6" t="n">
        <v>2017</v>
      </c>
      <c r="G992" s="25" t="s">
        <v>1885</v>
      </c>
    </row>
    <row r="993" s="26" customFormat="true" ht="30" hidden="false" customHeight="true" outlineLevel="0" collapsed="false">
      <c r="A993" s="6" t="n">
        <v>991</v>
      </c>
      <c r="B993" s="23" t="s">
        <v>1892</v>
      </c>
      <c r="C993" s="24" t="s">
        <v>9</v>
      </c>
      <c r="D993" s="24" t="s">
        <v>10</v>
      </c>
      <c r="E993" s="25" t="s">
        <v>1893</v>
      </c>
      <c r="F993" s="6" t="n">
        <v>2017</v>
      </c>
      <c r="G993" s="25" t="s">
        <v>1885</v>
      </c>
    </row>
    <row r="994" s="26" customFormat="true" ht="30" hidden="false" customHeight="true" outlineLevel="0" collapsed="false">
      <c r="A994" s="6" t="n">
        <v>992</v>
      </c>
      <c r="B994" s="23" t="s">
        <v>1894</v>
      </c>
      <c r="C994" s="24" t="s">
        <v>18</v>
      </c>
      <c r="D994" s="24" t="s">
        <v>10</v>
      </c>
      <c r="E994" s="25" t="s">
        <v>1540</v>
      </c>
      <c r="F994" s="6" t="n">
        <v>2017</v>
      </c>
      <c r="G994" s="25" t="s">
        <v>1885</v>
      </c>
    </row>
    <row r="995" s="26" customFormat="true" ht="30" hidden="false" customHeight="true" outlineLevel="0" collapsed="false">
      <c r="A995" s="6" t="n">
        <v>993</v>
      </c>
      <c r="B995" s="23" t="s">
        <v>1895</v>
      </c>
      <c r="C995" s="24" t="s">
        <v>9</v>
      </c>
      <c r="D995" s="24" t="s">
        <v>19</v>
      </c>
      <c r="E995" s="25" t="s">
        <v>1896</v>
      </c>
      <c r="F995" s="6" t="n">
        <v>2017</v>
      </c>
      <c r="G995" s="25" t="s">
        <v>1885</v>
      </c>
    </row>
    <row r="996" s="26" customFormat="true" ht="30" hidden="false" customHeight="true" outlineLevel="0" collapsed="false">
      <c r="A996" s="6" t="n">
        <v>994</v>
      </c>
      <c r="B996" s="23" t="s">
        <v>1897</v>
      </c>
      <c r="C996" s="24" t="s">
        <v>9</v>
      </c>
      <c r="D996" s="24" t="s">
        <v>10</v>
      </c>
      <c r="E996" s="25" t="s">
        <v>1898</v>
      </c>
      <c r="F996" s="6" t="n">
        <v>2017</v>
      </c>
      <c r="G996" s="25" t="s">
        <v>1885</v>
      </c>
    </row>
    <row r="997" s="26" customFormat="true" ht="30" hidden="false" customHeight="true" outlineLevel="0" collapsed="false">
      <c r="A997" s="6" t="n">
        <v>995</v>
      </c>
      <c r="B997" s="23" t="s">
        <v>1899</v>
      </c>
      <c r="C997" s="24" t="s">
        <v>18</v>
      </c>
      <c r="D997" s="24" t="s">
        <v>10</v>
      </c>
      <c r="E997" s="25" t="s">
        <v>1540</v>
      </c>
      <c r="F997" s="6" t="n">
        <v>2017</v>
      </c>
      <c r="G997" s="25" t="s">
        <v>1885</v>
      </c>
    </row>
    <row r="998" s="26" customFormat="true" ht="30" hidden="false" customHeight="true" outlineLevel="0" collapsed="false">
      <c r="A998" s="6" t="n">
        <v>996</v>
      </c>
      <c r="B998" s="23" t="s">
        <v>1900</v>
      </c>
      <c r="C998" s="24" t="s">
        <v>9</v>
      </c>
      <c r="D998" s="24" t="s">
        <v>10</v>
      </c>
      <c r="E998" s="25" t="s">
        <v>1901</v>
      </c>
      <c r="F998" s="6" t="n">
        <v>2017</v>
      </c>
      <c r="G998" s="25" t="s">
        <v>1885</v>
      </c>
    </row>
    <row r="999" s="26" customFormat="true" ht="30" hidden="false" customHeight="true" outlineLevel="0" collapsed="false">
      <c r="A999" s="6" t="n">
        <v>997</v>
      </c>
      <c r="B999" s="23" t="s">
        <v>1902</v>
      </c>
      <c r="C999" s="24" t="s">
        <v>9</v>
      </c>
      <c r="D999" s="24" t="s">
        <v>10</v>
      </c>
      <c r="E999" s="25" t="s">
        <v>1903</v>
      </c>
      <c r="F999" s="6" t="n">
        <v>2017</v>
      </c>
      <c r="G999" s="25" t="s">
        <v>1885</v>
      </c>
    </row>
    <row r="1000" s="26" customFormat="true" ht="30" hidden="false" customHeight="true" outlineLevel="0" collapsed="false">
      <c r="A1000" s="6" t="n">
        <v>998</v>
      </c>
      <c r="B1000" s="23" t="s">
        <v>1904</v>
      </c>
      <c r="C1000" s="24" t="s">
        <v>18</v>
      </c>
      <c r="D1000" s="24" t="s">
        <v>10</v>
      </c>
      <c r="E1000" s="25" t="s">
        <v>1518</v>
      </c>
      <c r="F1000" s="6" t="n">
        <v>2017</v>
      </c>
      <c r="G1000" s="25" t="s">
        <v>1885</v>
      </c>
    </row>
    <row r="1001" s="26" customFormat="true" ht="30" hidden="false" customHeight="true" outlineLevel="0" collapsed="false">
      <c r="A1001" s="6" t="n">
        <v>999</v>
      </c>
      <c r="B1001" s="23" t="s">
        <v>1905</v>
      </c>
      <c r="C1001" s="24" t="s">
        <v>9</v>
      </c>
      <c r="D1001" s="24" t="s">
        <v>541</v>
      </c>
      <c r="E1001" s="25" t="s">
        <v>1906</v>
      </c>
      <c r="F1001" s="6" t="n">
        <v>2017</v>
      </c>
      <c r="G1001" s="25" t="s">
        <v>1885</v>
      </c>
    </row>
    <row r="1002" s="26" customFormat="true" ht="30" hidden="false" customHeight="true" outlineLevel="0" collapsed="false">
      <c r="A1002" s="6" t="n">
        <v>1000</v>
      </c>
      <c r="B1002" s="23" t="s">
        <v>1907</v>
      </c>
      <c r="C1002" s="24" t="s">
        <v>18</v>
      </c>
      <c r="D1002" s="24" t="s">
        <v>10</v>
      </c>
      <c r="E1002" s="25" t="s">
        <v>1855</v>
      </c>
      <c r="F1002" s="6" t="n">
        <v>2017</v>
      </c>
      <c r="G1002" s="25" t="s">
        <v>1885</v>
      </c>
    </row>
    <row r="1003" s="26" customFormat="true" ht="30" hidden="false" customHeight="true" outlineLevel="0" collapsed="false">
      <c r="A1003" s="6" t="n">
        <v>1001</v>
      </c>
      <c r="B1003" s="23" t="s">
        <v>1908</v>
      </c>
      <c r="C1003" s="24" t="s">
        <v>9</v>
      </c>
      <c r="D1003" s="24" t="s">
        <v>10</v>
      </c>
      <c r="E1003" s="25" t="s">
        <v>1909</v>
      </c>
      <c r="F1003" s="6" t="n">
        <v>2017</v>
      </c>
      <c r="G1003" s="25" t="s">
        <v>1885</v>
      </c>
    </row>
    <row r="1004" s="26" customFormat="true" ht="30" hidden="false" customHeight="true" outlineLevel="0" collapsed="false">
      <c r="A1004" s="6" t="n">
        <v>1002</v>
      </c>
      <c r="B1004" s="23" t="s">
        <v>1910</v>
      </c>
      <c r="C1004" s="24" t="s">
        <v>9</v>
      </c>
      <c r="D1004" s="24" t="s">
        <v>10</v>
      </c>
      <c r="E1004" s="25" t="s">
        <v>1911</v>
      </c>
      <c r="F1004" s="6" t="n">
        <v>2017</v>
      </c>
      <c r="G1004" s="25" t="s">
        <v>1885</v>
      </c>
    </row>
    <row r="1005" s="26" customFormat="true" ht="30" hidden="false" customHeight="true" outlineLevel="0" collapsed="false">
      <c r="A1005" s="6" t="n">
        <v>1003</v>
      </c>
      <c r="B1005" s="23" t="s">
        <v>1912</v>
      </c>
      <c r="C1005" s="24" t="s">
        <v>9</v>
      </c>
      <c r="D1005" s="24" t="s">
        <v>10</v>
      </c>
      <c r="E1005" s="25" t="s">
        <v>1913</v>
      </c>
      <c r="F1005" s="6" t="n">
        <v>2017</v>
      </c>
      <c r="G1005" s="25" t="s">
        <v>1885</v>
      </c>
    </row>
    <row r="1006" s="26" customFormat="true" ht="30" hidden="false" customHeight="true" outlineLevel="0" collapsed="false">
      <c r="A1006" s="6" t="n">
        <v>1004</v>
      </c>
      <c r="B1006" s="23" t="s">
        <v>1914</v>
      </c>
      <c r="C1006" s="24" t="s">
        <v>9</v>
      </c>
      <c r="D1006" s="24" t="s">
        <v>1421</v>
      </c>
      <c r="E1006" s="25" t="s">
        <v>1915</v>
      </c>
      <c r="F1006" s="6" t="n">
        <v>2017</v>
      </c>
      <c r="G1006" s="25" t="s">
        <v>1885</v>
      </c>
    </row>
    <row r="1007" s="26" customFormat="true" ht="30" hidden="false" customHeight="true" outlineLevel="0" collapsed="false">
      <c r="A1007" s="6" t="n">
        <v>1005</v>
      </c>
      <c r="B1007" s="23" t="s">
        <v>1916</v>
      </c>
      <c r="C1007" s="24" t="s">
        <v>18</v>
      </c>
      <c r="D1007" s="24" t="s">
        <v>10</v>
      </c>
      <c r="E1007" s="25" t="s">
        <v>1917</v>
      </c>
      <c r="F1007" s="6" t="n">
        <v>2017</v>
      </c>
      <c r="G1007" s="25" t="s">
        <v>1885</v>
      </c>
    </row>
    <row r="1008" s="26" customFormat="true" ht="30" hidden="false" customHeight="true" outlineLevel="0" collapsed="false">
      <c r="A1008" s="6" t="n">
        <v>1006</v>
      </c>
      <c r="B1008" s="23" t="s">
        <v>1918</v>
      </c>
      <c r="C1008" s="24" t="s">
        <v>9</v>
      </c>
      <c r="D1008" s="24" t="s">
        <v>10</v>
      </c>
      <c r="E1008" s="25" t="s">
        <v>1919</v>
      </c>
      <c r="F1008" s="6" t="n">
        <v>2017</v>
      </c>
      <c r="G1008" s="25" t="s">
        <v>1885</v>
      </c>
    </row>
    <row r="1009" s="26" customFormat="true" ht="30" hidden="false" customHeight="true" outlineLevel="0" collapsed="false">
      <c r="A1009" s="6" t="n">
        <v>1007</v>
      </c>
      <c r="B1009" s="23" t="s">
        <v>1920</v>
      </c>
      <c r="C1009" s="24" t="s">
        <v>9</v>
      </c>
      <c r="D1009" s="24" t="s">
        <v>10</v>
      </c>
      <c r="E1009" s="25" t="s">
        <v>1921</v>
      </c>
      <c r="F1009" s="6" t="n">
        <v>2017</v>
      </c>
      <c r="G1009" s="25" t="s">
        <v>1885</v>
      </c>
    </row>
    <row r="1010" s="26" customFormat="true" ht="30" hidden="false" customHeight="true" outlineLevel="0" collapsed="false">
      <c r="A1010" s="6" t="n">
        <v>1008</v>
      </c>
      <c r="B1010" s="23" t="s">
        <v>1922</v>
      </c>
      <c r="C1010" s="24" t="s">
        <v>9</v>
      </c>
      <c r="D1010" s="24" t="s">
        <v>10</v>
      </c>
      <c r="E1010" s="25" t="s">
        <v>1923</v>
      </c>
      <c r="F1010" s="6" t="n">
        <v>2017</v>
      </c>
      <c r="G1010" s="25" t="s">
        <v>1885</v>
      </c>
    </row>
    <row r="1011" s="26" customFormat="true" ht="30" hidden="false" customHeight="true" outlineLevel="0" collapsed="false">
      <c r="A1011" s="6" t="n">
        <v>1009</v>
      </c>
      <c r="B1011" s="23" t="s">
        <v>1924</v>
      </c>
      <c r="C1011" s="24" t="s">
        <v>18</v>
      </c>
      <c r="D1011" s="24" t="s">
        <v>10</v>
      </c>
      <c r="E1011" s="25" t="s">
        <v>1689</v>
      </c>
      <c r="F1011" s="6" t="n">
        <v>2017</v>
      </c>
      <c r="G1011" s="25" t="s">
        <v>1885</v>
      </c>
    </row>
    <row r="1012" s="26" customFormat="true" ht="30" hidden="false" customHeight="true" outlineLevel="0" collapsed="false">
      <c r="A1012" s="6" t="n">
        <v>1010</v>
      </c>
      <c r="B1012" s="23" t="s">
        <v>1925</v>
      </c>
      <c r="C1012" s="24" t="s">
        <v>9</v>
      </c>
      <c r="D1012" s="24" t="s">
        <v>10</v>
      </c>
      <c r="E1012" s="25" t="s">
        <v>1926</v>
      </c>
      <c r="F1012" s="6" t="n">
        <v>2017</v>
      </c>
      <c r="G1012" s="25" t="s">
        <v>1885</v>
      </c>
    </row>
    <row r="1013" s="26" customFormat="true" ht="30" hidden="false" customHeight="true" outlineLevel="0" collapsed="false">
      <c r="A1013" s="6" t="n">
        <v>1011</v>
      </c>
      <c r="B1013" s="23" t="s">
        <v>1927</v>
      </c>
      <c r="C1013" s="24" t="s">
        <v>9</v>
      </c>
      <c r="D1013" s="24" t="s">
        <v>10</v>
      </c>
      <c r="E1013" s="25" t="s">
        <v>1928</v>
      </c>
      <c r="F1013" s="6" t="n">
        <v>2017</v>
      </c>
      <c r="G1013" s="25" t="s">
        <v>1885</v>
      </c>
    </row>
    <row r="1014" s="26" customFormat="true" ht="30" hidden="false" customHeight="true" outlineLevel="0" collapsed="false">
      <c r="A1014" s="6" t="n">
        <v>1012</v>
      </c>
      <c r="B1014" s="23" t="s">
        <v>1929</v>
      </c>
      <c r="C1014" s="24" t="s">
        <v>9</v>
      </c>
      <c r="D1014" s="24" t="s">
        <v>10</v>
      </c>
      <c r="E1014" s="25" t="s">
        <v>1930</v>
      </c>
      <c r="F1014" s="6" t="n">
        <v>2017</v>
      </c>
      <c r="G1014" s="25" t="s">
        <v>1885</v>
      </c>
    </row>
    <row r="1015" s="26" customFormat="true" ht="30" hidden="false" customHeight="true" outlineLevel="0" collapsed="false">
      <c r="A1015" s="6" t="n">
        <v>1013</v>
      </c>
      <c r="B1015" s="23" t="s">
        <v>1931</v>
      </c>
      <c r="C1015" s="24" t="s">
        <v>9</v>
      </c>
      <c r="D1015" s="24" t="s">
        <v>10</v>
      </c>
      <c r="E1015" s="25" t="s">
        <v>1660</v>
      </c>
      <c r="F1015" s="6" t="n">
        <v>2017</v>
      </c>
      <c r="G1015" s="25" t="s">
        <v>1885</v>
      </c>
    </row>
    <row r="1016" s="26" customFormat="true" ht="30" hidden="false" customHeight="true" outlineLevel="0" collapsed="false">
      <c r="A1016" s="6" t="n">
        <v>1014</v>
      </c>
      <c r="B1016" s="23" t="s">
        <v>1932</v>
      </c>
      <c r="C1016" s="24" t="s">
        <v>18</v>
      </c>
      <c r="D1016" s="24" t="s">
        <v>10</v>
      </c>
      <c r="E1016" s="25" t="s">
        <v>1933</v>
      </c>
      <c r="F1016" s="6" t="n">
        <v>2017</v>
      </c>
      <c r="G1016" s="25" t="s">
        <v>1885</v>
      </c>
    </row>
    <row r="1017" s="26" customFormat="true" ht="30" hidden="false" customHeight="true" outlineLevel="0" collapsed="false">
      <c r="A1017" s="6" t="n">
        <v>1015</v>
      </c>
      <c r="B1017" s="23" t="s">
        <v>1934</v>
      </c>
      <c r="C1017" s="24" t="s">
        <v>9</v>
      </c>
      <c r="D1017" s="24" t="s">
        <v>10</v>
      </c>
      <c r="E1017" s="25" t="s">
        <v>732</v>
      </c>
      <c r="F1017" s="6" t="n">
        <v>2017</v>
      </c>
      <c r="G1017" s="25" t="s">
        <v>1885</v>
      </c>
    </row>
    <row r="1018" s="26" customFormat="true" ht="30" hidden="false" customHeight="true" outlineLevel="0" collapsed="false">
      <c r="A1018" s="6" t="n">
        <v>1016</v>
      </c>
      <c r="B1018" s="23" t="s">
        <v>1935</v>
      </c>
      <c r="C1018" s="24" t="s">
        <v>9</v>
      </c>
      <c r="D1018" s="24" t="s">
        <v>10</v>
      </c>
      <c r="E1018" s="25" t="s">
        <v>214</v>
      </c>
      <c r="F1018" s="6" t="n">
        <v>2017</v>
      </c>
      <c r="G1018" s="25" t="s">
        <v>1885</v>
      </c>
    </row>
    <row r="1019" s="26" customFormat="true" ht="30" hidden="false" customHeight="true" outlineLevel="0" collapsed="false">
      <c r="A1019" s="6" t="n">
        <v>1017</v>
      </c>
      <c r="B1019" s="23" t="s">
        <v>1936</v>
      </c>
      <c r="C1019" s="24" t="s">
        <v>9</v>
      </c>
      <c r="D1019" s="24" t="s">
        <v>10</v>
      </c>
      <c r="E1019" s="25" t="s">
        <v>1766</v>
      </c>
      <c r="F1019" s="6" t="n">
        <v>2017</v>
      </c>
      <c r="G1019" s="25" t="s">
        <v>1885</v>
      </c>
    </row>
    <row r="1020" s="26" customFormat="true" ht="30" hidden="false" customHeight="true" outlineLevel="0" collapsed="false">
      <c r="A1020" s="6" t="n">
        <v>1018</v>
      </c>
      <c r="B1020" s="23" t="s">
        <v>1937</v>
      </c>
      <c r="C1020" s="24" t="s">
        <v>18</v>
      </c>
      <c r="D1020" s="24" t="s">
        <v>10</v>
      </c>
      <c r="E1020" s="25" t="s">
        <v>1530</v>
      </c>
      <c r="F1020" s="6" t="n">
        <v>2017</v>
      </c>
      <c r="G1020" s="25" t="s">
        <v>1885</v>
      </c>
    </row>
    <row r="1021" s="26" customFormat="true" ht="30" hidden="false" customHeight="true" outlineLevel="0" collapsed="false">
      <c r="A1021" s="6" t="n">
        <v>1019</v>
      </c>
      <c r="B1021" s="23" t="s">
        <v>1938</v>
      </c>
      <c r="C1021" s="24" t="s">
        <v>9</v>
      </c>
      <c r="D1021" s="24" t="s">
        <v>10</v>
      </c>
      <c r="E1021" s="25" t="s">
        <v>1939</v>
      </c>
      <c r="F1021" s="6" t="n">
        <v>2017</v>
      </c>
      <c r="G1021" s="25" t="s">
        <v>1885</v>
      </c>
    </row>
    <row r="1022" s="26" customFormat="true" ht="30" hidden="false" customHeight="true" outlineLevel="0" collapsed="false">
      <c r="A1022" s="6" t="n">
        <v>1020</v>
      </c>
      <c r="B1022" s="23" t="s">
        <v>1940</v>
      </c>
      <c r="C1022" s="24" t="s">
        <v>9</v>
      </c>
      <c r="D1022" s="24" t="s">
        <v>10</v>
      </c>
      <c r="E1022" s="25" t="s">
        <v>719</v>
      </c>
      <c r="F1022" s="6" t="n">
        <v>2017</v>
      </c>
      <c r="G1022" s="25" t="s">
        <v>1885</v>
      </c>
    </row>
    <row r="1023" s="26" customFormat="true" ht="30" hidden="false" customHeight="true" outlineLevel="0" collapsed="false">
      <c r="A1023" s="6" t="n">
        <v>1021</v>
      </c>
      <c r="B1023" s="23" t="s">
        <v>1941</v>
      </c>
      <c r="C1023" s="24" t="s">
        <v>9</v>
      </c>
      <c r="D1023" s="24" t="s">
        <v>10</v>
      </c>
      <c r="E1023" s="25" t="s">
        <v>1942</v>
      </c>
      <c r="F1023" s="6" t="n">
        <v>2017</v>
      </c>
      <c r="G1023" s="25" t="s">
        <v>1885</v>
      </c>
    </row>
    <row r="1024" s="26" customFormat="true" ht="30" hidden="false" customHeight="true" outlineLevel="0" collapsed="false">
      <c r="A1024" s="6" t="n">
        <v>1022</v>
      </c>
      <c r="B1024" s="23" t="s">
        <v>1943</v>
      </c>
      <c r="C1024" s="24" t="s">
        <v>9</v>
      </c>
      <c r="D1024" s="24" t="s">
        <v>10</v>
      </c>
      <c r="E1024" s="25" t="s">
        <v>1944</v>
      </c>
      <c r="F1024" s="6" t="n">
        <v>2017</v>
      </c>
      <c r="G1024" s="25" t="s">
        <v>1885</v>
      </c>
    </row>
    <row r="1025" s="26" customFormat="true" ht="30" hidden="false" customHeight="true" outlineLevel="0" collapsed="false">
      <c r="A1025" s="6" t="n">
        <v>1023</v>
      </c>
      <c r="B1025" s="23" t="s">
        <v>1945</v>
      </c>
      <c r="C1025" s="24" t="s">
        <v>9</v>
      </c>
      <c r="D1025" s="24" t="s">
        <v>10</v>
      </c>
      <c r="E1025" s="25" t="s">
        <v>1946</v>
      </c>
      <c r="F1025" s="6" t="n">
        <v>2017</v>
      </c>
      <c r="G1025" s="25" t="s">
        <v>1885</v>
      </c>
    </row>
    <row r="1026" s="26" customFormat="true" ht="30" hidden="false" customHeight="true" outlineLevel="0" collapsed="false">
      <c r="A1026" s="6" t="n">
        <v>1024</v>
      </c>
      <c r="B1026" s="23" t="s">
        <v>1947</v>
      </c>
      <c r="C1026" s="24" t="s">
        <v>9</v>
      </c>
      <c r="D1026" s="24" t="s">
        <v>10</v>
      </c>
      <c r="E1026" s="25" t="s">
        <v>1948</v>
      </c>
      <c r="F1026" s="6" t="n">
        <v>2017</v>
      </c>
      <c r="G1026" s="25" t="s">
        <v>1885</v>
      </c>
    </row>
    <row r="1027" s="26" customFormat="true" ht="30" hidden="false" customHeight="true" outlineLevel="0" collapsed="false">
      <c r="A1027" s="6" t="n">
        <v>1025</v>
      </c>
      <c r="B1027" s="23" t="s">
        <v>1949</v>
      </c>
      <c r="C1027" s="24" t="s">
        <v>9</v>
      </c>
      <c r="D1027" s="24" t="s">
        <v>10</v>
      </c>
      <c r="E1027" s="25" t="s">
        <v>1950</v>
      </c>
      <c r="F1027" s="6" t="n">
        <v>2017</v>
      </c>
      <c r="G1027" s="25" t="s">
        <v>1885</v>
      </c>
    </row>
    <row r="1028" s="26" customFormat="true" ht="30" hidden="false" customHeight="true" outlineLevel="0" collapsed="false">
      <c r="A1028" s="6" t="n">
        <v>1026</v>
      </c>
      <c r="B1028" s="23" t="s">
        <v>1951</v>
      </c>
      <c r="C1028" s="24" t="s">
        <v>9</v>
      </c>
      <c r="D1028" s="24" t="s">
        <v>10</v>
      </c>
      <c r="E1028" s="25" t="s">
        <v>1805</v>
      </c>
      <c r="F1028" s="6" t="n">
        <v>2017</v>
      </c>
      <c r="G1028" s="25" t="s">
        <v>1952</v>
      </c>
    </row>
    <row r="1029" s="26" customFormat="true" ht="30" hidden="false" customHeight="true" outlineLevel="0" collapsed="false">
      <c r="A1029" s="6" t="n">
        <v>1027</v>
      </c>
      <c r="B1029" s="23" t="s">
        <v>1953</v>
      </c>
      <c r="C1029" s="24" t="s">
        <v>9</v>
      </c>
      <c r="D1029" s="24" t="s">
        <v>10</v>
      </c>
      <c r="E1029" s="25" t="s">
        <v>1954</v>
      </c>
      <c r="F1029" s="6" t="n">
        <v>2017</v>
      </c>
      <c r="G1029" s="25" t="s">
        <v>1952</v>
      </c>
    </row>
    <row r="1030" s="26" customFormat="true" ht="30" hidden="false" customHeight="true" outlineLevel="0" collapsed="false">
      <c r="A1030" s="6" t="n">
        <v>1028</v>
      </c>
      <c r="B1030" s="23" t="s">
        <v>1955</v>
      </c>
      <c r="C1030" s="24" t="s">
        <v>9</v>
      </c>
      <c r="D1030" s="24" t="s">
        <v>10</v>
      </c>
      <c r="E1030" s="25" t="s">
        <v>1956</v>
      </c>
      <c r="F1030" s="6" t="n">
        <v>2017</v>
      </c>
      <c r="G1030" s="25" t="s">
        <v>1952</v>
      </c>
    </row>
    <row r="1031" s="26" customFormat="true" ht="30" hidden="false" customHeight="true" outlineLevel="0" collapsed="false">
      <c r="A1031" s="6" t="n">
        <v>1029</v>
      </c>
      <c r="B1031" s="23" t="s">
        <v>1957</v>
      </c>
      <c r="C1031" s="24" t="s">
        <v>9</v>
      </c>
      <c r="D1031" s="24" t="s">
        <v>10</v>
      </c>
      <c r="E1031" s="25" t="s">
        <v>1958</v>
      </c>
      <c r="F1031" s="6" t="n">
        <v>2017</v>
      </c>
      <c r="G1031" s="25" t="s">
        <v>1952</v>
      </c>
    </row>
    <row r="1032" s="26" customFormat="true" ht="30" hidden="false" customHeight="true" outlineLevel="0" collapsed="false">
      <c r="A1032" s="6" t="n">
        <v>1030</v>
      </c>
      <c r="B1032" s="23" t="s">
        <v>1959</v>
      </c>
      <c r="C1032" s="24" t="s">
        <v>9</v>
      </c>
      <c r="D1032" s="24" t="s">
        <v>10</v>
      </c>
      <c r="E1032" s="25" t="s">
        <v>1960</v>
      </c>
      <c r="F1032" s="6" t="n">
        <v>2017</v>
      </c>
      <c r="G1032" s="25" t="s">
        <v>1952</v>
      </c>
    </row>
    <row r="1033" s="26" customFormat="true" ht="30" hidden="false" customHeight="true" outlineLevel="0" collapsed="false">
      <c r="A1033" s="6" t="n">
        <v>1031</v>
      </c>
      <c r="B1033" s="23" t="s">
        <v>1961</v>
      </c>
      <c r="C1033" s="24" t="s">
        <v>9</v>
      </c>
      <c r="D1033" s="24" t="s">
        <v>10</v>
      </c>
      <c r="E1033" s="25" t="s">
        <v>1962</v>
      </c>
      <c r="F1033" s="6" t="n">
        <v>2017</v>
      </c>
      <c r="G1033" s="25" t="s">
        <v>1952</v>
      </c>
    </row>
    <row r="1034" s="26" customFormat="true" ht="30" hidden="false" customHeight="true" outlineLevel="0" collapsed="false">
      <c r="A1034" s="6" t="n">
        <v>1032</v>
      </c>
      <c r="B1034" s="23" t="s">
        <v>1963</v>
      </c>
      <c r="C1034" s="24" t="s">
        <v>9</v>
      </c>
      <c r="D1034" s="24" t="s">
        <v>10</v>
      </c>
      <c r="E1034" s="25" t="s">
        <v>1964</v>
      </c>
      <c r="F1034" s="6" t="n">
        <v>2017</v>
      </c>
      <c r="G1034" s="25" t="s">
        <v>1952</v>
      </c>
    </row>
    <row r="1035" s="26" customFormat="true" ht="30" hidden="false" customHeight="true" outlineLevel="0" collapsed="false">
      <c r="A1035" s="6" t="n">
        <v>1033</v>
      </c>
      <c r="B1035" s="23" t="s">
        <v>1965</v>
      </c>
      <c r="C1035" s="24" t="s">
        <v>18</v>
      </c>
      <c r="D1035" s="24" t="s">
        <v>10</v>
      </c>
      <c r="E1035" s="25" t="s">
        <v>1966</v>
      </c>
      <c r="F1035" s="6" t="n">
        <v>2017</v>
      </c>
      <c r="G1035" s="25" t="s">
        <v>1952</v>
      </c>
    </row>
    <row r="1036" s="26" customFormat="true" ht="30" hidden="false" customHeight="true" outlineLevel="0" collapsed="false">
      <c r="A1036" s="6" t="n">
        <v>1034</v>
      </c>
      <c r="B1036" s="23" t="s">
        <v>1967</v>
      </c>
      <c r="C1036" s="24" t="s">
        <v>9</v>
      </c>
      <c r="D1036" s="24" t="s">
        <v>10</v>
      </c>
      <c r="E1036" s="25" t="s">
        <v>1968</v>
      </c>
      <c r="F1036" s="6" t="n">
        <v>2017</v>
      </c>
      <c r="G1036" s="25" t="s">
        <v>1952</v>
      </c>
    </row>
    <row r="1037" s="26" customFormat="true" ht="30" hidden="false" customHeight="true" outlineLevel="0" collapsed="false">
      <c r="A1037" s="6" t="n">
        <v>1035</v>
      </c>
      <c r="B1037" s="23" t="s">
        <v>1969</v>
      </c>
      <c r="C1037" s="24" t="s">
        <v>9</v>
      </c>
      <c r="D1037" s="24" t="s">
        <v>10</v>
      </c>
      <c r="E1037" s="25" t="s">
        <v>1970</v>
      </c>
      <c r="F1037" s="6" t="n">
        <v>2017</v>
      </c>
      <c r="G1037" s="25" t="s">
        <v>1952</v>
      </c>
    </row>
    <row r="1038" s="26" customFormat="true" ht="30" hidden="false" customHeight="true" outlineLevel="0" collapsed="false">
      <c r="A1038" s="6" t="n">
        <v>1036</v>
      </c>
      <c r="B1038" s="23" t="s">
        <v>1971</v>
      </c>
      <c r="C1038" s="24" t="s">
        <v>18</v>
      </c>
      <c r="D1038" s="24" t="s">
        <v>10</v>
      </c>
      <c r="E1038" s="25" t="s">
        <v>1972</v>
      </c>
      <c r="F1038" s="6" t="n">
        <v>2017</v>
      </c>
      <c r="G1038" s="25" t="s">
        <v>1952</v>
      </c>
    </row>
    <row r="1039" s="26" customFormat="true" ht="30" hidden="false" customHeight="true" outlineLevel="0" collapsed="false">
      <c r="A1039" s="6" t="n">
        <v>1037</v>
      </c>
      <c r="B1039" s="23" t="s">
        <v>1973</v>
      </c>
      <c r="C1039" s="24" t="s">
        <v>9</v>
      </c>
      <c r="D1039" s="24" t="s">
        <v>10</v>
      </c>
      <c r="E1039" s="25" t="s">
        <v>730</v>
      </c>
      <c r="F1039" s="6" t="n">
        <v>2017</v>
      </c>
      <c r="G1039" s="25" t="s">
        <v>1952</v>
      </c>
    </row>
    <row r="1040" s="26" customFormat="true" ht="30" hidden="false" customHeight="true" outlineLevel="0" collapsed="false">
      <c r="A1040" s="6" t="n">
        <v>1038</v>
      </c>
      <c r="B1040" s="23" t="s">
        <v>1974</v>
      </c>
      <c r="C1040" s="24" t="s">
        <v>9</v>
      </c>
      <c r="D1040" s="24" t="s">
        <v>10</v>
      </c>
      <c r="E1040" s="25" t="s">
        <v>1975</v>
      </c>
      <c r="F1040" s="6" t="n">
        <v>2017</v>
      </c>
      <c r="G1040" s="25" t="s">
        <v>1952</v>
      </c>
    </row>
    <row r="1041" s="26" customFormat="true" ht="30" hidden="false" customHeight="true" outlineLevel="0" collapsed="false">
      <c r="A1041" s="6" t="n">
        <v>1039</v>
      </c>
      <c r="B1041" s="23" t="s">
        <v>1976</v>
      </c>
      <c r="C1041" s="24" t="s">
        <v>9</v>
      </c>
      <c r="D1041" s="24" t="s">
        <v>19</v>
      </c>
      <c r="E1041" s="25" t="s">
        <v>1977</v>
      </c>
      <c r="F1041" s="6" t="n">
        <v>2017</v>
      </c>
      <c r="G1041" s="25" t="s">
        <v>1952</v>
      </c>
    </row>
    <row r="1042" s="26" customFormat="true" ht="30" hidden="false" customHeight="true" outlineLevel="0" collapsed="false">
      <c r="A1042" s="6" t="n">
        <v>1040</v>
      </c>
      <c r="B1042" s="23" t="s">
        <v>1978</v>
      </c>
      <c r="C1042" s="24" t="s">
        <v>9</v>
      </c>
      <c r="D1042" s="24" t="s">
        <v>10</v>
      </c>
      <c r="E1042" s="25" t="s">
        <v>1805</v>
      </c>
      <c r="F1042" s="6" t="n">
        <v>2017</v>
      </c>
      <c r="G1042" s="25" t="s">
        <v>1952</v>
      </c>
    </row>
    <row r="1043" s="26" customFormat="true" ht="30" hidden="false" customHeight="true" outlineLevel="0" collapsed="false">
      <c r="A1043" s="6" t="n">
        <v>1041</v>
      </c>
      <c r="B1043" s="23" t="s">
        <v>1979</v>
      </c>
      <c r="C1043" s="24" t="s">
        <v>9</v>
      </c>
      <c r="D1043" s="24" t="s">
        <v>10</v>
      </c>
      <c r="E1043" s="25" t="s">
        <v>1980</v>
      </c>
      <c r="F1043" s="6" t="n">
        <v>2017</v>
      </c>
      <c r="G1043" s="25" t="s">
        <v>1952</v>
      </c>
    </row>
    <row r="1044" s="26" customFormat="true" ht="30" hidden="false" customHeight="true" outlineLevel="0" collapsed="false">
      <c r="A1044" s="6" t="n">
        <v>1042</v>
      </c>
      <c r="B1044" s="23" t="s">
        <v>1981</v>
      </c>
      <c r="C1044" s="24" t="s">
        <v>9</v>
      </c>
      <c r="D1044" s="24" t="s">
        <v>10</v>
      </c>
      <c r="E1044" s="25" t="s">
        <v>1982</v>
      </c>
      <c r="F1044" s="6" t="n">
        <v>2017</v>
      </c>
      <c r="G1044" s="25" t="s">
        <v>1952</v>
      </c>
    </row>
    <row r="1045" s="26" customFormat="true" ht="30" hidden="false" customHeight="true" outlineLevel="0" collapsed="false">
      <c r="A1045" s="6" t="n">
        <v>1043</v>
      </c>
      <c r="B1045" s="23" t="s">
        <v>1983</v>
      </c>
      <c r="C1045" s="24" t="s">
        <v>9</v>
      </c>
      <c r="D1045" s="24" t="s">
        <v>10</v>
      </c>
      <c r="E1045" s="25" t="s">
        <v>1568</v>
      </c>
      <c r="F1045" s="6" t="n">
        <v>2017</v>
      </c>
      <c r="G1045" s="25" t="s">
        <v>1952</v>
      </c>
    </row>
    <row r="1046" s="26" customFormat="true" ht="30" hidden="false" customHeight="true" outlineLevel="0" collapsed="false">
      <c r="A1046" s="6" t="n">
        <v>1044</v>
      </c>
      <c r="B1046" s="23" t="s">
        <v>1984</v>
      </c>
      <c r="C1046" s="24" t="s">
        <v>9</v>
      </c>
      <c r="D1046" s="24" t="s">
        <v>10</v>
      </c>
      <c r="E1046" s="25" t="s">
        <v>1985</v>
      </c>
      <c r="F1046" s="6" t="n">
        <v>2017</v>
      </c>
      <c r="G1046" s="25" t="s">
        <v>1952</v>
      </c>
    </row>
    <row r="1047" s="26" customFormat="true" ht="30" hidden="false" customHeight="true" outlineLevel="0" collapsed="false">
      <c r="A1047" s="6" t="n">
        <v>1045</v>
      </c>
      <c r="B1047" s="23" t="s">
        <v>1986</v>
      </c>
      <c r="C1047" s="24" t="s">
        <v>9</v>
      </c>
      <c r="D1047" s="24" t="s">
        <v>10</v>
      </c>
      <c r="E1047" s="25" t="s">
        <v>1987</v>
      </c>
      <c r="F1047" s="6" t="n">
        <v>2017</v>
      </c>
      <c r="G1047" s="25" t="s">
        <v>1952</v>
      </c>
    </row>
    <row r="1048" s="26" customFormat="true" ht="30" hidden="false" customHeight="true" outlineLevel="0" collapsed="false">
      <c r="A1048" s="6" t="n">
        <v>1046</v>
      </c>
      <c r="B1048" s="23" t="s">
        <v>1988</v>
      </c>
      <c r="C1048" s="24" t="s">
        <v>9</v>
      </c>
      <c r="D1048" s="24" t="s">
        <v>10</v>
      </c>
      <c r="E1048" s="25" t="s">
        <v>1989</v>
      </c>
      <c r="F1048" s="6" t="n">
        <v>2017</v>
      </c>
      <c r="G1048" s="25" t="s">
        <v>1952</v>
      </c>
    </row>
    <row r="1049" s="26" customFormat="true" ht="30" hidden="false" customHeight="true" outlineLevel="0" collapsed="false">
      <c r="A1049" s="6" t="n">
        <v>1047</v>
      </c>
      <c r="B1049" s="23" t="s">
        <v>1990</v>
      </c>
      <c r="C1049" s="24" t="s">
        <v>18</v>
      </c>
      <c r="D1049" s="24" t="s">
        <v>10</v>
      </c>
      <c r="E1049" s="25" t="s">
        <v>1991</v>
      </c>
      <c r="F1049" s="6" t="n">
        <v>2017</v>
      </c>
      <c r="G1049" s="25" t="s">
        <v>1952</v>
      </c>
    </row>
    <row r="1050" s="26" customFormat="true" ht="30" hidden="false" customHeight="true" outlineLevel="0" collapsed="false">
      <c r="A1050" s="6" t="n">
        <v>1048</v>
      </c>
      <c r="B1050" s="23" t="s">
        <v>1992</v>
      </c>
      <c r="C1050" s="24" t="s">
        <v>9</v>
      </c>
      <c r="D1050" s="24" t="s">
        <v>10</v>
      </c>
      <c r="E1050" s="25" t="s">
        <v>1993</v>
      </c>
      <c r="F1050" s="6" t="n">
        <v>2017</v>
      </c>
      <c r="G1050" s="25" t="s">
        <v>1952</v>
      </c>
    </row>
    <row r="1051" s="26" customFormat="true" ht="30" hidden="false" customHeight="true" outlineLevel="0" collapsed="false">
      <c r="A1051" s="6" t="n">
        <v>1049</v>
      </c>
      <c r="B1051" s="23" t="s">
        <v>1994</v>
      </c>
      <c r="C1051" s="24" t="s">
        <v>9</v>
      </c>
      <c r="D1051" s="24" t="s">
        <v>10</v>
      </c>
      <c r="E1051" s="25" t="s">
        <v>1995</v>
      </c>
      <c r="F1051" s="6" t="n">
        <v>2017</v>
      </c>
      <c r="G1051" s="25" t="s">
        <v>1952</v>
      </c>
    </row>
    <row r="1052" s="26" customFormat="true" ht="30" hidden="false" customHeight="true" outlineLevel="0" collapsed="false">
      <c r="A1052" s="6" t="n">
        <v>1050</v>
      </c>
      <c r="B1052" s="23" t="s">
        <v>1996</v>
      </c>
      <c r="C1052" s="24" t="s">
        <v>9</v>
      </c>
      <c r="D1052" s="24" t="s">
        <v>10</v>
      </c>
      <c r="E1052" s="25" t="s">
        <v>1997</v>
      </c>
      <c r="F1052" s="6" t="n">
        <v>2017</v>
      </c>
      <c r="G1052" s="25" t="s">
        <v>1952</v>
      </c>
    </row>
    <row r="1053" s="26" customFormat="true" ht="30" hidden="false" customHeight="true" outlineLevel="0" collapsed="false">
      <c r="A1053" s="6" t="n">
        <v>1051</v>
      </c>
      <c r="B1053" s="23" t="s">
        <v>1998</v>
      </c>
      <c r="C1053" s="24" t="s">
        <v>9</v>
      </c>
      <c r="D1053" s="24" t="s">
        <v>10</v>
      </c>
      <c r="E1053" s="25" t="s">
        <v>1999</v>
      </c>
      <c r="F1053" s="6" t="n">
        <v>2017</v>
      </c>
      <c r="G1053" s="25" t="s">
        <v>1952</v>
      </c>
    </row>
    <row r="1054" s="26" customFormat="true" ht="30" hidden="false" customHeight="true" outlineLevel="0" collapsed="false">
      <c r="A1054" s="6" t="n">
        <v>1052</v>
      </c>
      <c r="B1054" s="23" t="s">
        <v>2000</v>
      </c>
      <c r="C1054" s="24" t="s">
        <v>9</v>
      </c>
      <c r="D1054" s="24" t="s">
        <v>10</v>
      </c>
      <c r="E1054" s="25" t="s">
        <v>2001</v>
      </c>
      <c r="F1054" s="6" t="n">
        <v>2017</v>
      </c>
      <c r="G1054" s="25" t="s">
        <v>1952</v>
      </c>
    </row>
    <row r="1055" s="26" customFormat="true" ht="30" hidden="false" customHeight="true" outlineLevel="0" collapsed="false">
      <c r="A1055" s="6" t="n">
        <v>1053</v>
      </c>
      <c r="B1055" s="23" t="s">
        <v>2002</v>
      </c>
      <c r="C1055" s="24" t="s">
        <v>9</v>
      </c>
      <c r="D1055" s="24" t="s">
        <v>10</v>
      </c>
      <c r="E1055" s="25" t="s">
        <v>2003</v>
      </c>
      <c r="F1055" s="6" t="n">
        <v>2017</v>
      </c>
      <c r="G1055" s="25" t="s">
        <v>1952</v>
      </c>
    </row>
    <row r="1056" s="26" customFormat="true" ht="30" hidden="false" customHeight="true" outlineLevel="0" collapsed="false">
      <c r="A1056" s="6" t="n">
        <v>1054</v>
      </c>
      <c r="B1056" s="23" t="s">
        <v>2004</v>
      </c>
      <c r="C1056" s="24" t="s">
        <v>9</v>
      </c>
      <c r="D1056" s="24" t="s">
        <v>10</v>
      </c>
      <c r="E1056" s="25" t="s">
        <v>2005</v>
      </c>
      <c r="F1056" s="6" t="n">
        <v>2017</v>
      </c>
      <c r="G1056" s="25" t="s">
        <v>1952</v>
      </c>
    </row>
    <row r="1057" s="26" customFormat="true" ht="30" hidden="false" customHeight="true" outlineLevel="0" collapsed="false">
      <c r="A1057" s="6" t="n">
        <v>1055</v>
      </c>
      <c r="B1057" s="23" t="s">
        <v>2006</v>
      </c>
      <c r="C1057" s="24" t="s">
        <v>9</v>
      </c>
      <c r="D1057" s="24" t="s">
        <v>10</v>
      </c>
      <c r="E1057" s="25" t="s">
        <v>2007</v>
      </c>
      <c r="F1057" s="6" t="n">
        <v>2017</v>
      </c>
      <c r="G1057" s="25" t="s">
        <v>1952</v>
      </c>
    </row>
    <row r="1058" s="26" customFormat="true" ht="30" hidden="false" customHeight="true" outlineLevel="0" collapsed="false">
      <c r="A1058" s="6" t="n">
        <v>1056</v>
      </c>
      <c r="B1058" s="23" t="s">
        <v>2008</v>
      </c>
      <c r="C1058" s="24" t="s">
        <v>18</v>
      </c>
      <c r="D1058" s="24" t="s">
        <v>10</v>
      </c>
      <c r="E1058" s="25" t="s">
        <v>2009</v>
      </c>
      <c r="F1058" s="6" t="n">
        <v>2017</v>
      </c>
      <c r="G1058" s="25" t="s">
        <v>1952</v>
      </c>
    </row>
    <row r="1059" s="26" customFormat="true" ht="30" hidden="false" customHeight="true" outlineLevel="0" collapsed="false">
      <c r="A1059" s="6" t="n">
        <v>1057</v>
      </c>
      <c r="B1059" s="23" t="s">
        <v>2010</v>
      </c>
      <c r="C1059" s="24" t="s">
        <v>9</v>
      </c>
      <c r="D1059" s="24" t="s">
        <v>10</v>
      </c>
      <c r="E1059" s="25" t="s">
        <v>1930</v>
      </c>
      <c r="F1059" s="6" t="n">
        <v>2017</v>
      </c>
      <c r="G1059" s="25" t="s">
        <v>1952</v>
      </c>
    </row>
    <row r="1060" s="26" customFormat="true" ht="30" hidden="false" customHeight="true" outlineLevel="0" collapsed="false">
      <c r="A1060" s="6" t="n">
        <v>1058</v>
      </c>
      <c r="B1060" s="23" t="s">
        <v>1835</v>
      </c>
      <c r="C1060" s="24" t="s">
        <v>9</v>
      </c>
      <c r="D1060" s="24" t="s">
        <v>10</v>
      </c>
      <c r="E1060" s="25" t="s">
        <v>2011</v>
      </c>
      <c r="F1060" s="6" t="n">
        <v>2017</v>
      </c>
      <c r="G1060" s="25" t="s">
        <v>1952</v>
      </c>
    </row>
    <row r="1061" s="26" customFormat="true" ht="30" hidden="false" customHeight="true" outlineLevel="0" collapsed="false">
      <c r="A1061" s="6" t="n">
        <v>1059</v>
      </c>
      <c r="B1061" s="23" t="s">
        <v>2012</v>
      </c>
      <c r="C1061" s="24" t="s">
        <v>9</v>
      </c>
      <c r="D1061" s="24" t="s">
        <v>10</v>
      </c>
      <c r="E1061" s="25" t="s">
        <v>2013</v>
      </c>
      <c r="F1061" s="6" t="n">
        <v>2017</v>
      </c>
      <c r="G1061" s="25" t="s">
        <v>1952</v>
      </c>
    </row>
    <row r="1062" s="26" customFormat="true" ht="30" hidden="false" customHeight="true" outlineLevel="0" collapsed="false">
      <c r="A1062" s="6" t="n">
        <v>1060</v>
      </c>
      <c r="B1062" s="23" t="s">
        <v>2014</v>
      </c>
      <c r="C1062" s="24" t="s">
        <v>9</v>
      </c>
      <c r="D1062" s="24" t="s">
        <v>10</v>
      </c>
      <c r="E1062" s="25" t="s">
        <v>2015</v>
      </c>
      <c r="F1062" s="6" t="n">
        <v>2017</v>
      </c>
      <c r="G1062" s="25" t="s">
        <v>1952</v>
      </c>
    </row>
    <row r="1063" s="26" customFormat="true" ht="30" hidden="false" customHeight="true" outlineLevel="0" collapsed="false">
      <c r="A1063" s="6" t="n">
        <v>1061</v>
      </c>
      <c r="B1063" s="23" t="s">
        <v>2016</v>
      </c>
      <c r="C1063" s="24" t="s">
        <v>18</v>
      </c>
      <c r="D1063" s="24" t="s">
        <v>10</v>
      </c>
      <c r="E1063" s="25" t="s">
        <v>2017</v>
      </c>
      <c r="F1063" s="6" t="n">
        <v>2017</v>
      </c>
      <c r="G1063" s="25" t="s">
        <v>1952</v>
      </c>
    </row>
    <row r="1064" s="26" customFormat="true" ht="30" hidden="false" customHeight="true" outlineLevel="0" collapsed="false">
      <c r="A1064" s="6" t="n">
        <v>1062</v>
      </c>
      <c r="B1064" s="23" t="s">
        <v>2018</v>
      </c>
      <c r="C1064" s="24" t="s">
        <v>9</v>
      </c>
      <c r="D1064" s="24" t="s">
        <v>10</v>
      </c>
      <c r="E1064" s="25" t="s">
        <v>2019</v>
      </c>
      <c r="F1064" s="6" t="n">
        <v>2017</v>
      </c>
      <c r="G1064" s="25" t="s">
        <v>1952</v>
      </c>
    </row>
    <row r="1065" s="26" customFormat="true" ht="30" hidden="false" customHeight="true" outlineLevel="0" collapsed="false">
      <c r="A1065" s="6" t="n">
        <v>1063</v>
      </c>
      <c r="B1065" s="23" t="s">
        <v>2020</v>
      </c>
      <c r="C1065" s="24" t="s">
        <v>9</v>
      </c>
      <c r="D1065" s="24" t="s">
        <v>10</v>
      </c>
      <c r="E1065" s="25" t="s">
        <v>2021</v>
      </c>
      <c r="F1065" s="6" t="n">
        <v>2017</v>
      </c>
      <c r="G1065" s="25" t="s">
        <v>1952</v>
      </c>
    </row>
    <row r="1066" s="26" customFormat="true" ht="30" hidden="false" customHeight="true" outlineLevel="0" collapsed="false">
      <c r="A1066" s="6" t="n">
        <v>1064</v>
      </c>
      <c r="B1066" s="23" t="s">
        <v>2022</v>
      </c>
      <c r="C1066" s="24" t="s">
        <v>9</v>
      </c>
      <c r="D1066" s="24" t="s">
        <v>10</v>
      </c>
      <c r="E1066" s="25" t="s">
        <v>2023</v>
      </c>
      <c r="F1066" s="6" t="n">
        <v>2017</v>
      </c>
      <c r="G1066" s="25" t="s">
        <v>1952</v>
      </c>
    </row>
    <row r="1067" s="26" customFormat="true" ht="30" hidden="false" customHeight="true" outlineLevel="0" collapsed="false">
      <c r="A1067" s="6" t="n">
        <v>1065</v>
      </c>
      <c r="B1067" s="23" t="s">
        <v>2024</v>
      </c>
      <c r="C1067" s="24" t="s">
        <v>9</v>
      </c>
      <c r="D1067" s="24" t="s">
        <v>10</v>
      </c>
      <c r="E1067" s="25" t="s">
        <v>2025</v>
      </c>
      <c r="F1067" s="6" t="n">
        <v>2017</v>
      </c>
      <c r="G1067" s="25" t="s">
        <v>1952</v>
      </c>
    </row>
    <row r="1068" s="26" customFormat="true" ht="30" hidden="false" customHeight="true" outlineLevel="0" collapsed="false">
      <c r="A1068" s="6" t="n">
        <v>1066</v>
      </c>
      <c r="B1068" s="23" t="s">
        <v>2026</v>
      </c>
      <c r="C1068" s="24" t="s">
        <v>9</v>
      </c>
      <c r="D1068" s="24" t="s">
        <v>10</v>
      </c>
      <c r="E1068" s="25" t="s">
        <v>2027</v>
      </c>
      <c r="F1068" s="6" t="n">
        <v>2017</v>
      </c>
      <c r="G1068" s="25" t="s">
        <v>1952</v>
      </c>
    </row>
    <row r="1069" s="26" customFormat="true" ht="30" hidden="false" customHeight="true" outlineLevel="0" collapsed="false">
      <c r="A1069" s="6" t="n">
        <v>1067</v>
      </c>
      <c r="B1069" s="23" t="s">
        <v>2028</v>
      </c>
      <c r="C1069" s="24" t="s">
        <v>9</v>
      </c>
      <c r="D1069" s="24" t="s">
        <v>10</v>
      </c>
      <c r="E1069" s="25" t="s">
        <v>2029</v>
      </c>
      <c r="F1069" s="6" t="n">
        <v>2017</v>
      </c>
      <c r="G1069" s="25" t="s">
        <v>1952</v>
      </c>
    </row>
    <row r="1070" s="26" customFormat="true" ht="30" hidden="false" customHeight="true" outlineLevel="0" collapsed="false">
      <c r="A1070" s="6" t="n">
        <v>1068</v>
      </c>
      <c r="B1070" s="23" t="s">
        <v>2030</v>
      </c>
      <c r="C1070" s="24" t="s">
        <v>9</v>
      </c>
      <c r="D1070" s="24" t="s">
        <v>10</v>
      </c>
      <c r="E1070" s="25" t="s">
        <v>2031</v>
      </c>
      <c r="F1070" s="6" t="n">
        <v>2017</v>
      </c>
      <c r="G1070" s="25" t="s">
        <v>1952</v>
      </c>
    </row>
    <row r="1071" s="26" customFormat="true" ht="30" hidden="false" customHeight="true" outlineLevel="0" collapsed="false">
      <c r="A1071" s="6" t="n">
        <v>1069</v>
      </c>
      <c r="B1071" s="23" t="s">
        <v>2032</v>
      </c>
      <c r="C1071" s="24" t="s">
        <v>9</v>
      </c>
      <c r="D1071" s="24" t="s">
        <v>10</v>
      </c>
      <c r="E1071" s="25" t="s">
        <v>2033</v>
      </c>
      <c r="F1071" s="6" t="n">
        <v>2017</v>
      </c>
      <c r="G1071" s="25" t="s">
        <v>1952</v>
      </c>
    </row>
    <row r="1072" s="26" customFormat="true" ht="30" hidden="false" customHeight="true" outlineLevel="0" collapsed="false">
      <c r="A1072" s="6" t="n">
        <v>1070</v>
      </c>
      <c r="B1072" s="23" t="s">
        <v>2034</v>
      </c>
      <c r="C1072" s="24" t="s">
        <v>9</v>
      </c>
      <c r="D1072" s="24" t="s">
        <v>10</v>
      </c>
      <c r="E1072" s="25" t="s">
        <v>2035</v>
      </c>
      <c r="F1072" s="6" t="n">
        <v>2017</v>
      </c>
      <c r="G1072" s="25" t="s">
        <v>1952</v>
      </c>
    </row>
    <row r="1073" s="26" customFormat="true" ht="30" hidden="false" customHeight="true" outlineLevel="0" collapsed="false">
      <c r="A1073" s="6" t="n">
        <v>1071</v>
      </c>
      <c r="B1073" s="23" t="s">
        <v>2036</v>
      </c>
      <c r="C1073" s="24" t="s">
        <v>9</v>
      </c>
      <c r="D1073" s="24" t="s">
        <v>10</v>
      </c>
      <c r="E1073" s="25" t="s">
        <v>2037</v>
      </c>
      <c r="F1073" s="6" t="n">
        <v>2017</v>
      </c>
      <c r="G1073" s="25" t="s">
        <v>2038</v>
      </c>
    </row>
    <row r="1074" s="26" customFormat="true" ht="30" hidden="false" customHeight="true" outlineLevel="0" collapsed="false">
      <c r="A1074" s="6" t="n">
        <v>1072</v>
      </c>
      <c r="B1074" s="23" t="s">
        <v>2039</v>
      </c>
      <c r="C1074" s="24" t="s">
        <v>9</v>
      </c>
      <c r="D1074" s="24" t="s">
        <v>10</v>
      </c>
      <c r="E1074" s="25" t="s">
        <v>1805</v>
      </c>
      <c r="F1074" s="6" t="n">
        <v>2017</v>
      </c>
      <c r="G1074" s="25" t="s">
        <v>2038</v>
      </c>
    </row>
    <row r="1075" s="26" customFormat="true" ht="30" hidden="false" customHeight="true" outlineLevel="0" collapsed="false">
      <c r="A1075" s="6" t="n">
        <v>1073</v>
      </c>
      <c r="B1075" s="23" t="s">
        <v>2040</v>
      </c>
      <c r="C1075" s="24" t="s">
        <v>9</v>
      </c>
      <c r="D1075" s="24" t="s">
        <v>10</v>
      </c>
      <c r="E1075" s="25" t="s">
        <v>2041</v>
      </c>
      <c r="F1075" s="6" t="n">
        <v>2017</v>
      </c>
      <c r="G1075" s="25" t="s">
        <v>2038</v>
      </c>
    </row>
    <row r="1076" s="26" customFormat="true" ht="30" hidden="false" customHeight="true" outlineLevel="0" collapsed="false">
      <c r="A1076" s="6" t="n">
        <v>1074</v>
      </c>
      <c r="B1076" s="23" t="s">
        <v>2042</v>
      </c>
      <c r="C1076" s="24" t="s">
        <v>9</v>
      </c>
      <c r="D1076" s="24" t="s">
        <v>222</v>
      </c>
      <c r="E1076" s="25" t="s">
        <v>2043</v>
      </c>
      <c r="F1076" s="6" t="n">
        <v>2017</v>
      </c>
      <c r="G1076" s="25" t="s">
        <v>2038</v>
      </c>
    </row>
    <row r="1077" s="26" customFormat="true" ht="30" hidden="false" customHeight="true" outlineLevel="0" collapsed="false">
      <c r="A1077" s="6" t="n">
        <v>1075</v>
      </c>
      <c r="B1077" s="23" t="s">
        <v>2044</v>
      </c>
      <c r="C1077" s="24" t="s">
        <v>9</v>
      </c>
      <c r="D1077" s="24" t="s">
        <v>2045</v>
      </c>
      <c r="E1077" s="25" t="s">
        <v>2046</v>
      </c>
      <c r="F1077" s="6" t="n">
        <v>2017</v>
      </c>
      <c r="G1077" s="25" t="s">
        <v>2038</v>
      </c>
    </row>
    <row r="1078" s="26" customFormat="true" ht="30" hidden="false" customHeight="true" outlineLevel="0" collapsed="false">
      <c r="A1078" s="6" t="n">
        <v>1076</v>
      </c>
      <c r="B1078" s="23" t="s">
        <v>2047</v>
      </c>
      <c r="C1078" s="24" t="s">
        <v>9</v>
      </c>
      <c r="D1078" s="24" t="s">
        <v>10</v>
      </c>
      <c r="E1078" s="25" t="s">
        <v>2048</v>
      </c>
      <c r="F1078" s="6" t="n">
        <v>2017</v>
      </c>
      <c r="G1078" s="25" t="s">
        <v>2038</v>
      </c>
    </row>
    <row r="1079" s="26" customFormat="true" ht="30" hidden="false" customHeight="true" outlineLevel="0" collapsed="false">
      <c r="A1079" s="6" t="n">
        <v>1077</v>
      </c>
      <c r="B1079" s="23" t="s">
        <v>2049</v>
      </c>
      <c r="C1079" s="24" t="s">
        <v>9</v>
      </c>
      <c r="D1079" s="24" t="s">
        <v>10</v>
      </c>
      <c r="E1079" s="25" t="s">
        <v>2050</v>
      </c>
      <c r="F1079" s="6" t="n">
        <v>2017</v>
      </c>
      <c r="G1079" s="25" t="s">
        <v>2038</v>
      </c>
    </row>
    <row r="1080" s="26" customFormat="true" ht="30" hidden="false" customHeight="true" outlineLevel="0" collapsed="false">
      <c r="A1080" s="6" t="n">
        <v>1078</v>
      </c>
      <c r="B1080" s="23" t="s">
        <v>2051</v>
      </c>
      <c r="C1080" s="24" t="s">
        <v>9</v>
      </c>
      <c r="D1080" s="24" t="s">
        <v>10</v>
      </c>
      <c r="E1080" s="25" t="s">
        <v>1568</v>
      </c>
      <c r="F1080" s="6" t="n">
        <v>2017</v>
      </c>
      <c r="G1080" s="25" t="s">
        <v>2038</v>
      </c>
    </row>
    <row r="1081" s="26" customFormat="true" ht="30" hidden="false" customHeight="true" outlineLevel="0" collapsed="false">
      <c r="A1081" s="6" t="n">
        <v>1079</v>
      </c>
      <c r="B1081" s="23" t="s">
        <v>2052</v>
      </c>
      <c r="C1081" s="24" t="s">
        <v>9</v>
      </c>
      <c r="D1081" s="24" t="s">
        <v>10</v>
      </c>
      <c r="E1081" s="25" t="s">
        <v>2053</v>
      </c>
      <c r="F1081" s="6" t="n">
        <v>2017</v>
      </c>
      <c r="G1081" s="25" t="s">
        <v>2038</v>
      </c>
    </row>
    <row r="1082" s="26" customFormat="true" ht="30" hidden="false" customHeight="true" outlineLevel="0" collapsed="false">
      <c r="A1082" s="6" t="n">
        <v>1080</v>
      </c>
      <c r="B1082" s="23" t="s">
        <v>2054</v>
      </c>
      <c r="C1082" s="24" t="s">
        <v>9</v>
      </c>
      <c r="D1082" s="24" t="s">
        <v>10</v>
      </c>
      <c r="E1082" s="25" t="s">
        <v>1928</v>
      </c>
      <c r="F1082" s="6" t="n">
        <v>2017</v>
      </c>
      <c r="G1082" s="25" t="s">
        <v>2038</v>
      </c>
    </row>
    <row r="1083" s="26" customFormat="true" ht="30" hidden="false" customHeight="true" outlineLevel="0" collapsed="false">
      <c r="A1083" s="6" t="n">
        <v>1081</v>
      </c>
      <c r="B1083" s="23" t="s">
        <v>2055</v>
      </c>
      <c r="C1083" s="24" t="s">
        <v>9</v>
      </c>
      <c r="D1083" s="24" t="s">
        <v>10</v>
      </c>
      <c r="E1083" s="25" t="s">
        <v>2056</v>
      </c>
      <c r="F1083" s="6" t="n">
        <v>2017</v>
      </c>
      <c r="G1083" s="25" t="s">
        <v>2038</v>
      </c>
    </row>
    <row r="1084" s="26" customFormat="true" ht="30" hidden="false" customHeight="true" outlineLevel="0" collapsed="false">
      <c r="A1084" s="6" t="n">
        <v>1082</v>
      </c>
      <c r="B1084" s="23" t="s">
        <v>2057</v>
      </c>
      <c r="C1084" s="24" t="s">
        <v>9</v>
      </c>
      <c r="D1084" s="24" t="s">
        <v>222</v>
      </c>
      <c r="E1084" s="25" t="s">
        <v>2058</v>
      </c>
      <c r="F1084" s="6" t="n">
        <v>2017</v>
      </c>
      <c r="G1084" s="25" t="s">
        <v>2038</v>
      </c>
    </row>
    <row r="1085" s="26" customFormat="true" ht="30" hidden="false" customHeight="true" outlineLevel="0" collapsed="false">
      <c r="A1085" s="6" t="n">
        <v>1083</v>
      </c>
      <c r="B1085" s="23" t="s">
        <v>2059</v>
      </c>
      <c r="C1085" s="24" t="s">
        <v>9</v>
      </c>
      <c r="D1085" s="24" t="s">
        <v>10</v>
      </c>
      <c r="E1085" s="25" t="s">
        <v>2060</v>
      </c>
      <c r="F1085" s="6" t="n">
        <v>2017</v>
      </c>
      <c r="G1085" s="25" t="s">
        <v>2038</v>
      </c>
    </row>
    <row r="1086" s="26" customFormat="true" ht="30" hidden="false" customHeight="true" outlineLevel="0" collapsed="false">
      <c r="A1086" s="6" t="n">
        <v>1084</v>
      </c>
      <c r="B1086" s="23" t="s">
        <v>2061</v>
      </c>
      <c r="C1086" s="24" t="s">
        <v>9</v>
      </c>
      <c r="D1086" s="24" t="s">
        <v>10</v>
      </c>
      <c r="E1086" s="25" t="s">
        <v>2062</v>
      </c>
      <c r="F1086" s="6" t="n">
        <v>2017</v>
      </c>
      <c r="G1086" s="25" t="s">
        <v>2038</v>
      </c>
    </row>
    <row r="1087" s="26" customFormat="true" ht="30" hidden="false" customHeight="true" outlineLevel="0" collapsed="false">
      <c r="A1087" s="6" t="n">
        <v>1085</v>
      </c>
      <c r="B1087" s="23" t="s">
        <v>2063</v>
      </c>
      <c r="C1087" s="24" t="s">
        <v>9</v>
      </c>
      <c r="D1087" s="24" t="s">
        <v>19</v>
      </c>
      <c r="E1087" s="25" t="s">
        <v>2064</v>
      </c>
      <c r="F1087" s="6" t="n">
        <v>2017</v>
      </c>
      <c r="G1087" s="25" t="s">
        <v>2038</v>
      </c>
    </row>
    <row r="1088" s="26" customFormat="true" ht="30" hidden="false" customHeight="true" outlineLevel="0" collapsed="false">
      <c r="A1088" s="6" t="n">
        <v>1086</v>
      </c>
      <c r="B1088" s="23" t="s">
        <v>2065</v>
      </c>
      <c r="C1088" s="24" t="s">
        <v>9</v>
      </c>
      <c r="D1088" s="24" t="s">
        <v>10</v>
      </c>
      <c r="E1088" s="25" t="s">
        <v>2066</v>
      </c>
      <c r="F1088" s="6" t="n">
        <v>2017</v>
      </c>
      <c r="G1088" s="25" t="s">
        <v>2038</v>
      </c>
    </row>
    <row r="1089" s="26" customFormat="true" ht="30" hidden="false" customHeight="true" outlineLevel="0" collapsed="false">
      <c r="A1089" s="6" t="n">
        <v>1087</v>
      </c>
      <c r="B1089" s="23" t="s">
        <v>2067</v>
      </c>
      <c r="C1089" s="24" t="s">
        <v>9</v>
      </c>
      <c r="D1089" s="24" t="s">
        <v>10</v>
      </c>
      <c r="E1089" s="25" t="s">
        <v>533</v>
      </c>
      <c r="F1089" s="6" t="n">
        <v>2017</v>
      </c>
      <c r="G1089" s="25" t="s">
        <v>2038</v>
      </c>
    </row>
    <row r="1090" s="26" customFormat="true" ht="30" hidden="false" customHeight="true" outlineLevel="0" collapsed="false">
      <c r="A1090" s="6" t="n">
        <v>1088</v>
      </c>
      <c r="B1090" s="23" t="s">
        <v>2068</v>
      </c>
      <c r="C1090" s="24" t="s">
        <v>9</v>
      </c>
      <c r="D1090" s="24" t="s">
        <v>10</v>
      </c>
      <c r="E1090" s="25" t="s">
        <v>2069</v>
      </c>
      <c r="F1090" s="6" t="n">
        <v>2017</v>
      </c>
      <c r="G1090" s="25" t="s">
        <v>2038</v>
      </c>
    </row>
    <row r="1091" s="26" customFormat="true" ht="30" hidden="false" customHeight="true" outlineLevel="0" collapsed="false">
      <c r="A1091" s="6" t="n">
        <v>1089</v>
      </c>
      <c r="B1091" s="23" t="s">
        <v>2070</v>
      </c>
      <c r="C1091" s="24" t="s">
        <v>9</v>
      </c>
      <c r="D1091" s="24" t="s">
        <v>10</v>
      </c>
      <c r="E1091" s="25" t="s">
        <v>2071</v>
      </c>
      <c r="F1091" s="6" t="n">
        <v>2017</v>
      </c>
      <c r="G1091" s="25" t="s">
        <v>2038</v>
      </c>
    </row>
    <row r="1092" s="26" customFormat="true" ht="30" hidden="false" customHeight="true" outlineLevel="0" collapsed="false">
      <c r="A1092" s="6" t="n">
        <v>1090</v>
      </c>
      <c r="B1092" s="23" t="s">
        <v>2072</v>
      </c>
      <c r="C1092" s="24" t="s">
        <v>9</v>
      </c>
      <c r="D1092" s="24" t="s">
        <v>19</v>
      </c>
      <c r="E1092" s="25" t="s">
        <v>2073</v>
      </c>
      <c r="F1092" s="6" t="n">
        <v>2017</v>
      </c>
      <c r="G1092" s="25" t="s">
        <v>2038</v>
      </c>
    </row>
    <row r="1093" s="26" customFormat="true" ht="30" hidden="false" customHeight="true" outlineLevel="0" collapsed="false">
      <c r="A1093" s="6" t="n">
        <v>1091</v>
      </c>
      <c r="B1093" s="23" t="s">
        <v>2074</v>
      </c>
      <c r="C1093" s="24" t="s">
        <v>9</v>
      </c>
      <c r="D1093" s="24" t="s">
        <v>10</v>
      </c>
      <c r="E1093" s="25" t="s">
        <v>2075</v>
      </c>
      <c r="F1093" s="6" t="n">
        <v>2017</v>
      </c>
      <c r="G1093" s="25" t="s">
        <v>2038</v>
      </c>
    </row>
    <row r="1094" s="26" customFormat="true" ht="30" hidden="false" customHeight="true" outlineLevel="0" collapsed="false">
      <c r="A1094" s="6" t="n">
        <v>1092</v>
      </c>
      <c r="B1094" s="23" t="s">
        <v>2076</v>
      </c>
      <c r="C1094" s="24" t="s">
        <v>9</v>
      </c>
      <c r="D1094" s="24" t="s">
        <v>10</v>
      </c>
      <c r="E1094" s="25" t="s">
        <v>2077</v>
      </c>
      <c r="F1094" s="6" t="n">
        <v>2017</v>
      </c>
      <c r="G1094" s="25" t="s">
        <v>2038</v>
      </c>
    </row>
    <row r="1095" s="26" customFormat="true" ht="30" hidden="false" customHeight="true" outlineLevel="0" collapsed="false">
      <c r="A1095" s="6" t="n">
        <v>1093</v>
      </c>
      <c r="B1095" s="23" t="s">
        <v>2078</v>
      </c>
      <c r="C1095" s="24" t="s">
        <v>9</v>
      </c>
      <c r="D1095" s="24" t="s">
        <v>10</v>
      </c>
      <c r="E1095" s="25" t="s">
        <v>2079</v>
      </c>
      <c r="F1095" s="6" t="n">
        <v>2017</v>
      </c>
      <c r="G1095" s="25" t="s">
        <v>2038</v>
      </c>
    </row>
    <row r="1096" s="26" customFormat="true" ht="30" hidden="false" customHeight="true" outlineLevel="0" collapsed="false">
      <c r="A1096" s="6" t="n">
        <v>1094</v>
      </c>
      <c r="B1096" s="23" t="s">
        <v>2080</v>
      </c>
      <c r="C1096" s="24" t="s">
        <v>9</v>
      </c>
      <c r="D1096" s="24" t="s">
        <v>10</v>
      </c>
      <c r="E1096" s="25" t="s">
        <v>2081</v>
      </c>
      <c r="F1096" s="6" t="n">
        <v>2017</v>
      </c>
      <c r="G1096" s="25" t="s">
        <v>2038</v>
      </c>
    </row>
    <row r="1097" s="26" customFormat="true" ht="30" hidden="false" customHeight="true" outlineLevel="0" collapsed="false">
      <c r="A1097" s="6" t="n">
        <v>1095</v>
      </c>
      <c r="B1097" s="23" t="s">
        <v>2082</v>
      </c>
      <c r="C1097" s="24" t="s">
        <v>9</v>
      </c>
      <c r="D1097" s="24" t="s">
        <v>10</v>
      </c>
      <c r="E1097" s="25" t="s">
        <v>408</v>
      </c>
      <c r="F1097" s="6" t="n">
        <v>2017</v>
      </c>
      <c r="G1097" s="25" t="s">
        <v>2038</v>
      </c>
    </row>
    <row r="1098" s="26" customFormat="true" ht="30" hidden="false" customHeight="true" outlineLevel="0" collapsed="false">
      <c r="A1098" s="6" t="n">
        <v>1096</v>
      </c>
      <c r="B1098" s="23" t="s">
        <v>2083</v>
      </c>
      <c r="C1098" s="24" t="s">
        <v>9</v>
      </c>
      <c r="D1098" s="24" t="s">
        <v>10</v>
      </c>
      <c r="E1098" s="25" t="s">
        <v>1752</v>
      </c>
      <c r="F1098" s="6" t="n">
        <v>2017</v>
      </c>
      <c r="G1098" s="25" t="s">
        <v>2038</v>
      </c>
    </row>
    <row r="1099" s="26" customFormat="true" ht="30" hidden="false" customHeight="true" outlineLevel="0" collapsed="false">
      <c r="A1099" s="6" t="n">
        <v>1097</v>
      </c>
      <c r="B1099" s="23" t="s">
        <v>2084</v>
      </c>
      <c r="C1099" s="24" t="s">
        <v>9</v>
      </c>
      <c r="D1099" s="24" t="s">
        <v>10</v>
      </c>
      <c r="E1099" s="25" t="s">
        <v>2085</v>
      </c>
      <c r="F1099" s="6" t="n">
        <v>2017</v>
      </c>
      <c r="G1099" s="25" t="s">
        <v>2038</v>
      </c>
    </row>
    <row r="1100" s="26" customFormat="true" ht="30" hidden="false" customHeight="true" outlineLevel="0" collapsed="false">
      <c r="A1100" s="6" t="n">
        <v>1098</v>
      </c>
      <c r="B1100" s="23" t="s">
        <v>2086</v>
      </c>
      <c r="C1100" s="24" t="s">
        <v>9</v>
      </c>
      <c r="D1100" s="24" t="s">
        <v>10</v>
      </c>
      <c r="E1100" s="25" t="s">
        <v>2087</v>
      </c>
      <c r="F1100" s="6" t="n">
        <v>2017</v>
      </c>
      <c r="G1100" s="25" t="s">
        <v>2038</v>
      </c>
    </row>
    <row r="1101" s="26" customFormat="true" ht="30" hidden="false" customHeight="true" outlineLevel="0" collapsed="false">
      <c r="A1101" s="6" t="n">
        <v>1099</v>
      </c>
      <c r="B1101" s="23" t="s">
        <v>2088</v>
      </c>
      <c r="C1101" s="24" t="s">
        <v>9</v>
      </c>
      <c r="D1101" s="24" t="s">
        <v>10</v>
      </c>
      <c r="E1101" s="25" t="s">
        <v>2089</v>
      </c>
      <c r="F1101" s="6" t="n">
        <v>2017</v>
      </c>
      <c r="G1101" s="25" t="s">
        <v>2038</v>
      </c>
    </row>
    <row r="1102" s="26" customFormat="true" ht="30" hidden="false" customHeight="true" outlineLevel="0" collapsed="false">
      <c r="A1102" s="6" t="n">
        <v>1100</v>
      </c>
      <c r="B1102" s="23" t="s">
        <v>2090</v>
      </c>
      <c r="C1102" s="24" t="s">
        <v>9</v>
      </c>
      <c r="D1102" s="24" t="s">
        <v>10</v>
      </c>
      <c r="E1102" s="25" t="s">
        <v>2091</v>
      </c>
      <c r="F1102" s="6" t="n">
        <v>2017</v>
      </c>
      <c r="G1102" s="25" t="s">
        <v>2038</v>
      </c>
    </row>
    <row r="1103" s="26" customFormat="true" ht="30" hidden="false" customHeight="true" outlineLevel="0" collapsed="false">
      <c r="A1103" s="6" t="n">
        <v>1101</v>
      </c>
      <c r="B1103" s="23" t="s">
        <v>2092</v>
      </c>
      <c r="C1103" s="24" t="s">
        <v>9</v>
      </c>
      <c r="D1103" s="24" t="s">
        <v>10</v>
      </c>
      <c r="E1103" s="25" t="s">
        <v>2093</v>
      </c>
      <c r="F1103" s="6" t="n">
        <v>2017</v>
      </c>
      <c r="G1103" s="25" t="s">
        <v>2038</v>
      </c>
    </row>
    <row r="1104" s="26" customFormat="true" ht="30" hidden="false" customHeight="true" outlineLevel="0" collapsed="false">
      <c r="A1104" s="6" t="n">
        <v>1102</v>
      </c>
      <c r="B1104" s="23" t="s">
        <v>2094</v>
      </c>
      <c r="C1104" s="24" t="s">
        <v>9</v>
      </c>
      <c r="D1104" s="24" t="s">
        <v>10</v>
      </c>
      <c r="E1104" s="25" t="s">
        <v>2095</v>
      </c>
      <c r="F1104" s="6" t="n">
        <v>2017</v>
      </c>
      <c r="G1104" s="25" t="s">
        <v>2038</v>
      </c>
    </row>
    <row r="1105" s="26" customFormat="true" ht="30" hidden="false" customHeight="true" outlineLevel="0" collapsed="false">
      <c r="A1105" s="6" t="n">
        <v>1103</v>
      </c>
      <c r="B1105" s="23" t="s">
        <v>2096</v>
      </c>
      <c r="C1105" s="24" t="s">
        <v>9</v>
      </c>
      <c r="D1105" s="24" t="s">
        <v>10</v>
      </c>
      <c r="E1105" s="25" t="s">
        <v>849</v>
      </c>
      <c r="F1105" s="6" t="n">
        <v>2017</v>
      </c>
      <c r="G1105" s="25" t="s">
        <v>2038</v>
      </c>
    </row>
    <row r="1106" s="26" customFormat="true" ht="30" hidden="false" customHeight="true" outlineLevel="0" collapsed="false">
      <c r="A1106" s="6" t="n">
        <v>1104</v>
      </c>
      <c r="B1106" s="23" t="s">
        <v>2097</v>
      </c>
      <c r="C1106" s="24" t="s">
        <v>9</v>
      </c>
      <c r="D1106" s="24" t="s">
        <v>10</v>
      </c>
      <c r="E1106" s="25" t="s">
        <v>849</v>
      </c>
      <c r="F1106" s="6" t="n">
        <v>2017</v>
      </c>
      <c r="G1106" s="25" t="s">
        <v>2038</v>
      </c>
    </row>
    <row r="1107" s="26" customFormat="true" ht="30" hidden="false" customHeight="true" outlineLevel="0" collapsed="false">
      <c r="A1107" s="6" t="n">
        <v>1105</v>
      </c>
      <c r="B1107" s="23" t="s">
        <v>2098</v>
      </c>
      <c r="C1107" s="24" t="s">
        <v>9</v>
      </c>
      <c r="D1107" s="24" t="s">
        <v>10</v>
      </c>
      <c r="E1107" s="25" t="s">
        <v>2099</v>
      </c>
      <c r="F1107" s="6" t="n">
        <v>2017</v>
      </c>
      <c r="G1107" s="25" t="s">
        <v>2038</v>
      </c>
    </row>
    <row r="1108" s="26" customFormat="true" ht="30" hidden="false" customHeight="true" outlineLevel="0" collapsed="false">
      <c r="A1108" s="6" t="n">
        <v>1106</v>
      </c>
      <c r="B1108" s="23" t="s">
        <v>2100</v>
      </c>
      <c r="C1108" s="24" t="s">
        <v>9</v>
      </c>
      <c r="D1108" s="24" t="s">
        <v>10</v>
      </c>
      <c r="E1108" s="25" t="s">
        <v>2101</v>
      </c>
      <c r="F1108" s="6" t="n">
        <v>2017</v>
      </c>
      <c r="G1108" s="25" t="s">
        <v>2038</v>
      </c>
    </row>
    <row r="1109" s="26" customFormat="true" ht="30" hidden="false" customHeight="true" outlineLevel="0" collapsed="false">
      <c r="A1109" s="6" t="n">
        <v>1107</v>
      </c>
      <c r="B1109" s="23" t="s">
        <v>2102</v>
      </c>
      <c r="C1109" s="24" t="s">
        <v>9</v>
      </c>
      <c r="D1109" s="24" t="s">
        <v>10</v>
      </c>
      <c r="E1109" s="25" t="s">
        <v>2103</v>
      </c>
      <c r="F1109" s="6" t="n">
        <v>2017</v>
      </c>
      <c r="G1109" s="25" t="s">
        <v>2038</v>
      </c>
    </row>
    <row r="1110" s="26" customFormat="true" ht="30" hidden="false" customHeight="true" outlineLevel="0" collapsed="false">
      <c r="A1110" s="6" t="n">
        <v>1108</v>
      </c>
      <c r="B1110" s="23" t="s">
        <v>2104</v>
      </c>
      <c r="C1110" s="24" t="s">
        <v>9</v>
      </c>
      <c r="D1110" s="24" t="s">
        <v>10</v>
      </c>
      <c r="E1110" s="25" t="s">
        <v>2105</v>
      </c>
      <c r="F1110" s="6" t="n">
        <v>2017</v>
      </c>
      <c r="G1110" s="25" t="s">
        <v>2038</v>
      </c>
    </row>
    <row r="1111" s="26" customFormat="true" ht="30" hidden="false" customHeight="true" outlineLevel="0" collapsed="false">
      <c r="A1111" s="6" t="n">
        <v>1109</v>
      </c>
      <c r="B1111" s="23" t="s">
        <v>2106</v>
      </c>
      <c r="C1111" s="24" t="s">
        <v>9</v>
      </c>
      <c r="D1111" s="24" t="s">
        <v>10</v>
      </c>
      <c r="E1111" s="25" t="s">
        <v>2107</v>
      </c>
      <c r="F1111" s="6" t="n">
        <v>2017</v>
      </c>
      <c r="G1111" s="25" t="s">
        <v>2038</v>
      </c>
    </row>
    <row r="1112" s="26" customFormat="true" ht="30" hidden="false" customHeight="true" outlineLevel="0" collapsed="false">
      <c r="A1112" s="6" t="n">
        <v>1110</v>
      </c>
      <c r="B1112" s="23" t="s">
        <v>2108</v>
      </c>
      <c r="C1112" s="24" t="s">
        <v>9</v>
      </c>
      <c r="D1112" s="24" t="s">
        <v>10</v>
      </c>
      <c r="E1112" s="25" t="s">
        <v>2109</v>
      </c>
      <c r="F1112" s="6" t="n">
        <v>2017</v>
      </c>
      <c r="G1112" s="25" t="s">
        <v>2038</v>
      </c>
    </row>
    <row r="1113" s="26" customFormat="true" ht="30" hidden="false" customHeight="true" outlineLevel="0" collapsed="false">
      <c r="A1113" s="6" t="n">
        <v>1111</v>
      </c>
      <c r="B1113" s="23" t="s">
        <v>2110</v>
      </c>
      <c r="C1113" s="24" t="s">
        <v>9</v>
      </c>
      <c r="D1113" s="24" t="s">
        <v>10</v>
      </c>
      <c r="E1113" s="25" t="s">
        <v>2111</v>
      </c>
      <c r="F1113" s="6" t="n">
        <v>2017</v>
      </c>
      <c r="G1113" s="25" t="s">
        <v>2038</v>
      </c>
    </row>
    <row r="1114" s="26" customFormat="true" ht="30" hidden="false" customHeight="true" outlineLevel="0" collapsed="false">
      <c r="A1114" s="6" t="n">
        <v>1112</v>
      </c>
      <c r="B1114" s="23" t="s">
        <v>2112</v>
      </c>
      <c r="C1114" s="24" t="s">
        <v>9</v>
      </c>
      <c r="D1114" s="24" t="s">
        <v>10</v>
      </c>
      <c r="E1114" s="25" t="s">
        <v>2113</v>
      </c>
      <c r="F1114" s="6" t="n">
        <v>2017</v>
      </c>
      <c r="G1114" s="25" t="s">
        <v>2114</v>
      </c>
    </row>
    <row r="1115" s="26" customFormat="true" ht="30" hidden="false" customHeight="true" outlineLevel="0" collapsed="false">
      <c r="A1115" s="6" t="n">
        <v>1113</v>
      </c>
      <c r="B1115" s="23" t="s">
        <v>143</v>
      </c>
      <c r="C1115" s="24" t="s">
        <v>9</v>
      </c>
      <c r="D1115" s="24" t="s">
        <v>10</v>
      </c>
      <c r="E1115" s="25" t="s">
        <v>2115</v>
      </c>
      <c r="F1115" s="6" t="n">
        <v>2017</v>
      </c>
      <c r="G1115" s="25" t="s">
        <v>2114</v>
      </c>
    </row>
    <row r="1116" s="26" customFormat="true" ht="30" hidden="false" customHeight="true" outlineLevel="0" collapsed="false">
      <c r="A1116" s="6" t="n">
        <v>1114</v>
      </c>
      <c r="B1116" s="23" t="s">
        <v>2116</v>
      </c>
      <c r="C1116" s="24" t="s">
        <v>9</v>
      </c>
      <c r="D1116" s="24" t="s">
        <v>10</v>
      </c>
      <c r="E1116" s="25" t="s">
        <v>2117</v>
      </c>
      <c r="F1116" s="6" t="n">
        <v>2017</v>
      </c>
      <c r="G1116" s="25" t="s">
        <v>2114</v>
      </c>
    </row>
    <row r="1117" s="26" customFormat="true" ht="30" hidden="false" customHeight="true" outlineLevel="0" collapsed="false">
      <c r="A1117" s="6" t="n">
        <v>1115</v>
      </c>
      <c r="B1117" s="23" t="s">
        <v>2118</v>
      </c>
      <c r="C1117" s="24" t="s">
        <v>9</v>
      </c>
      <c r="D1117" s="24" t="s">
        <v>10</v>
      </c>
      <c r="E1117" s="25" t="s">
        <v>2053</v>
      </c>
      <c r="F1117" s="6" t="n">
        <v>2017</v>
      </c>
      <c r="G1117" s="25" t="s">
        <v>2114</v>
      </c>
    </row>
    <row r="1118" s="26" customFormat="true" ht="30" hidden="false" customHeight="true" outlineLevel="0" collapsed="false">
      <c r="A1118" s="6" t="n">
        <v>1116</v>
      </c>
      <c r="B1118" s="23" t="s">
        <v>2119</v>
      </c>
      <c r="C1118" s="24" t="s">
        <v>9</v>
      </c>
      <c r="D1118" s="24" t="s">
        <v>10</v>
      </c>
      <c r="E1118" s="25" t="s">
        <v>1576</v>
      </c>
      <c r="F1118" s="6" t="n">
        <v>2017</v>
      </c>
      <c r="G1118" s="25" t="s">
        <v>2114</v>
      </c>
    </row>
    <row r="1119" s="26" customFormat="true" ht="30" hidden="false" customHeight="true" outlineLevel="0" collapsed="false">
      <c r="A1119" s="6" t="n">
        <v>1117</v>
      </c>
      <c r="B1119" s="23" t="s">
        <v>2120</v>
      </c>
      <c r="C1119" s="24" t="s">
        <v>9</v>
      </c>
      <c r="D1119" s="24" t="s">
        <v>10</v>
      </c>
      <c r="E1119" s="25" t="s">
        <v>1545</v>
      </c>
      <c r="F1119" s="6" t="n">
        <v>2017</v>
      </c>
      <c r="G1119" s="25" t="s">
        <v>2114</v>
      </c>
    </row>
    <row r="1120" s="26" customFormat="true" ht="30" hidden="false" customHeight="true" outlineLevel="0" collapsed="false">
      <c r="A1120" s="6" t="n">
        <v>1118</v>
      </c>
      <c r="B1120" s="23" t="s">
        <v>2121</v>
      </c>
      <c r="C1120" s="24" t="s">
        <v>9</v>
      </c>
      <c r="D1120" s="24" t="s">
        <v>10</v>
      </c>
      <c r="E1120" s="25" t="s">
        <v>2122</v>
      </c>
      <c r="F1120" s="6" t="n">
        <v>2017</v>
      </c>
      <c r="G1120" s="25" t="s">
        <v>2114</v>
      </c>
    </row>
    <row r="1121" s="26" customFormat="true" ht="30" hidden="false" customHeight="true" outlineLevel="0" collapsed="false">
      <c r="A1121" s="6" t="n">
        <v>1119</v>
      </c>
      <c r="B1121" s="23" t="s">
        <v>2123</v>
      </c>
      <c r="C1121" s="24" t="s">
        <v>9</v>
      </c>
      <c r="D1121" s="24" t="s">
        <v>10</v>
      </c>
      <c r="E1121" s="25" t="s">
        <v>2124</v>
      </c>
      <c r="F1121" s="6" t="n">
        <v>2017</v>
      </c>
      <c r="G1121" s="25" t="s">
        <v>2114</v>
      </c>
    </row>
    <row r="1122" s="26" customFormat="true" ht="30" hidden="false" customHeight="true" outlineLevel="0" collapsed="false">
      <c r="A1122" s="6" t="n">
        <v>1120</v>
      </c>
      <c r="B1122" s="23" t="s">
        <v>2125</v>
      </c>
      <c r="C1122" s="24" t="s">
        <v>9</v>
      </c>
      <c r="D1122" s="24" t="s">
        <v>10</v>
      </c>
      <c r="E1122" s="25" t="s">
        <v>1459</v>
      </c>
      <c r="F1122" s="6" t="n">
        <v>2017</v>
      </c>
      <c r="G1122" s="25" t="s">
        <v>2114</v>
      </c>
    </row>
    <row r="1123" s="26" customFormat="true" ht="30" hidden="false" customHeight="true" outlineLevel="0" collapsed="false">
      <c r="A1123" s="6" t="n">
        <v>1121</v>
      </c>
      <c r="B1123" s="23" t="s">
        <v>2126</v>
      </c>
      <c r="C1123" s="24" t="s">
        <v>9</v>
      </c>
      <c r="D1123" s="24" t="s">
        <v>10</v>
      </c>
      <c r="E1123" s="25" t="s">
        <v>2127</v>
      </c>
      <c r="F1123" s="6" t="n">
        <v>2017</v>
      </c>
      <c r="G1123" s="25" t="s">
        <v>2114</v>
      </c>
    </row>
    <row r="1124" s="26" customFormat="true" ht="30" hidden="false" customHeight="true" outlineLevel="0" collapsed="false">
      <c r="A1124" s="6" t="n">
        <v>1122</v>
      </c>
      <c r="B1124" s="23" t="s">
        <v>2128</v>
      </c>
      <c r="C1124" s="24" t="s">
        <v>9</v>
      </c>
      <c r="D1124" s="24" t="s">
        <v>10</v>
      </c>
      <c r="E1124" s="25" t="s">
        <v>2129</v>
      </c>
      <c r="F1124" s="6" t="n">
        <v>2017</v>
      </c>
      <c r="G1124" s="25" t="s">
        <v>2114</v>
      </c>
    </row>
    <row r="1125" s="26" customFormat="true" ht="30" hidden="false" customHeight="true" outlineLevel="0" collapsed="false">
      <c r="A1125" s="6" t="n">
        <v>1123</v>
      </c>
      <c r="B1125" s="23" t="s">
        <v>2130</v>
      </c>
      <c r="C1125" s="24" t="s">
        <v>9</v>
      </c>
      <c r="D1125" s="24" t="s">
        <v>10</v>
      </c>
      <c r="E1125" s="25" t="s">
        <v>2131</v>
      </c>
      <c r="F1125" s="6" t="n">
        <v>2017</v>
      </c>
      <c r="G1125" s="25" t="s">
        <v>2114</v>
      </c>
    </row>
    <row r="1126" s="26" customFormat="true" ht="30" hidden="false" customHeight="true" outlineLevel="0" collapsed="false">
      <c r="A1126" s="6" t="n">
        <v>1124</v>
      </c>
      <c r="B1126" s="23" t="s">
        <v>2132</v>
      </c>
      <c r="C1126" s="24" t="s">
        <v>9</v>
      </c>
      <c r="D1126" s="24" t="s">
        <v>19</v>
      </c>
      <c r="E1126" s="25" t="s">
        <v>2133</v>
      </c>
      <c r="F1126" s="6" t="n">
        <v>2017</v>
      </c>
      <c r="G1126" s="25" t="s">
        <v>2114</v>
      </c>
    </row>
    <row r="1127" s="26" customFormat="true" ht="30" hidden="false" customHeight="true" outlineLevel="0" collapsed="false">
      <c r="A1127" s="6" t="n">
        <v>1125</v>
      </c>
      <c r="B1127" s="23" t="s">
        <v>2134</v>
      </c>
      <c r="C1127" s="24" t="s">
        <v>9</v>
      </c>
      <c r="D1127" s="24" t="s">
        <v>10</v>
      </c>
      <c r="E1127" s="25" t="s">
        <v>2135</v>
      </c>
      <c r="F1127" s="6" t="n">
        <v>2017</v>
      </c>
      <c r="G1127" s="25" t="s">
        <v>2114</v>
      </c>
    </row>
    <row r="1128" s="26" customFormat="true" ht="30" hidden="false" customHeight="true" outlineLevel="0" collapsed="false">
      <c r="A1128" s="6" t="n">
        <v>1126</v>
      </c>
      <c r="B1128" s="23" t="s">
        <v>2136</v>
      </c>
      <c r="C1128" s="24" t="s">
        <v>9</v>
      </c>
      <c r="D1128" s="24" t="s">
        <v>10</v>
      </c>
      <c r="E1128" s="25" t="s">
        <v>2137</v>
      </c>
      <c r="F1128" s="6" t="n">
        <v>2017</v>
      </c>
      <c r="G1128" s="25" t="s">
        <v>2114</v>
      </c>
    </row>
    <row r="1129" s="26" customFormat="true" ht="30" hidden="false" customHeight="true" outlineLevel="0" collapsed="false">
      <c r="A1129" s="6" t="n">
        <v>1127</v>
      </c>
      <c r="B1129" s="23" t="s">
        <v>2138</v>
      </c>
      <c r="C1129" s="24" t="s">
        <v>9</v>
      </c>
      <c r="D1129" s="24" t="s">
        <v>10</v>
      </c>
      <c r="E1129" s="25" t="s">
        <v>2139</v>
      </c>
      <c r="F1129" s="6" t="n">
        <v>2017</v>
      </c>
      <c r="G1129" s="25" t="s">
        <v>2114</v>
      </c>
    </row>
    <row r="1130" s="26" customFormat="true" ht="30" hidden="false" customHeight="true" outlineLevel="0" collapsed="false">
      <c r="A1130" s="6" t="n">
        <v>1128</v>
      </c>
      <c r="B1130" s="23" t="s">
        <v>2140</v>
      </c>
      <c r="C1130" s="24" t="s">
        <v>9</v>
      </c>
      <c r="D1130" s="24" t="s">
        <v>10</v>
      </c>
      <c r="E1130" s="25" t="s">
        <v>2141</v>
      </c>
      <c r="F1130" s="6" t="n">
        <v>2017</v>
      </c>
      <c r="G1130" s="25" t="s">
        <v>2114</v>
      </c>
    </row>
    <row r="1131" s="26" customFormat="true" ht="30" hidden="false" customHeight="true" outlineLevel="0" collapsed="false">
      <c r="A1131" s="6" t="n">
        <v>1129</v>
      </c>
      <c r="B1131" s="23" t="s">
        <v>2142</v>
      </c>
      <c r="C1131" s="24" t="s">
        <v>9</v>
      </c>
      <c r="D1131" s="24" t="s">
        <v>19</v>
      </c>
      <c r="E1131" s="25" t="s">
        <v>2143</v>
      </c>
      <c r="F1131" s="6" t="n">
        <v>2017</v>
      </c>
      <c r="G1131" s="25" t="s">
        <v>2114</v>
      </c>
    </row>
    <row r="1132" s="26" customFormat="true" ht="30" hidden="false" customHeight="true" outlineLevel="0" collapsed="false">
      <c r="A1132" s="6" t="n">
        <v>1130</v>
      </c>
      <c r="B1132" s="23" t="s">
        <v>2144</v>
      </c>
      <c r="C1132" s="24" t="s">
        <v>9</v>
      </c>
      <c r="D1132" s="24" t="s">
        <v>10</v>
      </c>
      <c r="E1132" s="25" t="s">
        <v>2145</v>
      </c>
      <c r="F1132" s="6" t="n">
        <v>2017</v>
      </c>
      <c r="G1132" s="25" t="s">
        <v>2114</v>
      </c>
    </row>
    <row r="1133" s="26" customFormat="true" ht="30" hidden="false" customHeight="true" outlineLevel="0" collapsed="false">
      <c r="A1133" s="6" t="n">
        <v>1131</v>
      </c>
      <c r="B1133" s="23" t="s">
        <v>2146</v>
      </c>
      <c r="C1133" s="24" t="s">
        <v>9</v>
      </c>
      <c r="D1133" s="24" t="s">
        <v>19</v>
      </c>
      <c r="E1133" s="25" t="s">
        <v>2147</v>
      </c>
      <c r="F1133" s="6" t="n">
        <v>2017</v>
      </c>
      <c r="G1133" s="25" t="s">
        <v>2114</v>
      </c>
    </row>
    <row r="1134" s="26" customFormat="true" ht="30" hidden="false" customHeight="true" outlineLevel="0" collapsed="false">
      <c r="A1134" s="6" t="n">
        <v>1132</v>
      </c>
      <c r="B1134" s="23" t="s">
        <v>2148</v>
      </c>
      <c r="C1134" s="24" t="s">
        <v>9</v>
      </c>
      <c r="D1134" s="24" t="s">
        <v>10</v>
      </c>
      <c r="E1134" s="25" t="s">
        <v>2149</v>
      </c>
      <c r="F1134" s="6" t="n">
        <v>2017</v>
      </c>
      <c r="G1134" s="25" t="s">
        <v>2114</v>
      </c>
    </row>
    <row r="1135" s="26" customFormat="true" ht="30" hidden="false" customHeight="true" outlineLevel="0" collapsed="false">
      <c r="A1135" s="6" t="n">
        <v>1133</v>
      </c>
      <c r="B1135" s="23" t="s">
        <v>2150</v>
      </c>
      <c r="C1135" s="24" t="s">
        <v>9</v>
      </c>
      <c r="D1135" s="24" t="s">
        <v>10</v>
      </c>
      <c r="E1135" s="25" t="s">
        <v>2151</v>
      </c>
      <c r="F1135" s="6" t="n">
        <v>2017</v>
      </c>
      <c r="G1135" s="25" t="s">
        <v>2114</v>
      </c>
    </row>
    <row r="1136" s="26" customFormat="true" ht="30" hidden="false" customHeight="true" outlineLevel="0" collapsed="false">
      <c r="A1136" s="6" t="n">
        <v>1134</v>
      </c>
      <c r="B1136" s="23" t="s">
        <v>2152</v>
      </c>
      <c r="C1136" s="24" t="s">
        <v>9</v>
      </c>
      <c r="D1136" s="24" t="s">
        <v>10</v>
      </c>
      <c r="E1136" s="25" t="s">
        <v>2153</v>
      </c>
      <c r="F1136" s="6" t="n">
        <v>2017</v>
      </c>
      <c r="G1136" s="25" t="s">
        <v>2114</v>
      </c>
    </row>
    <row r="1137" s="26" customFormat="true" ht="30" hidden="false" customHeight="true" outlineLevel="0" collapsed="false">
      <c r="A1137" s="6" t="n">
        <v>1135</v>
      </c>
      <c r="B1137" s="23" t="s">
        <v>2154</v>
      </c>
      <c r="C1137" s="24" t="s">
        <v>9</v>
      </c>
      <c r="D1137" s="24" t="s">
        <v>10</v>
      </c>
      <c r="E1137" s="25" t="s">
        <v>2155</v>
      </c>
      <c r="F1137" s="6" t="n">
        <v>2017</v>
      </c>
      <c r="G1137" s="25" t="s">
        <v>2114</v>
      </c>
    </row>
    <row r="1138" s="26" customFormat="true" ht="30" hidden="false" customHeight="true" outlineLevel="0" collapsed="false">
      <c r="A1138" s="6" t="n">
        <v>1136</v>
      </c>
      <c r="B1138" s="23" t="s">
        <v>2156</v>
      </c>
      <c r="C1138" s="24" t="s">
        <v>9</v>
      </c>
      <c r="D1138" s="24" t="s">
        <v>10</v>
      </c>
      <c r="E1138" s="25" t="s">
        <v>2157</v>
      </c>
      <c r="F1138" s="6" t="n">
        <v>2017</v>
      </c>
      <c r="G1138" s="25" t="s">
        <v>2114</v>
      </c>
    </row>
    <row r="1139" s="26" customFormat="true" ht="30" hidden="false" customHeight="true" outlineLevel="0" collapsed="false">
      <c r="A1139" s="6" t="n">
        <v>1137</v>
      </c>
      <c r="B1139" s="23" t="s">
        <v>2158</v>
      </c>
      <c r="C1139" s="24" t="s">
        <v>9</v>
      </c>
      <c r="D1139" s="24" t="s">
        <v>19</v>
      </c>
      <c r="E1139" s="25" t="s">
        <v>2159</v>
      </c>
      <c r="F1139" s="6" t="n">
        <v>2017</v>
      </c>
      <c r="G1139" s="25" t="s">
        <v>2114</v>
      </c>
    </row>
    <row r="1140" s="26" customFormat="true" ht="30" hidden="false" customHeight="true" outlineLevel="0" collapsed="false">
      <c r="A1140" s="6" t="n">
        <v>1138</v>
      </c>
      <c r="B1140" s="23" t="s">
        <v>2160</v>
      </c>
      <c r="C1140" s="24" t="s">
        <v>9</v>
      </c>
      <c r="D1140" s="24" t="s">
        <v>10</v>
      </c>
      <c r="E1140" s="25" t="s">
        <v>408</v>
      </c>
      <c r="F1140" s="6" t="n">
        <v>2017</v>
      </c>
      <c r="G1140" s="25" t="s">
        <v>2114</v>
      </c>
    </row>
    <row r="1141" s="26" customFormat="true" ht="30" hidden="false" customHeight="true" outlineLevel="0" collapsed="false">
      <c r="A1141" s="6" t="n">
        <v>1139</v>
      </c>
      <c r="B1141" s="23" t="s">
        <v>2161</v>
      </c>
      <c r="C1141" s="24" t="s">
        <v>9</v>
      </c>
      <c r="D1141" s="24" t="s">
        <v>10</v>
      </c>
      <c r="E1141" s="25" t="s">
        <v>2162</v>
      </c>
      <c r="F1141" s="6" t="n">
        <v>2017</v>
      </c>
      <c r="G1141" s="25" t="s">
        <v>2114</v>
      </c>
    </row>
    <row r="1142" s="26" customFormat="true" ht="30" hidden="false" customHeight="true" outlineLevel="0" collapsed="false">
      <c r="A1142" s="6" t="n">
        <v>1140</v>
      </c>
      <c r="B1142" s="23" t="s">
        <v>2163</v>
      </c>
      <c r="C1142" s="24" t="s">
        <v>9</v>
      </c>
      <c r="D1142" s="24" t="s">
        <v>19</v>
      </c>
      <c r="E1142" s="25" t="s">
        <v>2164</v>
      </c>
      <c r="F1142" s="6" t="n">
        <v>2017</v>
      </c>
      <c r="G1142" s="25" t="s">
        <v>2114</v>
      </c>
    </row>
    <row r="1143" s="26" customFormat="true" ht="30" hidden="false" customHeight="true" outlineLevel="0" collapsed="false">
      <c r="A1143" s="6" t="n">
        <v>1141</v>
      </c>
      <c r="B1143" s="23" t="s">
        <v>2165</v>
      </c>
      <c r="C1143" s="24" t="s">
        <v>9</v>
      </c>
      <c r="D1143" s="24" t="s">
        <v>10</v>
      </c>
      <c r="E1143" s="25" t="s">
        <v>2166</v>
      </c>
      <c r="F1143" s="6" t="n">
        <v>2017</v>
      </c>
      <c r="G1143" s="25" t="s">
        <v>2114</v>
      </c>
    </row>
    <row r="1144" s="26" customFormat="true" ht="30" hidden="false" customHeight="true" outlineLevel="0" collapsed="false">
      <c r="A1144" s="6" t="n">
        <v>1142</v>
      </c>
      <c r="B1144" s="23" t="s">
        <v>2167</v>
      </c>
      <c r="C1144" s="24" t="s">
        <v>9</v>
      </c>
      <c r="D1144" s="24" t="s">
        <v>10</v>
      </c>
      <c r="E1144" s="25" t="s">
        <v>2168</v>
      </c>
      <c r="F1144" s="6" t="n">
        <v>2017</v>
      </c>
      <c r="G1144" s="25" t="s">
        <v>2114</v>
      </c>
    </row>
    <row r="1145" s="26" customFormat="true" ht="30" hidden="false" customHeight="true" outlineLevel="0" collapsed="false">
      <c r="A1145" s="6" t="n">
        <v>1143</v>
      </c>
      <c r="B1145" s="23" t="s">
        <v>2169</v>
      </c>
      <c r="C1145" s="24" t="s">
        <v>9</v>
      </c>
      <c r="D1145" s="24" t="s">
        <v>10</v>
      </c>
      <c r="E1145" s="25" t="s">
        <v>2170</v>
      </c>
      <c r="F1145" s="6" t="n">
        <v>2017</v>
      </c>
      <c r="G1145" s="25" t="s">
        <v>2114</v>
      </c>
    </row>
    <row r="1146" s="26" customFormat="true" ht="30" hidden="false" customHeight="true" outlineLevel="0" collapsed="false">
      <c r="A1146" s="6" t="n">
        <v>1144</v>
      </c>
      <c r="B1146" s="23" t="s">
        <v>2171</v>
      </c>
      <c r="C1146" s="24" t="s">
        <v>9</v>
      </c>
      <c r="D1146" s="24" t="s">
        <v>10</v>
      </c>
      <c r="E1146" s="25" t="s">
        <v>2172</v>
      </c>
      <c r="F1146" s="6" t="n">
        <v>2017</v>
      </c>
      <c r="G1146" s="25" t="s">
        <v>2114</v>
      </c>
    </row>
    <row r="1147" s="26" customFormat="true" ht="30" hidden="false" customHeight="true" outlineLevel="0" collapsed="false">
      <c r="A1147" s="6" t="n">
        <v>1145</v>
      </c>
      <c r="B1147" s="23" t="s">
        <v>2173</v>
      </c>
      <c r="C1147" s="24" t="s">
        <v>9</v>
      </c>
      <c r="D1147" s="24" t="s">
        <v>10</v>
      </c>
      <c r="E1147" s="25" t="s">
        <v>2174</v>
      </c>
      <c r="F1147" s="6" t="n">
        <v>2017</v>
      </c>
      <c r="G1147" s="25" t="s">
        <v>2114</v>
      </c>
    </row>
    <row r="1148" s="26" customFormat="true" ht="30" hidden="false" customHeight="true" outlineLevel="0" collapsed="false">
      <c r="A1148" s="6" t="n">
        <v>1146</v>
      </c>
      <c r="B1148" s="23" t="s">
        <v>2175</v>
      </c>
      <c r="C1148" s="24" t="s">
        <v>9</v>
      </c>
      <c r="D1148" s="24" t="s">
        <v>10</v>
      </c>
      <c r="E1148" s="25" t="s">
        <v>2176</v>
      </c>
      <c r="F1148" s="6" t="n">
        <v>2017</v>
      </c>
      <c r="G1148" s="25" t="s">
        <v>2114</v>
      </c>
    </row>
    <row r="1149" s="26" customFormat="true" ht="30" hidden="false" customHeight="true" outlineLevel="0" collapsed="false">
      <c r="A1149" s="6" t="n">
        <v>1147</v>
      </c>
      <c r="B1149" s="23" t="s">
        <v>2177</v>
      </c>
      <c r="C1149" s="24" t="s">
        <v>9</v>
      </c>
      <c r="D1149" s="24" t="s">
        <v>10</v>
      </c>
      <c r="E1149" s="25" t="s">
        <v>2178</v>
      </c>
      <c r="F1149" s="6" t="n">
        <v>2017</v>
      </c>
      <c r="G1149" s="25" t="s">
        <v>2114</v>
      </c>
    </row>
    <row r="1150" s="26" customFormat="true" ht="30" hidden="false" customHeight="true" outlineLevel="0" collapsed="false">
      <c r="A1150" s="6" t="n">
        <v>1148</v>
      </c>
      <c r="B1150" s="23" t="s">
        <v>2179</v>
      </c>
      <c r="C1150" s="24" t="s">
        <v>9</v>
      </c>
      <c r="D1150" s="24" t="s">
        <v>10</v>
      </c>
      <c r="E1150" s="25" t="s">
        <v>1121</v>
      </c>
      <c r="F1150" s="6" t="n">
        <v>2017</v>
      </c>
      <c r="G1150" s="25" t="s">
        <v>2114</v>
      </c>
    </row>
    <row r="1151" s="26" customFormat="true" ht="30" hidden="false" customHeight="true" outlineLevel="0" collapsed="false">
      <c r="A1151" s="6" t="n">
        <v>1149</v>
      </c>
      <c r="B1151" s="23" t="s">
        <v>2180</v>
      </c>
      <c r="C1151" s="24" t="s">
        <v>9</v>
      </c>
      <c r="D1151" s="24" t="s">
        <v>1029</v>
      </c>
      <c r="E1151" s="25" t="s">
        <v>2181</v>
      </c>
      <c r="F1151" s="6" t="n">
        <v>2017</v>
      </c>
      <c r="G1151" s="25" t="s">
        <v>2114</v>
      </c>
    </row>
    <row r="1152" s="26" customFormat="true" ht="30" hidden="false" customHeight="true" outlineLevel="0" collapsed="false">
      <c r="A1152" s="6" t="n">
        <v>1150</v>
      </c>
      <c r="B1152" s="23" t="s">
        <v>2182</v>
      </c>
      <c r="C1152" s="24" t="s">
        <v>9</v>
      </c>
      <c r="D1152" s="24" t="s">
        <v>19</v>
      </c>
      <c r="E1152" s="25" t="s">
        <v>2183</v>
      </c>
      <c r="F1152" s="6" t="n">
        <v>2017</v>
      </c>
      <c r="G1152" s="25" t="s">
        <v>2114</v>
      </c>
    </row>
    <row r="1153" s="26" customFormat="true" ht="30" hidden="false" customHeight="true" outlineLevel="0" collapsed="false">
      <c r="A1153" s="6" t="n">
        <v>1151</v>
      </c>
      <c r="B1153" s="23" t="s">
        <v>2184</v>
      </c>
      <c r="C1153" s="24" t="s">
        <v>9</v>
      </c>
      <c r="D1153" s="24" t="s">
        <v>10</v>
      </c>
      <c r="E1153" s="25" t="s">
        <v>2185</v>
      </c>
      <c r="F1153" s="6" t="n">
        <v>2017</v>
      </c>
      <c r="G1153" s="25" t="s">
        <v>2114</v>
      </c>
    </row>
    <row r="1154" s="26" customFormat="true" ht="30" hidden="false" customHeight="true" outlineLevel="0" collapsed="false">
      <c r="A1154" s="6" t="n">
        <v>1152</v>
      </c>
      <c r="B1154" s="23" t="s">
        <v>2186</v>
      </c>
      <c r="C1154" s="24" t="s">
        <v>9</v>
      </c>
      <c r="D1154" s="24" t="s">
        <v>10</v>
      </c>
      <c r="E1154" s="25" t="s">
        <v>2187</v>
      </c>
      <c r="F1154" s="6" t="n">
        <v>2017</v>
      </c>
      <c r="G1154" s="25" t="s">
        <v>2114</v>
      </c>
    </row>
    <row r="1155" s="26" customFormat="true" ht="30" hidden="false" customHeight="true" outlineLevel="0" collapsed="false">
      <c r="A1155" s="6" t="n">
        <v>1153</v>
      </c>
      <c r="B1155" s="23" t="s">
        <v>2188</v>
      </c>
      <c r="C1155" s="24" t="s">
        <v>9</v>
      </c>
      <c r="D1155" s="24" t="s">
        <v>10</v>
      </c>
      <c r="E1155" s="25" t="s">
        <v>2189</v>
      </c>
      <c r="F1155" s="6" t="n">
        <v>2017</v>
      </c>
      <c r="G1155" s="25" t="s">
        <v>2114</v>
      </c>
    </row>
    <row r="1156" s="26" customFormat="true" ht="30" hidden="false" customHeight="true" outlineLevel="0" collapsed="false">
      <c r="A1156" s="6" t="n">
        <v>1154</v>
      </c>
      <c r="B1156" s="23" t="s">
        <v>2190</v>
      </c>
      <c r="C1156" s="24" t="s">
        <v>9</v>
      </c>
      <c r="D1156" s="24" t="s">
        <v>10</v>
      </c>
      <c r="E1156" s="25" t="s">
        <v>2191</v>
      </c>
      <c r="F1156" s="6" t="n">
        <v>2017</v>
      </c>
      <c r="G1156" s="25" t="s">
        <v>2114</v>
      </c>
    </row>
    <row r="1157" s="26" customFormat="true" ht="30" hidden="false" customHeight="true" outlineLevel="0" collapsed="false">
      <c r="A1157" s="6" t="n">
        <v>1155</v>
      </c>
      <c r="B1157" s="23" t="s">
        <v>2192</v>
      </c>
      <c r="C1157" s="24" t="s">
        <v>9</v>
      </c>
      <c r="D1157" s="24" t="s">
        <v>10</v>
      </c>
      <c r="E1157" s="25" t="s">
        <v>544</v>
      </c>
      <c r="F1157" s="6" t="n">
        <v>2017</v>
      </c>
      <c r="G1157" s="25" t="s">
        <v>2114</v>
      </c>
    </row>
    <row r="1158" s="26" customFormat="true" ht="30" hidden="false" customHeight="true" outlineLevel="0" collapsed="false">
      <c r="A1158" s="6" t="n">
        <v>1156</v>
      </c>
      <c r="B1158" s="23" t="s">
        <v>2193</v>
      </c>
      <c r="C1158" s="24" t="s">
        <v>9</v>
      </c>
      <c r="D1158" s="24" t="s">
        <v>10</v>
      </c>
      <c r="E1158" s="25" t="s">
        <v>2194</v>
      </c>
      <c r="F1158" s="6" t="n">
        <v>2017</v>
      </c>
      <c r="G1158" s="25" t="s">
        <v>2114</v>
      </c>
    </row>
    <row r="1159" s="26" customFormat="true" ht="30" hidden="false" customHeight="true" outlineLevel="0" collapsed="false">
      <c r="A1159" s="6" t="n">
        <v>1157</v>
      </c>
      <c r="B1159" s="23" t="s">
        <v>2195</v>
      </c>
      <c r="C1159" s="24" t="s">
        <v>9</v>
      </c>
      <c r="D1159" s="24" t="s">
        <v>10</v>
      </c>
      <c r="E1159" s="25" t="s">
        <v>2196</v>
      </c>
      <c r="F1159" s="6" t="n">
        <v>2017</v>
      </c>
      <c r="G1159" s="25" t="s">
        <v>2114</v>
      </c>
    </row>
    <row r="1160" s="26" customFormat="true" ht="30" hidden="false" customHeight="true" outlineLevel="0" collapsed="false">
      <c r="A1160" s="6" t="n">
        <v>1158</v>
      </c>
      <c r="B1160" s="23" t="s">
        <v>2197</v>
      </c>
      <c r="C1160" s="24" t="s">
        <v>9</v>
      </c>
      <c r="D1160" s="24" t="s">
        <v>10</v>
      </c>
      <c r="E1160" s="25" t="s">
        <v>2198</v>
      </c>
      <c r="F1160" s="6" t="n">
        <v>2017</v>
      </c>
      <c r="G1160" s="25" t="s">
        <v>2114</v>
      </c>
    </row>
    <row r="1161" s="26" customFormat="true" ht="30" hidden="false" customHeight="true" outlineLevel="0" collapsed="false">
      <c r="A1161" s="6" t="n">
        <v>1159</v>
      </c>
      <c r="B1161" s="23" t="s">
        <v>2199</v>
      </c>
      <c r="C1161" s="24" t="s">
        <v>9</v>
      </c>
      <c r="D1161" s="24" t="s">
        <v>10</v>
      </c>
      <c r="E1161" s="25" t="s">
        <v>1108</v>
      </c>
      <c r="F1161" s="6" t="n">
        <v>2017</v>
      </c>
      <c r="G1161" s="25" t="s">
        <v>2114</v>
      </c>
    </row>
    <row r="1162" s="26" customFormat="true" ht="30" hidden="false" customHeight="true" outlineLevel="0" collapsed="false">
      <c r="A1162" s="6" t="n">
        <v>1160</v>
      </c>
      <c r="B1162" s="23" t="s">
        <v>2200</v>
      </c>
      <c r="C1162" s="24" t="s">
        <v>9</v>
      </c>
      <c r="D1162" s="24" t="s">
        <v>19</v>
      </c>
      <c r="E1162" s="25" t="s">
        <v>2201</v>
      </c>
      <c r="F1162" s="6" t="n">
        <v>2017</v>
      </c>
      <c r="G1162" s="25" t="s">
        <v>2038</v>
      </c>
    </row>
    <row r="1163" s="26" customFormat="true" ht="30" hidden="false" customHeight="true" outlineLevel="0" collapsed="false">
      <c r="A1163" s="6" t="n">
        <v>1161</v>
      </c>
      <c r="B1163" s="23" t="s">
        <v>1176</v>
      </c>
      <c r="C1163" s="24" t="s">
        <v>9</v>
      </c>
      <c r="D1163" s="24" t="s">
        <v>10</v>
      </c>
      <c r="E1163" s="25" t="s">
        <v>2202</v>
      </c>
      <c r="F1163" s="6" t="n">
        <v>2017</v>
      </c>
      <c r="G1163" s="25" t="s">
        <v>2114</v>
      </c>
    </row>
    <row r="1164" s="26" customFormat="true" ht="30" hidden="false" customHeight="true" outlineLevel="0" collapsed="false">
      <c r="A1164" s="6" t="n">
        <v>1162</v>
      </c>
      <c r="B1164" s="23" t="s">
        <v>2203</v>
      </c>
      <c r="C1164" s="24" t="s">
        <v>9</v>
      </c>
      <c r="D1164" s="24" t="s">
        <v>10</v>
      </c>
      <c r="E1164" s="25" t="s">
        <v>1928</v>
      </c>
      <c r="F1164" s="6" t="n">
        <v>2017</v>
      </c>
      <c r="G1164" s="25" t="s">
        <v>2114</v>
      </c>
    </row>
    <row r="1165" s="26" customFormat="true" ht="30" hidden="false" customHeight="true" outlineLevel="0" collapsed="false">
      <c r="A1165" s="6" t="n">
        <v>1163</v>
      </c>
      <c r="B1165" s="23" t="s">
        <v>2204</v>
      </c>
      <c r="C1165" s="24" t="s">
        <v>9</v>
      </c>
      <c r="D1165" s="24" t="s">
        <v>10</v>
      </c>
      <c r="E1165" s="25" t="s">
        <v>2205</v>
      </c>
      <c r="F1165" s="6" t="n">
        <v>2017</v>
      </c>
      <c r="G1165" s="25" t="s">
        <v>2114</v>
      </c>
    </row>
    <row r="1166" s="26" customFormat="true" ht="30" hidden="false" customHeight="true" outlineLevel="0" collapsed="false">
      <c r="A1166" s="6" t="n">
        <v>1164</v>
      </c>
      <c r="B1166" s="23" t="s">
        <v>2206</v>
      </c>
      <c r="C1166" s="24" t="s">
        <v>18</v>
      </c>
      <c r="D1166" s="24" t="s">
        <v>10</v>
      </c>
      <c r="E1166" s="25" t="s">
        <v>2207</v>
      </c>
      <c r="F1166" s="6" t="n">
        <v>2017</v>
      </c>
      <c r="G1166" s="25" t="s">
        <v>2208</v>
      </c>
    </row>
    <row r="1167" s="26" customFormat="true" ht="30" hidden="false" customHeight="true" outlineLevel="0" collapsed="false">
      <c r="A1167" s="6" t="n">
        <v>1165</v>
      </c>
      <c r="B1167" s="23" t="s">
        <v>2209</v>
      </c>
      <c r="C1167" s="24" t="s">
        <v>18</v>
      </c>
      <c r="D1167" s="24" t="s">
        <v>10</v>
      </c>
      <c r="E1167" s="25" t="s">
        <v>2210</v>
      </c>
      <c r="F1167" s="6" t="n">
        <v>2017</v>
      </c>
      <c r="G1167" s="25" t="s">
        <v>2208</v>
      </c>
    </row>
    <row r="1168" s="26" customFormat="true" ht="30" hidden="false" customHeight="true" outlineLevel="0" collapsed="false">
      <c r="A1168" s="6" t="n">
        <v>1166</v>
      </c>
      <c r="B1168" s="23" t="s">
        <v>2211</v>
      </c>
      <c r="C1168" s="24" t="s">
        <v>18</v>
      </c>
      <c r="D1168" s="24" t="s">
        <v>10</v>
      </c>
      <c r="E1168" s="25" t="s">
        <v>2212</v>
      </c>
      <c r="F1168" s="6" t="n">
        <v>2017</v>
      </c>
      <c r="G1168" s="25" t="s">
        <v>2208</v>
      </c>
    </row>
    <row r="1169" s="26" customFormat="true" ht="30" hidden="false" customHeight="true" outlineLevel="0" collapsed="false">
      <c r="A1169" s="6" t="n">
        <v>1167</v>
      </c>
      <c r="B1169" s="23" t="s">
        <v>2213</v>
      </c>
      <c r="C1169" s="24" t="s">
        <v>18</v>
      </c>
      <c r="D1169" s="24" t="s">
        <v>10</v>
      </c>
      <c r="E1169" s="25" t="s">
        <v>2214</v>
      </c>
      <c r="F1169" s="6" t="n">
        <v>2017</v>
      </c>
      <c r="G1169" s="25" t="s">
        <v>2208</v>
      </c>
    </row>
    <row r="1170" s="26" customFormat="true" ht="30" hidden="false" customHeight="true" outlineLevel="0" collapsed="false">
      <c r="A1170" s="6" t="n">
        <v>1168</v>
      </c>
      <c r="B1170" s="23" t="s">
        <v>2215</v>
      </c>
      <c r="C1170" s="24" t="s">
        <v>9</v>
      </c>
      <c r="D1170" s="24" t="s">
        <v>10</v>
      </c>
      <c r="E1170" s="25" t="s">
        <v>2216</v>
      </c>
      <c r="F1170" s="6" t="n">
        <v>2017</v>
      </c>
      <c r="G1170" s="25" t="s">
        <v>2208</v>
      </c>
    </row>
    <row r="1171" s="26" customFormat="true" ht="30" hidden="false" customHeight="true" outlineLevel="0" collapsed="false">
      <c r="A1171" s="6" t="n">
        <v>1169</v>
      </c>
      <c r="B1171" s="23" t="s">
        <v>2217</v>
      </c>
      <c r="C1171" s="24" t="s">
        <v>18</v>
      </c>
      <c r="D1171" s="24" t="s">
        <v>222</v>
      </c>
      <c r="E1171" s="25" t="s">
        <v>2218</v>
      </c>
      <c r="F1171" s="6" t="n">
        <v>2017</v>
      </c>
      <c r="G1171" s="25" t="s">
        <v>2208</v>
      </c>
    </row>
    <row r="1172" s="26" customFormat="true" ht="30" hidden="false" customHeight="true" outlineLevel="0" collapsed="false">
      <c r="A1172" s="6" t="n">
        <v>1170</v>
      </c>
      <c r="B1172" s="23" t="s">
        <v>2219</v>
      </c>
      <c r="C1172" s="24" t="s">
        <v>18</v>
      </c>
      <c r="D1172" s="24" t="s">
        <v>10</v>
      </c>
      <c r="E1172" s="25" t="s">
        <v>2220</v>
      </c>
      <c r="F1172" s="6" t="n">
        <v>2017</v>
      </c>
      <c r="G1172" s="25" t="s">
        <v>2208</v>
      </c>
    </row>
    <row r="1173" s="26" customFormat="true" ht="30" hidden="false" customHeight="true" outlineLevel="0" collapsed="false">
      <c r="A1173" s="6" t="n">
        <v>1171</v>
      </c>
      <c r="B1173" s="23" t="s">
        <v>2221</v>
      </c>
      <c r="C1173" s="24" t="s">
        <v>9</v>
      </c>
      <c r="D1173" s="24" t="s">
        <v>10</v>
      </c>
      <c r="E1173" s="25" t="s">
        <v>2222</v>
      </c>
      <c r="F1173" s="6" t="n">
        <v>2017</v>
      </c>
      <c r="G1173" s="25" t="s">
        <v>2208</v>
      </c>
    </row>
    <row r="1174" s="26" customFormat="true" ht="30" hidden="false" customHeight="true" outlineLevel="0" collapsed="false">
      <c r="A1174" s="6" t="n">
        <v>1172</v>
      </c>
      <c r="B1174" s="23" t="s">
        <v>2223</v>
      </c>
      <c r="C1174" s="24" t="s">
        <v>9</v>
      </c>
      <c r="D1174" s="24" t="s">
        <v>10</v>
      </c>
      <c r="E1174" s="25" t="s">
        <v>2224</v>
      </c>
      <c r="F1174" s="6" t="n">
        <v>2017</v>
      </c>
      <c r="G1174" s="25" t="s">
        <v>2208</v>
      </c>
    </row>
    <row r="1175" s="26" customFormat="true" ht="30" hidden="false" customHeight="true" outlineLevel="0" collapsed="false">
      <c r="A1175" s="6" t="n">
        <v>1173</v>
      </c>
      <c r="B1175" s="23" t="s">
        <v>2225</v>
      </c>
      <c r="C1175" s="24" t="s">
        <v>18</v>
      </c>
      <c r="D1175" s="24" t="s">
        <v>10</v>
      </c>
      <c r="E1175" s="25" t="s">
        <v>2226</v>
      </c>
      <c r="F1175" s="6" t="n">
        <v>2017</v>
      </c>
      <c r="G1175" s="25" t="s">
        <v>2208</v>
      </c>
    </row>
    <row r="1176" s="26" customFormat="true" ht="30" hidden="false" customHeight="true" outlineLevel="0" collapsed="false">
      <c r="A1176" s="6" t="n">
        <v>1174</v>
      </c>
      <c r="B1176" s="23" t="s">
        <v>2227</v>
      </c>
      <c r="C1176" s="24" t="s">
        <v>18</v>
      </c>
      <c r="D1176" s="24" t="s">
        <v>10</v>
      </c>
      <c r="E1176" s="25" t="s">
        <v>2228</v>
      </c>
      <c r="F1176" s="6" t="n">
        <v>2017</v>
      </c>
      <c r="G1176" s="25" t="s">
        <v>2208</v>
      </c>
    </row>
    <row r="1177" s="26" customFormat="true" ht="30" hidden="false" customHeight="true" outlineLevel="0" collapsed="false">
      <c r="A1177" s="6" t="n">
        <v>1175</v>
      </c>
      <c r="B1177" s="23" t="s">
        <v>2229</v>
      </c>
      <c r="C1177" s="24" t="s">
        <v>9</v>
      </c>
      <c r="D1177" s="24" t="s">
        <v>10</v>
      </c>
      <c r="E1177" s="25" t="s">
        <v>2230</v>
      </c>
      <c r="F1177" s="6" t="n">
        <v>2017</v>
      </c>
      <c r="G1177" s="25" t="s">
        <v>2208</v>
      </c>
    </row>
    <row r="1178" s="26" customFormat="true" ht="30" hidden="false" customHeight="true" outlineLevel="0" collapsed="false">
      <c r="A1178" s="6" t="n">
        <v>1176</v>
      </c>
      <c r="B1178" s="23" t="s">
        <v>2231</v>
      </c>
      <c r="C1178" s="24" t="s">
        <v>9</v>
      </c>
      <c r="D1178" s="24" t="s">
        <v>10</v>
      </c>
      <c r="E1178" s="25" t="s">
        <v>2232</v>
      </c>
      <c r="F1178" s="6" t="n">
        <v>2017</v>
      </c>
      <c r="G1178" s="25" t="s">
        <v>2208</v>
      </c>
    </row>
    <row r="1179" s="26" customFormat="true" ht="30" hidden="false" customHeight="true" outlineLevel="0" collapsed="false">
      <c r="A1179" s="6" t="n">
        <v>1177</v>
      </c>
      <c r="B1179" s="23" t="s">
        <v>2233</v>
      </c>
      <c r="C1179" s="24" t="s">
        <v>9</v>
      </c>
      <c r="D1179" s="24" t="s">
        <v>10</v>
      </c>
      <c r="E1179" s="25" t="s">
        <v>2234</v>
      </c>
      <c r="F1179" s="6" t="n">
        <v>2017</v>
      </c>
      <c r="G1179" s="25" t="s">
        <v>2208</v>
      </c>
    </row>
    <row r="1180" s="26" customFormat="true" ht="30" hidden="false" customHeight="true" outlineLevel="0" collapsed="false">
      <c r="A1180" s="6" t="n">
        <v>1178</v>
      </c>
      <c r="B1180" s="23" t="s">
        <v>2235</v>
      </c>
      <c r="C1180" s="24" t="s">
        <v>9</v>
      </c>
      <c r="D1180" s="24" t="s">
        <v>10</v>
      </c>
      <c r="E1180" s="25" t="s">
        <v>2236</v>
      </c>
      <c r="F1180" s="6" t="n">
        <v>2017</v>
      </c>
      <c r="G1180" s="25" t="s">
        <v>2208</v>
      </c>
    </row>
    <row r="1181" s="26" customFormat="true" ht="30" hidden="false" customHeight="true" outlineLevel="0" collapsed="false">
      <c r="A1181" s="6" t="n">
        <v>1179</v>
      </c>
      <c r="B1181" s="23" t="s">
        <v>2237</v>
      </c>
      <c r="C1181" s="24" t="s">
        <v>18</v>
      </c>
      <c r="D1181" s="24" t="s">
        <v>10</v>
      </c>
      <c r="E1181" s="25" t="s">
        <v>2238</v>
      </c>
      <c r="F1181" s="6" t="n">
        <v>2017</v>
      </c>
      <c r="G1181" s="25" t="s">
        <v>2208</v>
      </c>
    </row>
    <row r="1182" s="26" customFormat="true" ht="30" hidden="false" customHeight="true" outlineLevel="0" collapsed="false">
      <c r="A1182" s="6" t="n">
        <v>1180</v>
      </c>
      <c r="B1182" s="23" t="s">
        <v>2239</v>
      </c>
      <c r="C1182" s="24" t="s">
        <v>9</v>
      </c>
      <c r="D1182" s="24" t="s">
        <v>19</v>
      </c>
      <c r="E1182" s="25" t="s">
        <v>2240</v>
      </c>
      <c r="F1182" s="6" t="n">
        <v>2017</v>
      </c>
      <c r="G1182" s="25" t="s">
        <v>2208</v>
      </c>
    </row>
    <row r="1183" s="26" customFormat="true" ht="30" hidden="false" customHeight="true" outlineLevel="0" collapsed="false">
      <c r="A1183" s="6" t="n">
        <v>1181</v>
      </c>
      <c r="B1183" s="23" t="s">
        <v>2241</v>
      </c>
      <c r="C1183" s="24" t="s">
        <v>18</v>
      </c>
      <c r="D1183" s="24" t="s">
        <v>10</v>
      </c>
      <c r="E1183" s="25" t="s">
        <v>2242</v>
      </c>
      <c r="F1183" s="6" t="n">
        <v>2017</v>
      </c>
      <c r="G1183" s="25" t="s">
        <v>2208</v>
      </c>
    </row>
    <row r="1184" s="26" customFormat="true" ht="30" hidden="false" customHeight="true" outlineLevel="0" collapsed="false">
      <c r="A1184" s="6" t="n">
        <v>1182</v>
      </c>
      <c r="B1184" s="23" t="s">
        <v>2243</v>
      </c>
      <c r="C1184" s="24" t="s">
        <v>18</v>
      </c>
      <c r="D1184" s="24" t="s">
        <v>10</v>
      </c>
      <c r="E1184" s="25" t="s">
        <v>2244</v>
      </c>
      <c r="F1184" s="6" t="n">
        <v>2017</v>
      </c>
      <c r="G1184" s="25" t="s">
        <v>2208</v>
      </c>
    </row>
    <row r="1185" s="26" customFormat="true" ht="30" hidden="false" customHeight="true" outlineLevel="0" collapsed="false">
      <c r="A1185" s="6" t="n">
        <v>1183</v>
      </c>
      <c r="B1185" s="23" t="s">
        <v>2245</v>
      </c>
      <c r="C1185" s="24" t="s">
        <v>18</v>
      </c>
      <c r="D1185" s="24" t="s">
        <v>10</v>
      </c>
      <c r="E1185" s="25" t="s">
        <v>2246</v>
      </c>
      <c r="F1185" s="6" t="n">
        <v>2017</v>
      </c>
      <c r="G1185" s="25" t="s">
        <v>2208</v>
      </c>
    </row>
    <row r="1186" s="26" customFormat="true" ht="30" hidden="false" customHeight="true" outlineLevel="0" collapsed="false">
      <c r="A1186" s="6" t="n">
        <v>1184</v>
      </c>
      <c r="B1186" s="23" t="s">
        <v>2247</v>
      </c>
      <c r="C1186" s="24" t="s">
        <v>18</v>
      </c>
      <c r="D1186" s="24" t="s">
        <v>10</v>
      </c>
      <c r="E1186" s="25" t="s">
        <v>2248</v>
      </c>
      <c r="F1186" s="6" t="n">
        <v>2017</v>
      </c>
      <c r="G1186" s="25" t="s">
        <v>2208</v>
      </c>
    </row>
    <row r="1187" s="26" customFormat="true" ht="30" hidden="false" customHeight="true" outlineLevel="0" collapsed="false">
      <c r="A1187" s="6" t="n">
        <v>1185</v>
      </c>
      <c r="B1187" s="23" t="s">
        <v>2249</v>
      </c>
      <c r="C1187" s="24" t="s">
        <v>9</v>
      </c>
      <c r="D1187" s="24" t="s">
        <v>10</v>
      </c>
      <c r="E1187" s="25" t="s">
        <v>2250</v>
      </c>
      <c r="F1187" s="6" t="n">
        <v>2017</v>
      </c>
      <c r="G1187" s="25" t="s">
        <v>2208</v>
      </c>
    </row>
    <row r="1188" s="26" customFormat="true" ht="30" hidden="false" customHeight="true" outlineLevel="0" collapsed="false">
      <c r="A1188" s="6" t="n">
        <v>1186</v>
      </c>
      <c r="B1188" s="23" t="s">
        <v>2251</v>
      </c>
      <c r="C1188" s="24" t="s">
        <v>9</v>
      </c>
      <c r="D1188" s="24" t="s">
        <v>10</v>
      </c>
      <c r="E1188" s="25" t="s">
        <v>2252</v>
      </c>
      <c r="F1188" s="6" t="n">
        <v>2017</v>
      </c>
      <c r="G1188" s="25" t="s">
        <v>2208</v>
      </c>
    </row>
    <row r="1189" s="26" customFormat="true" ht="30" hidden="false" customHeight="true" outlineLevel="0" collapsed="false">
      <c r="A1189" s="6" t="n">
        <v>1187</v>
      </c>
      <c r="B1189" s="23" t="s">
        <v>2253</v>
      </c>
      <c r="C1189" s="24" t="s">
        <v>9</v>
      </c>
      <c r="D1189" s="24" t="s">
        <v>10</v>
      </c>
      <c r="E1189" s="25" t="s">
        <v>2254</v>
      </c>
      <c r="F1189" s="6" t="n">
        <v>2017</v>
      </c>
      <c r="G1189" s="25" t="s">
        <v>2208</v>
      </c>
    </row>
    <row r="1190" s="26" customFormat="true" ht="30" hidden="false" customHeight="true" outlineLevel="0" collapsed="false">
      <c r="A1190" s="6" t="n">
        <v>1188</v>
      </c>
      <c r="B1190" s="23" t="s">
        <v>2255</v>
      </c>
      <c r="C1190" s="24" t="s">
        <v>18</v>
      </c>
      <c r="D1190" s="24" t="s">
        <v>10</v>
      </c>
      <c r="E1190" s="25" t="s">
        <v>2256</v>
      </c>
      <c r="F1190" s="6" t="n">
        <v>2017</v>
      </c>
      <c r="G1190" s="25" t="s">
        <v>2208</v>
      </c>
    </row>
    <row r="1191" s="26" customFormat="true" ht="30" hidden="false" customHeight="true" outlineLevel="0" collapsed="false">
      <c r="A1191" s="6" t="n">
        <v>1189</v>
      </c>
      <c r="B1191" s="23" t="s">
        <v>2257</v>
      </c>
      <c r="C1191" s="24" t="s">
        <v>18</v>
      </c>
      <c r="D1191" s="24" t="s">
        <v>10</v>
      </c>
      <c r="E1191" s="25" t="s">
        <v>2258</v>
      </c>
      <c r="F1191" s="6" t="n">
        <v>2017</v>
      </c>
      <c r="G1191" s="25" t="s">
        <v>2208</v>
      </c>
    </row>
    <row r="1192" s="26" customFormat="true" ht="30" hidden="false" customHeight="true" outlineLevel="0" collapsed="false">
      <c r="A1192" s="6" t="n">
        <v>1190</v>
      </c>
      <c r="B1192" s="23" t="s">
        <v>2259</v>
      </c>
      <c r="C1192" s="24" t="s">
        <v>18</v>
      </c>
      <c r="D1192" s="24" t="s">
        <v>10</v>
      </c>
      <c r="E1192" s="25" t="s">
        <v>2260</v>
      </c>
      <c r="F1192" s="6" t="n">
        <v>2017</v>
      </c>
      <c r="G1192" s="25" t="s">
        <v>2208</v>
      </c>
    </row>
    <row r="1193" s="26" customFormat="true" ht="30" hidden="false" customHeight="true" outlineLevel="0" collapsed="false">
      <c r="A1193" s="6" t="n">
        <v>1191</v>
      </c>
      <c r="B1193" s="23" t="s">
        <v>2261</v>
      </c>
      <c r="C1193" s="24" t="s">
        <v>18</v>
      </c>
      <c r="D1193" s="24" t="s">
        <v>10</v>
      </c>
      <c r="E1193" s="25" t="s">
        <v>2244</v>
      </c>
      <c r="F1193" s="6" t="n">
        <v>2017</v>
      </c>
      <c r="G1193" s="25" t="s">
        <v>2208</v>
      </c>
    </row>
    <row r="1194" s="26" customFormat="true" ht="30" hidden="false" customHeight="true" outlineLevel="0" collapsed="false">
      <c r="A1194" s="6" t="n">
        <v>1192</v>
      </c>
      <c r="B1194" s="23" t="s">
        <v>2262</v>
      </c>
      <c r="C1194" s="24" t="s">
        <v>9</v>
      </c>
      <c r="D1194" s="24" t="s">
        <v>10</v>
      </c>
      <c r="E1194" s="25" t="s">
        <v>2263</v>
      </c>
      <c r="F1194" s="6" t="n">
        <v>2017</v>
      </c>
      <c r="G1194" s="25" t="s">
        <v>2208</v>
      </c>
    </row>
    <row r="1195" s="26" customFormat="true" ht="30" hidden="false" customHeight="true" outlineLevel="0" collapsed="false">
      <c r="A1195" s="6" t="n">
        <v>1193</v>
      </c>
      <c r="B1195" s="23" t="s">
        <v>2264</v>
      </c>
      <c r="C1195" s="24" t="s">
        <v>9</v>
      </c>
      <c r="D1195" s="24" t="s">
        <v>10</v>
      </c>
      <c r="E1195" s="25" t="s">
        <v>2265</v>
      </c>
      <c r="F1195" s="6" t="n">
        <v>2017</v>
      </c>
      <c r="G1195" s="25" t="s">
        <v>2208</v>
      </c>
    </row>
    <row r="1196" s="26" customFormat="true" ht="30" hidden="false" customHeight="true" outlineLevel="0" collapsed="false">
      <c r="A1196" s="6" t="n">
        <v>1194</v>
      </c>
      <c r="B1196" s="23" t="s">
        <v>2266</v>
      </c>
      <c r="C1196" s="24" t="s">
        <v>18</v>
      </c>
      <c r="D1196" s="24" t="s">
        <v>10</v>
      </c>
      <c r="E1196" s="25" t="s">
        <v>2267</v>
      </c>
      <c r="F1196" s="6" t="n">
        <v>2017</v>
      </c>
      <c r="G1196" s="25" t="s">
        <v>2208</v>
      </c>
    </row>
    <row r="1197" s="26" customFormat="true" ht="30" hidden="false" customHeight="true" outlineLevel="0" collapsed="false">
      <c r="A1197" s="6" t="n">
        <v>1195</v>
      </c>
      <c r="B1197" s="23" t="s">
        <v>2268</v>
      </c>
      <c r="C1197" s="24" t="s">
        <v>9</v>
      </c>
      <c r="D1197" s="24" t="s">
        <v>10</v>
      </c>
      <c r="E1197" s="25" t="s">
        <v>2269</v>
      </c>
      <c r="F1197" s="6" t="n">
        <v>2017</v>
      </c>
      <c r="G1197" s="25" t="s">
        <v>2208</v>
      </c>
    </row>
    <row r="1198" s="26" customFormat="true" ht="30" hidden="false" customHeight="true" outlineLevel="0" collapsed="false">
      <c r="A1198" s="6" t="n">
        <v>1196</v>
      </c>
      <c r="B1198" s="23" t="s">
        <v>2270</v>
      </c>
      <c r="C1198" s="24" t="s">
        <v>18</v>
      </c>
      <c r="D1198" s="24" t="s">
        <v>10</v>
      </c>
      <c r="E1198" s="25" t="s">
        <v>1491</v>
      </c>
      <c r="F1198" s="6" t="n">
        <v>2017</v>
      </c>
      <c r="G1198" s="25" t="s">
        <v>2208</v>
      </c>
    </row>
    <row r="1199" s="26" customFormat="true" ht="30" hidden="false" customHeight="true" outlineLevel="0" collapsed="false">
      <c r="A1199" s="6" t="n">
        <v>1197</v>
      </c>
      <c r="B1199" s="23" t="s">
        <v>2271</v>
      </c>
      <c r="C1199" s="24" t="s">
        <v>9</v>
      </c>
      <c r="D1199" s="24" t="s">
        <v>10</v>
      </c>
      <c r="E1199" s="25" t="s">
        <v>2272</v>
      </c>
      <c r="F1199" s="6" t="n">
        <v>2017</v>
      </c>
      <c r="G1199" s="25" t="s">
        <v>2208</v>
      </c>
    </row>
    <row r="1200" s="26" customFormat="true" ht="30" hidden="false" customHeight="true" outlineLevel="0" collapsed="false">
      <c r="A1200" s="6" t="n">
        <v>1198</v>
      </c>
      <c r="B1200" s="23" t="s">
        <v>2273</v>
      </c>
      <c r="C1200" s="24" t="s">
        <v>18</v>
      </c>
      <c r="D1200" s="24" t="s">
        <v>10</v>
      </c>
      <c r="E1200" s="25" t="s">
        <v>1491</v>
      </c>
      <c r="F1200" s="6" t="n">
        <v>2017</v>
      </c>
      <c r="G1200" s="25" t="s">
        <v>2208</v>
      </c>
    </row>
    <row r="1201" s="26" customFormat="true" ht="30" hidden="false" customHeight="true" outlineLevel="0" collapsed="false">
      <c r="A1201" s="6" t="n">
        <v>1199</v>
      </c>
      <c r="B1201" s="23" t="s">
        <v>2274</v>
      </c>
      <c r="C1201" s="24" t="s">
        <v>18</v>
      </c>
      <c r="D1201" s="24" t="s">
        <v>10</v>
      </c>
      <c r="E1201" s="25" t="s">
        <v>2275</v>
      </c>
      <c r="F1201" s="6" t="n">
        <v>2017</v>
      </c>
      <c r="G1201" s="25" t="s">
        <v>2208</v>
      </c>
    </row>
    <row r="1202" s="26" customFormat="true" ht="30" hidden="false" customHeight="true" outlineLevel="0" collapsed="false">
      <c r="A1202" s="6" t="n">
        <v>1200</v>
      </c>
      <c r="B1202" s="23" t="s">
        <v>2276</v>
      </c>
      <c r="C1202" s="24" t="s">
        <v>18</v>
      </c>
      <c r="D1202" s="24" t="s">
        <v>10</v>
      </c>
      <c r="E1202" s="25" t="s">
        <v>2277</v>
      </c>
      <c r="F1202" s="6" t="n">
        <v>2017</v>
      </c>
      <c r="G1202" s="25" t="s">
        <v>2208</v>
      </c>
    </row>
    <row r="1203" s="26" customFormat="true" ht="30" hidden="false" customHeight="true" outlineLevel="0" collapsed="false">
      <c r="A1203" s="6" t="n">
        <v>1201</v>
      </c>
      <c r="B1203" s="23" t="s">
        <v>2278</v>
      </c>
      <c r="C1203" s="24" t="s">
        <v>18</v>
      </c>
      <c r="D1203" s="24" t="s">
        <v>10</v>
      </c>
      <c r="E1203" s="25" t="s">
        <v>599</v>
      </c>
      <c r="F1203" s="6" t="n">
        <v>2017</v>
      </c>
      <c r="G1203" s="25" t="s">
        <v>2208</v>
      </c>
    </row>
    <row r="1204" s="26" customFormat="true" ht="30" hidden="false" customHeight="true" outlineLevel="0" collapsed="false">
      <c r="A1204" s="6" t="n">
        <v>1202</v>
      </c>
      <c r="B1204" s="23" t="s">
        <v>2279</v>
      </c>
      <c r="C1204" s="24" t="s">
        <v>9</v>
      </c>
      <c r="D1204" s="24" t="s">
        <v>10</v>
      </c>
      <c r="E1204" s="25" t="s">
        <v>2280</v>
      </c>
      <c r="F1204" s="6" t="n">
        <v>2017</v>
      </c>
      <c r="G1204" s="25" t="s">
        <v>2208</v>
      </c>
    </row>
    <row r="1205" s="26" customFormat="true" ht="30" hidden="false" customHeight="true" outlineLevel="0" collapsed="false">
      <c r="A1205" s="6" t="n">
        <v>1203</v>
      </c>
      <c r="B1205" s="23" t="s">
        <v>2281</v>
      </c>
      <c r="C1205" s="24" t="s">
        <v>18</v>
      </c>
      <c r="D1205" s="24" t="s">
        <v>10</v>
      </c>
      <c r="E1205" s="25" t="s">
        <v>2282</v>
      </c>
      <c r="F1205" s="6" t="n">
        <v>2017</v>
      </c>
      <c r="G1205" s="25" t="s">
        <v>2208</v>
      </c>
    </row>
    <row r="1206" s="26" customFormat="true" ht="30" hidden="false" customHeight="true" outlineLevel="0" collapsed="false">
      <c r="A1206" s="6" t="n">
        <v>1204</v>
      </c>
      <c r="B1206" s="23" t="s">
        <v>2283</v>
      </c>
      <c r="C1206" s="24" t="s">
        <v>9</v>
      </c>
      <c r="D1206" s="24" t="s">
        <v>10</v>
      </c>
      <c r="E1206" s="25" t="s">
        <v>2284</v>
      </c>
      <c r="F1206" s="6" t="n">
        <v>2017</v>
      </c>
      <c r="G1206" s="25" t="s">
        <v>2208</v>
      </c>
    </row>
    <row r="1207" s="26" customFormat="true" ht="30" hidden="false" customHeight="true" outlineLevel="0" collapsed="false">
      <c r="A1207" s="6" t="n">
        <v>1205</v>
      </c>
      <c r="B1207" s="23" t="s">
        <v>2285</v>
      </c>
      <c r="C1207" s="24" t="s">
        <v>18</v>
      </c>
      <c r="D1207" s="24" t="s">
        <v>10</v>
      </c>
      <c r="E1207" s="25" t="s">
        <v>1057</v>
      </c>
      <c r="F1207" s="6" t="n">
        <v>2017</v>
      </c>
      <c r="G1207" s="25" t="s">
        <v>2208</v>
      </c>
    </row>
    <row r="1208" s="26" customFormat="true" ht="30" hidden="false" customHeight="true" outlineLevel="0" collapsed="false">
      <c r="A1208" s="6" t="n">
        <v>1206</v>
      </c>
      <c r="B1208" s="23" t="s">
        <v>2286</v>
      </c>
      <c r="C1208" s="24" t="s">
        <v>18</v>
      </c>
      <c r="D1208" s="24" t="s">
        <v>10</v>
      </c>
      <c r="E1208" s="25" t="s">
        <v>2287</v>
      </c>
      <c r="F1208" s="6" t="n">
        <v>2017</v>
      </c>
      <c r="G1208" s="25" t="s">
        <v>2208</v>
      </c>
    </row>
    <row r="1209" s="26" customFormat="true" ht="30" hidden="false" customHeight="true" outlineLevel="0" collapsed="false">
      <c r="A1209" s="6" t="n">
        <v>1207</v>
      </c>
      <c r="B1209" s="23" t="s">
        <v>2288</v>
      </c>
      <c r="C1209" s="24" t="s">
        <v>9</v>
      </c>
      <c r="D1209" s="24" t="s">
        <v>10</v>
      </c>
      <c r="E1209" s="25" t="s">
        <v>1742</v>
      </c>
      <c r="F1209" s="6" t="n">
        <v>2017</v>
      </c>
      <c r="G1209" s="25" t="s">
        <v>2208</v>
      </c>
    </row>
    <row r="1210" s="26" customFormat="true" ht="30" hidden="false" customHeight="true" outlineLevel="0" collapsed="false">
      <c r="A1210" s="6" t="n">
        <v>1208</v>
      </c>
      <c r="B1210" s="23" t="s">
        <v>2289</v>
      </c>
      <c r="C1210" s="24" t="s">
        <v>18</v>
      </c>
      <c r="D1210" s="24" t="s">
        <v>10</v>
      </c>
      <c r="E1210" s="25" t="s">
        <v>2290</v>
      </c>
      <c r="F1210" s="6" t="n">
        <v>2017</v>
      </c>
      <c r="G1210" s="25" t="s">
        <v>2208</v>
      </c>
    </row>
    <row r="1211" s="26" customFormat="true" ht="30" hidden="false" customHeight="true" outlineLevel="0" collapsed="false">
      <c r="A1211" s="6" t="n">
        <v>1209</v>
      </c>
      <c r="B1211" s="23" t="s">
        <v>2291</v>
      </c>
      <c r="C1211" s="24" t="s">
        <v>9</v>
      </c>
      <c r="D1211" s="24" t="s">
        <v>10</v>
      </c>
      <c r="E1211" s="25" t="s">
        <v>2292</v>
      </c>
      <c r="F1211" s="6" t="n">
        <v>2017</v>
      </c>
      <c r="G1211" s="25" t="s">
        <v>2208</v>
      </c>
    </row>
    <row r="1212" s="26" customFormat="true" ht="30" hidden="false" customHeight="true" outlineLevel="0" collapsed="false">
      <c r="A1212" s="6" t="n">
        <v>1210</v>
      </c>
      <c r="B1212" s="23" t="s">
        <v>2293</v>
      </c>
      <c r="C1212" s="24" t="s">
        <v>9</v>
      </c>
      <c r="D1212" s="24" t="s">
        <v>10</v>
      </c>
      <c r="E1212" s="25" t="s">
        <v>2294</v>
      </c>
      <c r="F1212" s="6" t="n">
        <v>2017</v>
      </c>
      <c r="G1212" s="25" t="s">
        <v>2208</v>
      </c>
    </row>
    <row r="1213" s="26" customFormat="true" ht="30" hidden="false" customHeight="true" outlineLevel="0" collapsed="false">
      <c r="A1213" s="6" t="n">
        <v>1211</v>
      </c>
      <c r="B1213" s="23" t="s">
        <v>2295</v>
      </c>
      <c r="C1213" s="24" t="s">
        <v>9</v>
      </c>
      <c r="D1213" s="24" t="s">
        <v>10</v>
      </c>
      <c r="E1213" s="25" t="s">
        <v>2296</v>
      </c>
      <c r="F1213" s="6" t="n">
        <v>2017</v>
      </c>
      <c r="G1213" s="25" t="s">
        <v>2208</v>
      </c>
    </row>
    <row r="1214" s="26" customFormat="true" ht="30" hidden="false" customHeight="true" outlineLevel="0" collapsed="false">
      <c r="A1214" s="6" t="n">
        <v>1212</v>
      </c>
      <c r="B1214" s="23" t="s">
        <v>2297</v>
      </c>
      <c r="C1214" s="24" t="s">
        <v>18</v>
      </c>
      <c r="D1214" s="24" t="s">
        <v>10</v>
      </c>
      <c r="E1214" s="25" t="s">
        <v>2298</v>
      </c>
      <c r="F1214" s="6" t="n">
        <v>2017</v>
      </c>
      <c r="G1214" s="25" t="s">
        <v>2208</v>
      </c>
    </row>
    <row r="1215" s="26" customFormat="true" ht="30" hidden="false" customHeight="true" outlineLevel="0" collapsed="false">
      <c r="A1215" s="6" t="n">
        <v>1213</v>
      </c>
      <c r="B1215" s="23" t="s">
        <v>2299</v>
      </c>
      <c r="C1215" s="24" t="s">
        <v>18</v>
      </c>
      <c r="D1215" s="24" t="s">
        <v>10</v>
      </c>
      <c r="E1215" s="25" t="s">
        <v>2300</v>
      </c>
      <c r="F1215" s="6" t="n">
        <v>2017</v>
      </c>
      <c r="G1215" s="25" t="s">
        <v>2208</v>
      </c>
    </row>
    <row r="1216" s="26" customFormat="true" ht="30" hidden="false" customHeight="true" outlineLevel="0" collapsed="false">
      <c r="A1216" s="6" t="n">
        <v>1214</v>
      </c>
      <c r="B1216" s="23" t="s">
        <v>2301</v>
      </c>
      <c r="C1216" s="24" t="s">
        <v>18</v>
      </c>
      <c r="D1216" s="24" t="s">
        <v>10</v>
      </c>
      <c r="E1216" s="25" t="s">
        <v>2302</v>
      </c>
      <c r="F1216" s="6" t="n">
        <v>2017</v>
      </c>
      <c r="G1216" s="25" t="s">
        <v>2208</v>
      </c>
    </row>
    <row r="1217" s="26" customFormat="true" ht="30" hidden="false" customHeight="true" outlineLevel="0" collapsed="false">
      <c r="A1217" s="6" t="n">
        <v>1215</v>
      </c>
      <c r="B1217" s="23" t="s">
        <v>2303</v>
      </c>
      <c r="C1217" s="24" t="s">
        <v>18</v>
      </c>
      <c r="D1217" s="24" t="s">
        <v>10</v>
      </c>
      <c r="E1217" s="25" t="s">
        <v>2304</v>
      </c>
      <c r="F1217" s="6" t="n">
        <v>2017</v>
      </c>
      <c r="G1217" s="25" t="s">
        <v>2208</v>
      </c>
    </row>
    <row r="1218" s="26" customFormat="true" ht="30" hidden="false" customHeight="true" outlineLevel="0" collapsed="false">
      <c r="A1218" s="6" t="n">
        <v>1216</v>
      </c>
      <c r="B1218" s="23" t="s">
        <v>2305</v>
      </c>
      <c r="C1218" s="24" t="s">
        <v>18</v>
      </c>
      <c r="D1218" s="24" t="s">
        <v>10</v>
      </c>
      <c r="E1218" s="25" t="s">
        <v>2306</v>
      </c>
      <c r="F1218" s="6" t="n">
        <v>2017</v>
      </c>
      <c r="G1218" s="25" t="s">
        <v>2208</v>
      </c>
    </row>
    <row r="1219" s="26" customFormat="true" ht="30" hidden="false" customHeight="true" outlineLevel="0" collapsed="false">
      <c r="A1219" s="6" t="n">
        <v>1217</v>
      </c>
      <c r="B1219" s="23" t="s">
        <v>2307</v>
      </c>
      <c r="C1219" s="24" t="s">
        <v>18</v>
      </c>
      <c r="D1219" s="24" t="s">
        <v>10</v>
      </c>
      <c r="E1219" s="25" t="s">
        <v>2308</v>
      </c>
      <c r="F1219" s="6" t="n">
        <v>2017</v>
      </c>
      <c r="G1219" s="25" t="s">
        <v>2208</v>
      </c>
    </row>
    <row r="1220" s="26" customFormat="true" ht="30" hidden="false" customHeight="true" outlineLevel="0" collapsed="false">
      <c r="A1220" s="6" t="n">
        <v>1218</v>
      </c>
      <c r="B1220" s="23" t="s">
        <v>2309</v>
      </c>
      <c r="C1220" s="24" t="s">
        <v>9</v>
      </c>
      <c r="D1220" s="24" t="s">
        <v>10</v>
      </c>
      <c r="E1220" s="25" t="s">
        <v>2310</v>
      </c>
      <c r="F1220" s="6" t="n">
        <v>2017</v>
      </c>
      <c r="G1220" s="25" t="s">
        <v>2208</v>
      </c>
    </row>
    <row r="1221" s="26" customFormat="true" ht="30" hidden="false" customHeight="true" outlineLevel="0" collapsed="false">
      <c r="A1221" s="6" t="n">
        <v>1219</v>
      </c>
      <c r="B1221" s="23" t="s">
        <v>2311</v>
      </c>
      <c r="C1221" s="24" t="s">
        <v>18</v>
      </c>
      <c r="D1221" s="24" t="s">
        <v>10</v>
      </c>
      <c r="E1221" s="25" t="s">
        <v>2312</v>
      </c>
      <c r="F1221" s="6" t="n">
        <v>2017</v>
      </c>
      <c r="G1221" s="25" t="s">
        <v>2208</v>
      </c>
    </row>
    <row r="1222" s="26" customFormat="true" ht="30" hidden="false" customHeight="true" outlineLevel="0" collapsed="false">
      <c r="A1222" s="6" t="n">
        <v>1220</v>
      </c>
      <c r="B1222" s="23" t="s">
        <v>2313</v>
      </c>
      <c r="C1222" s="24" t="s">
        <v>18</v>
      </c>
      <c r="D1222" s="24" t="s">
        <v>10</v>
      </c>
      <c r="E1222" s="25" t="s">
        <v>2314</v>
      </c>
      <c r="F1222" s="6" t="n">
        <v>2017</v>
      </c>
      <c r="G1222" s="25" t="s">
        <v>2208</v>
      </c>
    </row>
    <row r="1223" s="26" customFormat="true" ht="30" hidden="false" customHeight="true" outlineLevel="0" collapsed="false">
      <c r="A1223" s="6" t="n">
        <v>1221</v>
      </c>
      <c r="B1223" s="23" t="s">
        <v>2315</v>
      </c>
      <c r="C1223" s="24" t="s">
        <v>9</v>
      </c>
      <c r="D1223" s="24" t="s">
        <v>10</v>
      </c>
      <c r="E1223" s="25" t="s">
        <v>2316</v>
      </c>
      <c r="F1223" s="6" t="n">
        <v>2017</v>
      </c>
      <c r="G1223" s="25" t="s">
        <v>2208</v>
      </c>
    </row>
    <row r="1224" s="26" customFormat="true" ht="30" hidden="false" customHeight="true" outlineLevel="0" collapsed="false">
      <c r="A1224" s="6" t="n">
        <v>1222</v>
      </c>
      <c r="B1224" s="23" t="s">
        <v>2317</v>
      </c>
      <c r="C1224" s="24" t="s">
        <v>18</v>
      </c>
      <c r="D1224" s="24" t="s">
        <v>10</v>
      </c>
      <c r="E1224" s="25" t="s">
        <v>2318</v>
      </c>
      <c r="F1224" s="6" t="n">
        <v>2017</v>
      </c>
      <c r="G1224" s="25" t="s">
        <v>2208</v>
      </c>
    </row>
    <row r="1225" s="26" customFormat="true" ht="30" hidden="false" customHeight="true" outlineLevel="0" collapsed="false">
      <c r="A1225" s="6" t="n">
        <v>1223</v>
      </c>
      <c r="B1225" s="23" t="s">
        <v>2319</v>
      </c>
      <c r="C1225" s="24" t="s">
        <v>9</v>
      </c>
      <c r="D1225" s="24" t="s">
        <v>10</v>
      </c>
      <c r="E1225" s="25" t="s">
        <v>2320</v>
      </c>
      <c r="F1225" s="6" t="n">
        <v>2017</v>
      </c>
      <c r="G1225" s="25" t="s">
        <v>2208</v>
      </c>
    </row>
    <row r="1226" s="26" customFormat="true" ht="30" hidden="false" customHeight="true" outlineLevel="0" collapsed="false">
      <c r="A1226" s="6" t="n">
        <v>1224</v>
      </c>
      <c r="B1226" s="23" t="s">
        <v>2321</v>
      </c>
      <c r="C1226" s="24" t="s">
        <v>9</v>
      </c>
      <c r="D1226" s="24" t="s">
        <v>10</v>
      </c>
      <c r="E1226" s="25" t="s">
        <v>2322</v>
      </c>
      <c r="F1226" s="6" t="n">
        <v>2017</v>
      </c>
      <c r="G1226" s="25" t="s">
        <v>2323</v>
      </c>
    </row>
    <row r="1227" s="26" customFormat="true" ht="30" hidden="false" customHeight="true" outlineLevel="0" collapsed="false">
      <c r="A1227" s="6" t="n">
        <v>1225</v>
      </c>
      <c r="B1227" s="23" t="s">
        <v>2324</v>
      </c>
      <c r="C1227" s="24" t="s">
        <v>9</v>
      </c>
      <c r="D1227" s="24" t="s">
        <v>10</v>
      </c>
      <c r="E1227" s="25" t="s">
        <v>2325</v>
      </c>
      <c r="F1227" s="6" t="n">
        <v>2017</v>
      </c>
      <c r="G1227" s="25" t="s">
        <v>2323</v>
      </c>
    </row>
    <row r="1228" s="26" customFormat="true" ht="30" hidden="false" customHeight="true" outlineLevel="0" collapsed="false">
      <c r="A1228" s="6" t="n">
        <v>1226</v>
      </c>
      <c r="B1228" s="23" t="s">
        <v>2326</v>
      </c>
      <c r="C1228" s="24" t="s">
        <v>9</v>
      </c>
      <c r="D1228" s="24" t="s">
        <v>10</v>
      </c>
      <c r="E1228" s="25" t="s">
        <v>2327</v>
      </c>
      <c r="F1228" s="6" t="n">
        <v>2017</v>
      </c>
      <c r="G1228" s="25" t="s">
        <v>2323</v>
      </c>
    </row>
    <row r="1229" s="26" customFormat="true" ht="30" hidden="false" customHeight="true" outlineLevel="0" collapsed="false">
      <c r="A1229" s="6" t="n">
        <v>1227</v>
      </c>
      <c r="B1229" s="23" t="s">
        <v>2328</v>
      </c>
      <c r="C1229" s="24" t="s">
        <v>9</v>
      </c>
      <c r="D1229" s="24" t="s">
        <v>10</v>
      </c>
      <c r="E1229" s="25" t="s">
        <v>914</v>
      </c>
      <c r="F1229" s="6" t="n">
        <v>2017</v>
      </c>
      <c r="G1229" s="25" t="s">
        <v>2323</v>
      </c>
    </row>
    <row r="1230" s="26" customFormat="true" ht="30" hidden="false" customHeight="true" outlineLevel="0" collapsed="false">
      <c r="A1230" s="6" t="n">
        <v>1228</v>
      </c>
      <c r="B1230" s="23" t="s">
        <v>2329</v>
      </c>
      <c r="C1230" s="24" t="s">
        <v>9</v>
      </c>
      <c r="D1230" s="24" t="s">
        <v>10</v>
      </c>
      <c r="E1230" s="25" t="s">
        <v>2330</v>
      </c>
      <c r="F1230" s="6" t="n">
        <v>2017</v>
      </c>
      <c r="G1230" s="25" t="s">
        <v>2323</v>
      </c>
    </row>
    <row r="1231" s="26" customFormat="true" ht="30" hidden="false" customHeight="true" outlineLevel="0" collapsed="false">
      <c r="A1231" s="6" t="n">
        <v>1229</v>
      </c>
      <c r="B1231" s="23" t="s">
        <v>2331</v>
      </c>
      <c r="C1231" s="24" t="s">
        <v>9</v>
      </c>
      <c r="D1231" s="24" t="s">
        <v>10</v>
      </c>
      <c r="E1231" s="25" t="s">
        <v>2332</v>
      </c>
      <c r="F1231" s="6" t="n">
        <v>2017</v>
      </c>
      <c r="G1231" s="25" t="s">
        <v>2323</v>
      </c>
    </row>
    <row r="1232" s="26" customFormat="true" ht="30" hidden="false" customHeight="true" outlineLevel="0" collapsed="false">
      <c r="A1232" s="6" t="n">
        <v>1230</v>
      </c>
      <c r="B1232" s="23" t="s">
        <v>2333</v>
      </c>
      <c r="C1232" s="24" t="s">
        <v>9</v>
      </c>
      <c r="D1232" s="24" t="s">
        <v>10</v>
      </c>
      <c r="E1232" s="25" t="s">
        <v>2334</v>
      </c>
      <c r="F1232" s="6" t="n">
        <v>2017</v>
      </c>
      <c r="G1232" s="25" t="s">
        <v>2323</v>
      </c>
    </row>
    <row r="1233" s="26" customFormat="true" ht="30" hidden="false" customHeight="true" outlineLevel="0" collapsed="false">
      <c r="A1233" s="6" t="n">
        <v>1231</v>
      </c>
      <c r="B1233" s="23" t="s">
        <v>2335</v>
      </c>
      <c r="C1233" s="24" t="s">
        <v>9</v>
      </c>
      <c r="D1233" s="24" t="s">
        <v>10</v>
      </c>
      <c r="E1233" s="25" t="s">
        <v>2336</v>
      </c>
      <c r="F1233" s="6" t="n">
        <v>2017</v>
      </c>
      <c r="G1233" s="25" t="s">
        <v>2323</v>
      </c>
    </row>
    <row r="1234" s="26" customFormat="true" ht="30" hidden="false" customHeight="true" outlineLevel="0" collapsed="false">
      <c r="A1234" s="6" t="n">
        <v>1232</v>
      </c>
      <c r="B1234" s="23" t="s">
        <v>2337</v>
      </c>
      <c r="C1234" s="24" t="s">
        <v>9</v>
      </c>
      <c r="D1234" s="24" t="s">
        <v>692</v>
      </c>
      <c r="E1234" s="25" t="s">
        <v>2338</v>
      </c>
      <c r="F1234" s="6" t="n">
        <v>2017</v>
      </c>
      <c r="G1234" s="25" t="s">
        <v>2323</v>
      </c>
    </row>
    <row r="1235" s="26" customFormat="true" ht="30" hidden="false" customHeight="true" outlineLevel="0" collapsed="false">
      <c r="A1235" s="6" t="n">
        <v>1233</v>
      </c>
      <c r="B1235" s="23" t="s">
        <v>2339</v>
      </c>
      <c r="C1235" s="24" t="s">
        <v>9</v>
      </c>
      <c r="D1235" s="24" t="s">
        <v>10</v>
      </c>
      <c r="E1235" s="25" t="s">
        <v>2340</v>
      </c>
      <c r="F1235" s="6" t="n">
        <v>2017</v>
      </c>
      <c r="G1235" s="25" t="s">
        <v>2323</v>
      </c>
    </row>
    <row r="1236" s="26" customFormat="true" ht="30" hidden="false" customHeight="true" outlineLevel="0" collapsed="false">
      <c r="A1236" s="6" t="n">
        <v>1234</v>
      </c>
      <c r="B1236" s="23" t="s">
        <v>2341</v>
      </c>
      <c r="C1236" s="24" t="s">
        <v>9</v>
      </c>
      <c r="D1236" s="24" t="s">
        <v>10</v>
      </c>
      <c r="E1236" s="25" t="s">
        <v>2342</v>
      </c>
      <c r="F1236" s="6" t="n">
        <v>2017</v>
      </c>
      <c r="G1236" s="25" t="s">
        <v>2323</v>
      </c>
    </row>
    <row r="1237" s="26" customFormat="true" ht="30" hidden="false" customHeight="true" outlineLevel="0" collapsed="false">
      <c r="A1237" s="6" t="n">
        <v>1235</v>
      </c>
      <c r="B1237" s="23" t="s">
        <v>2343</v>
      </c>
      <c r="C1237" s="24" t="s">
        <v>9</v>
      </c>
      <c r="D1237" s="24" t="s">
        <v>10</v>
      </c>
      <c r="E1237" s="25" t="s">
        <v>2344</v>
      </c>
      <c r="F1237" s="6" t="n">
        <v>2017</v>
      </c>
      <c r="G1237" s="25" t="s">
        <v>2323</v>
      </c>
    </row>
    <row r="1238" s="26" customFormat="true" ht="30" hidden="false" customHeight="true" outlineLevel="0" collapsed="false">
      <c r="A1238" s="6" t="n">
        <v>1236</v>
      </c>
      <c r="B1238" s="23" t="s">
        <v>2345</v>
      </c>
      <c r="C1238" s="24" t="s">
        <v>9</v>
      </c>
      <c r="D1238" s="24" t="s">
        <v>10</v>
      </c>
      <c r="E1238" s="25" t="s">
        <v>2346</v>
      </c>
      <c r="F1238" s="6" t="n">
        <v>2017</v>
      </c>
      <c r="G1238" s="25" t="s">
        <v>2323</v>
      </c>
    </row>
    <row r="1239" s="26" customFormat="true" ht="30" hidden="false" customHeight="true" outlineLevel="0" collapsed="false">
      <c r="A1239" s="6" t="n">
        <v>1237</v>
      </c>
      <c r="B1239" s="23" t="s">
        <v>2347</v>
      </c>
      <c r="C1239" s="24" t="s">
        <v>9</v>
      </c>
      <c r="D1239" s="24" t="s">
        <v>10</v>
      </c>
      <c r="E1239" s="25" t="s">
        <v>2348</v>
      </c>
      <c r="F1239" s="6" t="n">
        <v>2017</v>
      </c>
      <c r="G1239" s="25" t="s">
        <v>2323</v>
      </c>
    </row>
    <row r="1240" s="26" customFormat="true" ht="30" hidden="false" customHeight="true" outlineLevel="0" collapsed="false">
      <c r="A1240" s="6" t="n">
        <v>1238</v>
      </c>
      <c r="B1240" s="23" t="s">
        <v>2349</v>
      </c>
      <c r="C1240" s="24" t="s">
        <v>9</v>
      </c>
      <c r="D1240" s="24" t="s">
        <v>10</v>
      </c>
      <c r="E1240" s="25" t="s">
        <v>1578</v>
      </c>
      <c r="F1240" s="6" t="n">
        <v>2017</v>
      </c>
      <c r="G1240" s="25" t="s">
        <v>2323</v>
      </c>
    </row>
    <row r="1241" s="26" customFormat="true" ht="30" hidden="false" customHeight="true" outlineLevel="0" collapsed="false">
      <c r="A1241" s="6" t="n">
        <v>1239</v>
      </c>
      <c r="B1241" s="23" t="s">
        <v>2350</v>
      </c>
      <c r="C1241" s="24" t="s">
        <v>9</v>
      </c>
      <c r="D1241" s="24" t="s">
        <v>10</v>
      </c>
      <c r="E1241" s="25" t="s">
        <v>2351</v>
      </c>
      <c r="F1241" s="6" t="n">
        <v>2017</v>
      </c>
      <c r="G1241" s="25" t="s">
        <v>2323</v>
      </c>
    </row>
    <row r="1242" s="26" customFormat="true" ht="30" hidden="false" customHeight="true" outlineLevel="0" collapsed="false">
      <c r="A1242" s="6" t="n">
        <v>1240</v>
      </c>
      <c r="B1242" s="23" t="s">
        <v>2352</v>
      </c>
      <c r="C1242" s="24" t="s">
        <v>9</v>
      </c>
      <c r="D1242" s="24" t="s">
        <v>10</v>
      </c>
      <c r="E1242" s="25" t="s">
        <v>2353</v>
      </c>
      <c r="F1242" s="6" t="n">
        <v>2017</v>
      </c>
      <c r="G1242" s="25" t="s">
        <v>2323</v>
      </c>
    </row>
    <row r="1243" s="26" customFormat="true" ht="30" hidden="false" customHeight="true" outlineLevel="0" collapsed="false">
      <c r="A1243" s="6" t="n">
        <v>1241</v>
      </c>
      <c r="B1243" s="23" t="s">
        <v>2354</v>
      </c>
      <c r="C1243" s="24" t="s">
        <v>9</v>
      </c>
      <c r="D1243" s="24" t="s">
        <v>10</v>
      </c>
      <c r="E1243" s="25" t="s">
        <v>1756</v>
      </c>
      <c r="F1243" s="6" t="n">
        <v>2017</v>
      </c>
      <c r="G1243" s="25" t="s">
        <v>2323</v>
      </c>
    </row>
    <row r="1244" s="26" customFormat="true" ht="30" hidden="false" customHeight="true" outlineLevel="0" collapsed="false">
      <c r="A1244" s="6" t="n">
        <v>1242</v>
      </c>
      <c r="B1244" s="23" t="s">
        <v>2355</v>
      </c>
      <c r="C1244" s="24" t="s">
        <v>9</v>
      </c>
      <c r="D1244" s="24" t="s">
        <v>10</v>
      </c>
      <c r="E1244" s="25" t="s">
        <v>2356</v>
      </c>
      <c r="F1244" s="6" t="n">
        <v>2017</v>
      </c>
      <c r="G1244" s="25" t="s">
        <v>2323</v>
      </c>
    </row>
    <row r="1245" s="26" customFormat="true" ht="30" hidden="false" customHeight="true" outlineLevel="0" collapsed="false">
      <c r="A1245" s="6" t="n">
        <v>1243</v>
      </c>
      <c r="B1245" s="23" t="s">
        <v>2357</v>
      </c>
      <c r="C1245" s="24" t="s">
        <v>9</v>
      </c>
      <c r="D1245" s="24" t="s">
        <v>10</v>
      </c>
      <c r="E1245" s="25" t="s">
        <v>2358</v>
      </c>
      <c r="F1245" s="6" t="n">
        <v>2017</v>
      </c>
      <c r="G1245" s="25" t="s">
        <v>2323</v>
      </c>
    </row>
    <row r="1246" s="26" customFormat="true" ht="30" hidden="false" customHeight="true" outlineLevel="0" collapsed="false">
      <c r="A1246" s="6" t="n">
        <v>1244</v>
      </c>
      <c r="B1246" s="23" t="s">
        <v>2359</v>
      </c>
      <c r="C1246" s="24" t="s">
        <v>9</v>
      </c>
      <c r="D1246" s="24" t="s">
        <v>10</v>
      </c>
      <c r="E1246" s="25" t="s">
        <v>2360</v>
      </c>
      <c r="F1246" s="6" t="n">
        <v>2017</v>
      </c>
      <c r="G1246" s="25" t="s">
        <v>2323</v>
      </c>
    </row>
    <row r="1247" s="26" customFormat="true" ht="30" hidden="false" customHeight="true" outlineLevel="0" collapsed="false">
      <c r="A1247" s="6" t="n">
        <v>1245</v>
      </c>
      <c r="B1247" s="23" t="s">
        <v>2361</v>
      </c>
      <c r="C1247" s="24" t="s">
        <v>9</v>
      </c>
      <c r="D1247" s="24" t="s">
        <v>10</v>
      </c>
      <c r="E1247" s="25" t="s">
        <v>1660</v>
      </c>
      <c r="F1247" s="6" t="n">
        <v>2017</v>
      </c>
      <c r="G1247" s="25" t="s">
        <v>2323</v>
      </c>
    </row>
    <row r="1248" s="26" customFormat="true" ht="30" hidden="false" customHeight="true" outlineLevel="0" collapsed="false">
      <c r="A1248" s="6" t="n">
        <v>1246</v>
      </c>
      <c r="B1248" s="23" t="s">
        <v>2362</v>
      </c>
      <c r="C1248" s="24" t="s">
        <v>9</v>
      </c>
      <c r="D1248" s="24" t="s">
        <v>10</v>
      </c>
      <c r="E1248" s="25" t="s">
        <v>1939</v>
      </c>
      <c r="F1248" s="6" t="n">
        <v>2017</v>
      </c>
      <c r="G1248" s="25" t="s">
        <v>2323</v>
      </c>
    </row>
    <row r="1249" s="26" customFormat="true" ht="30" hidden="false" customHeight="true" outlineLevel="0" collapsed="false">
      <c r="A1249" s="6" t="n">
        <v>1247</v>
      </c>
      <c r="B1249" s="23" t="s">
        <v>2363</v>
      </c>
      <c r="C1249" s="24" t="s">
        <v>9</v>
      </c>
      <c r="D1249" s="24" t="s">
        <v>10</v>
      </c>
      <c r="E1249" s="25" t="s">
        <v>2364</v>
      </c>
      <c r="F1249" s="6" t="n">
        <v>2017</v>
      </c>
      <c r="G1249" s="25" t="s">
        <v>2323</v>
      </c>
    </row>
    <row r="1250" s="26" customFormat="true" ht="30" hidden="false" customHeight="true" outlineLevel="0" collapsed="false">
      <c r="A1250" s="6" t="n">
        <v>1248</v>
      </c>
      <c r="B1250" s="23" t="s">
        <v>1415</v>
      </c>
      <c r="C1250" s="24" t="s">
        <v>9</v>
      </c>
      <c r="D1250" s="24" t="s">
        <v>10</v>
      </c>
      <c r="E1250" s="25" t="s">
        <v>732</v>
      </c>
      <c r="F1250" s="6" t="n">
        <v>2017</v>
      </c>
      <c r="G1250" s="25" t="s">
        <v>2323</v>
      </c>
    </row>
    <row r="1251" s="26" customFormat="true" ht="30" hidden="false" customHeight="true" outlineLevel="0" collapsed="false">
      <c r="A1251" s="6" t="n">
        <v>1249</v>
      </c>
      <c r="B1251" s="23" t="s">
        <v>2365</v>
      </c>
      <c r="C1251" s="24" t="s">
        <v>9</v>
      </c>
      <c r="D1251" s="24" t="s">
        <v>10</v>
      </c>
      <c r="E1251" s="25" t="s">
        <v>2366</v>
      </c>
      <c r="F1251" s="6" t="n">
        <v>2017</v>
      </c>
      <c r="G1251" s="25" t="s">
        <v>2323</v>
      </c>
    </row>
    <row r="1252" s="26" customFormat="true" ht="30" hidden="false" customHeight="true" outlineLevel="0" collapsed="false">
      <c r="A1252" s="6" t="n">
        <v>1250</v>
      </c>
      <c r="B1252" s="23" t="s">
        <v>2367</v>
      </c>
      <c r="C1252" s="24" t="s">
        <v>9</v>
      </c>
      <c r="D1252" s="24" t="s">
        <v>10</v>
      </c>
      <c r="E1252" s="25" t="s">
        <v>1063</v>
      </c>
      <c r="F1252" s="6" t="n">
        <v>2017</v>
      </c>
      <c r="G1252" s="25" t="s">
        <v>2323</v>
      </c>
    </row>
    <row r="1253" s="26" customFormat="true" ht="30" hidden="false" customHeight="true" outlineLevel="0" collapsed="false">
      <c r="A1253" s="6" t="n">
        <v>1251</v>
      </c>
      <c r="B1253" s="23" t="s">
        <v>2368</v>
      </c>
      <c r="C1253" s="24" t="s">
        <v>9</v>
      </c>
      <c r="D1253" s="24" t="s">
        <v>10</v>
      </c>
      <c r="E1253" s="25" t="s">
        <v>2369</v>
      </c>
      <c r="F1253" s="6" t="n">
        <v>2017</v>
      </c>
      <c r="G1253" s="25" t="s">
        <v>2323</v>
      </c>
    </row>
    <row r="1254" s="26" customFormat="true" ht="30" hidden="false" customHeight="true" outlineLevel="0" collapsed="false">
      <c r="A1254" s="6" t="n">
        <v>1252</v>
      </c>
      <c r="B1254" s="23" t="s">
        <v>2370</v>
      </c>
      <c r="C1254" s="24" t="s">
        <v>9</v>
      </c>
      <c r="D1254" s="24" t="s">
        <v>10</v>
      </c>
      <c r="E1254" s="25" t="s">
        <v>2371</v>
      </c>
      <c r="F1254" s="6" t="n">
        <v>2017</v>
      </c>
      <c r="G1254" s="25" t="s">
        <v>2323</v>
      </c>
    </row>
    <row r="1255" s="26" customFormat="true" ht="30" hidden="false" customHeight="true" outlineLevel="0" collapsed="false">
      <c r="A1255" s="6" t="n">
        <v>1253</v>
      </c>
      <c r="B1255" s="23" t="s">
        <v>2372</v>
      </c>
      <c r="C1255" s="24" t="s">
        <v>9</v>
      </c>
      <c r="D1255" s="24" t="s">
        <v>10</v>
      </c>
      <c r="E1255" s="25" t="s">
        <v>1791</v>
      </c>
      <c r="F1255" s="6" t="n">
        <v>2017</v>
      </c>
      <c r="G1255" s="25" t="s">
        <v>2323</v>
      </c>
    </row>
    <row r="1256" s="26" customFormat="true" ht="30" hidden="false" customHeight="true" outlineLevel="0" collapsed="false">
      <c r="A1256" s="6" t="n">
        <v>1254</v>
      </c>
      <c r="B1256" s="23" t="s">
        <v>2373</v>
      </c>
      <c r="C1256" s="24" t="s">
        <v>9</v>
      </c>
      <c r="D1256" s="24" t="s">
        <v>10</v>
      </c>
      <c r="E1256" s="25" t="s">
        <v>2374</v>
      </c>
      <c r="F1256" s="6" t="n">
        <v>2017</v>
      </c>
      <c r="G1256" s="25" t="s">
        <v>2323</v>
      </c>
    </row>
    <row r="1257" s="26" customFormat="true" ht="30" hidden="false" customHeight="true" outlineLevel="0" collapsed="false">
      <c r="A1257" s="6" t="n">
        <v>1255</v>
      </c>
      <c r="B1257" s="23" t="s">
        <v>2375</v>
      </c>
      <c r="C1257" s="24" t="s">
        <v>9</v>
      </c>
      <c r="D1257" s="24" t="s">
        <v>10</v>
      </c>
      <c r="E1257" s="25" t="s">
        <v>2376</v>
      </c>
      <c r="F1257" s="6" t="n">
        <v>2017</v>
      </c>
      <c r="G1257" s="25" t="s">
        <v>2323</v>
      </c>
    </row>
    <row r="1258" s="26" customFormat="true" ht="30" hidden="false" customHeight="true" outlineLevel="0" collapsed="false">
      <c r="A1258" s="6" t="n">
        <v>1256</v>
      </c>
      <c r="B1258" s="23" t="s">
        <v>2377</v>
      </c>
      <c r="C1258" s="24" t="s">
        <v>9</v>
      </c>
      <c r="D1258" s="24" t="s">
        <v>10</v>
      </c>
      <c r="E1258" s="25" t="s">
        <v>2378</v>
      </c>
      <c r="F1258" s="6" t="n">
        <v>2017</v>
      </c>
      <c r="G1258" s="25" t="s">
        <v>2323</v>
      </c>
    </row>
    <row r="1259" s="26" customFormat="true" ht="30" hidden="false" customHeight="true" outlineLevel="0" collapsed="false">
      <c r="A1259" s="6" t="n">
        <v>1257</v>
      </c>
      <c r="B1259" s="23" t="s">
        <v>2379</v>
      </c>
      <c r="C1259" s="24" t="s">
        <v>9</v>
      </c>
      <c r="D1259" s="24" t="s">
        <v>10</v>
      </c>
      <c r="E1259" s="25" t="s">
        <v>2380</v>
      </c>
      <c r="F1259" s="6" t="n">
        <v>2017</v>
      </c>
      <c r="G1259" s="25" t="s">
        <v>2323</v>
      </c>
    </row>
    <row r="1260" s="26" customFormat="true" ht="30" hidden="false" customHeight="true" outlineLevel="0" collapsed="false">
      <c r="A1260" s="6" t="n">
        <v>1258</v>
      </c>
      <c r="B1260" s="23" t="s">
        <v>2381</v>
      </c>
      <c r="C1260" s="24" t="s">
        <v>9</v>
      </c>
      <c r="D1260" s="24" t="s">
        <v>10</v>
      </c>
      <c r="E1260" s="25" t="s">
        <v>2382</v>
      </c>
      <c r="F1260" s="6" t="n">
        <v>2017</v>
      </c>
      <c r="G1260" s="25" t="s">
        <v>2383</v>
      </c>
    </row>
    <row r="1261" s="26" customFormat="true" ht="30" hidden="false" customHeight="true" outlineLevel="0" collapsed="false">
      <c r="A1261" s="6" t="n">
        <v>1259</v>
      </c>
      <c r="B1261" s="23" t="s">
        <v>2384</v>
      </c>
      <c r="C1261" s="24" t="s">
        <v>9</v>
      </c>
      <c r="D1261" s="24" t="s">
        <v>10</v>
      </c>
      <c r="E1261" s="25" t="s">
        <v>2385</v>
      </c>
      <c r="F1261" s="6" t="n">
        <v>2017</v>
      </c>
      <c r="G1261" s="25" t="s">
        <v>2383</v>
      </c>
    </row>
    <row r="1262" s="26" customFormat="true" ht="30" hidden="false" customHeight="true" outlineLevel="0" collapsed="false">
      <c r="A1262" s="6" t="n">
        <v>1260</v>
      </c>
      <c r="B1262" s="23" t="s">
        <v>2386</v>
      </c>
      <c r="C1262" s="24" t="s">
        <v>9</v>
      </c>
      <c r="D1262" s="24" t="s">
        <v>10</v>
      </c>
      <c r="E1262" s="25" t="s">
        <v>2387</v>
      </c>
      <c r="F1262" s="6" t="n">
        <v>2017</v>
      </c>
      <c r="G1262" s="25" t="s">
        <v>2383</v>
      </c>
    </row>
    <row r="1263" s="26" customFormat="true" ht="30" hidden="false" customHeight="true" outlineLevel="0" collapsed="false">
      <c r="A1263" s="6" t="n">
        <v>1261</v>
      </c>
      <c r="B1263" s="23" t="s">
        <v>2388</v>
      </c>
      <c r="C1263" s="24" t="s">
        <v>9</v>
      </c>
      <c r="D1263" s="24" t="s">
        <v>19</v>
      </c>
      <c r="E1263" s="25" t="s">
        <v>2389</v>
      </c>
      <c r="F1263" s="6" t="n">
        <v>2017</v>
      </c>
      <c r="G1263" s="25" t="s">
        <v>2383</v>
      </c>
    </row>
    <row r="1264" s="26" customFormat="true" ht="30" hidden="false" customHeight="true" outlineLevel="0" collapsed="false">
      <c r="A1264" s="6" t="n">
        <v>1262</v>
      </c>
      <c r="B1264" s="23" t="s">
        <v>2390</v>
      </c>
      <c r="C1264" s="24" t="s">
        <v>9</v>
      </c>
      <c r="D1264" s="24" t="s">
        <v>10</v>
      </c>
      <c r="E1264" s="25" t="s">
        <v>1121</v>
      </c>
      <c r="F1264" s="6" t="n">
        <v>2017</v>
      </c>
      <c r="G1264" s="25" t="s">
        <v>2383</v>
      </c>
    </row>
    <row r="1265" s="26" customFormat="true" ht="30" hidden="false" customHeight="true" outlineLevel="0" collapsed="false">
      <c r="A1265" s="6" t="n">
        <v>1263</v>
      </c>
      <c r="B1265" s="23" t="s">
        <v>2391</v>
      </c>
      <c r="C1265" s="24" t="s">
        <v>9</v>
      </c>
      <c r="D1265" s="24" t="s">
        <v>10</v>
      </c>
      <c r="E1265" s="25" t="s">
        <v>2392</v>
      </c>
      <c r="F1265" s="6" t="n">
        <v>2017</v>
      </c>
      <c r="G1265" s="25" t="s">
        <v>2383</v>
      </c>
    </row>
    <row r="1266" s="26" customFormat="true" ht="30" hidden="false" customHeight="true" outlineLevel="0" collapsed="false">
      <c r="A1266" s="6" t="n">
        <v>1264</v>
      </c>
      <c r="B1266" s="23" t="s">
        <v>2393</v>
      </c>
      <c r="C1266" s="24" t="s">
        <v>9</v>
      </c>
      <c r="D1266" s="24" t="s">
        <v>10</v>
      </c>
      <c r="E1266" s="25" t="s">
        <v>2394</v>
      </c>
      <c r="F1266" s="6" t="n">
        <v>2017</v>
      </c>
      <c r="G1266" s="25" t="s">
        <v>2383</v>
      </c>
    </row>
    <row r="1267" s="26" customFormat="true" ht="30" hidden="false" customHeight="true" outlineLevel="0" collapsed="false">
      <c r="A1267" s="6" t="n">
        <v>1265</v>
      </c>
      <c r="B1267" s="23" t="s">
        <v>2395</v>
      </c>
      <c r="C1267" s="24" t="s">
        <v>9</v>
      </c>
      <c r="D1267" s="24" t="s">
        <v>10</v>
      </c>
      <c r="E1267" s="25" t="s">
        <v>2396</v>
      </c>
      <c r="F1267" s="6" t="n">
        <v>2017</v>
      </c>
      <c r="G1267" s="25" t="s">
        <v>2383</v>
      </c>
    </row>
    <row r="1268" s="26" customFormat="true" ht="30" hidden="false" customHeight="true" outlineLevel="0" collapsed="false">
      <c r="A1268" s="6" t="n">
        <v>1266</v>
      </c>
      <c r="B1268" s="23" t="s">
        <v>2397</v>
      </c>
      <c r="C1268" s="24" t="s">
        <v>9</v>
      </c>
      <c r="D1268" s="24" t="s">
        <v>10</v>
      </c>
      <c r="E1268" s="25" t="s">
        <v>2398</v>
      </c>
      <c r="F1268" s="6" t="n">
        <v>2017</v>
      </c>
      <c r="G1268" s="25" t="s">
        <v>2383</v>
      </c>
    </row>
    <row r="1269" s="26" customFormat="true" ht="30" hidden="false" customHeight="true" outlineLevel="0" collapsed="false">
      <c r="A1269" s="6" t="n">
        <v>1267</v>
      </c>
      <c r="B1269" s="23" t="s">
        <v>2399</v>
      </c>
      <c r="C1269" s="24" t="s">
        <v>9</v>
      </c>
      <c r="D1269" s="24" t="s">
        <v>10</v>
      </c>
      <c r="E1269" s="25" t="s">
        <v>982</v>
      </c>
      <c r="F1269" s="6" t="n">
        <v>2017</v>
      </c>
      <c r="G1269" s="25" t="s">
        <v>2383</v>
      </c>
    </row>
    <row r="1270" s="26" customFormat="true" ht="30" hidden="false" customHeight="true" outlineLevel="0" collapsed="false">
      <c r="A1270" s="6" t="n">
        <v>1268</v>
      </c>
      <c r="B1270" s="23" t="s">
        <v>2400</v>
      </c>
      <c r="C1270" s="24" t="s">
        <v>9</v>
      </c>
      <c r="D1270" s="24" t="s">
        <v>10</v>
      </c>
      <c r="E1270" s="25" t="s">
        <v>1756</v>
      </c>
      <c r="F1270" s="6" t="n">
        <v>2017</v>
      </c>
      <c r="G1270" s="25" t="s">
        <v>2383</v>
      </c>
    </row>
    <row r="1271" s="26" customFormat="true" ht="30" hidden="false" customHeight="true" outlineLevel="0" collapsed="false">
      <c r="A1271" s="6" t="n">
        <v>1269</v>
      </c>
      <c r="B1271" s="23" t="s">
        <v>2401</v>
      </c>
      <c r="C1271" s="24" t="s">
        <v>9</v>
      </c>
      <c r="D1271" s="24" t="s">
        <v>10</v>
      </c>
      <c r="E1271" s="25" t="s">
        <v>2402</v>
      </c>
      <c r="F1271" s="6" t="n">
        <v>2017</v>
      </c>
      <c r="G1271" s="25" t="s">
        <v>2383</v>
      </c>
    </row>
    <row r="1272" s="26" customFormat="true" ht="30" hidden="false" customHeight="true" outlineLevel="0" collapsed="false">
      <c r="A1272" s="6" t="n">
        <v>1270</v>
      </c>
      <c r="B1272" s="23" t="s">
        <v>2403</v>
      </c>
      <c r="C1272" s="24" t="s">
        <v>9</v>
      </c>
      <c r="D1272" s="24" t="s">
        <v>10</v>
      </c>
      <c r="E1272" s="25" t="s">
        <v>1849</v>
      </c>
      <c r="F1272" s="6" t="n">
        <v>2017</v>
      </c>
      <c r="G1272" s="25" t="s">
        <v>2383</v>
      </c>
    </row>
    <row r="1273" s="26" customFormat="true" ht="30" hidden="false" customHeight="true" outlineLevel="0" collapsed="false">
      <c r="A1273" s="6" t="n">
        <v>1271</v>
      </c>
      <c r="B1273" s="23" t="s">
        <v>2404</v>
      </c>
      <c r="C1273" s="24" t="s">
        <v>9</v>
      </c>
      <c r="D1273" s="24" t="s">
        <v>10</v>
      </c>
      <c r="E1273" s="25" t="s">
        <v>717</v>
      </c>
      <c r="F1273" s="6" t="n">
        <v>2017</v>
      </c>
      <c r="G1273" s="25" t="s">
        <v>2383</v>
      </c>
    </row>
    <row r="1274" s="26" customFormat="true" ht="30" hidden="false" customHeight="true" outlineLevel="0" collapsed="false">
      <c r="A1274" s="6" t="n">
        <v>1272</v>
      </c>
      <c r="B1274" s="23" t="s">
        <v>2405</v>
      </c>
      <c r="C1274" s="24" t="s">
        <v>9</v>
      </c>
      <c r="D1274" s="24" t="s">
        <v>10</v>
      </c>
      <c r="E1274" s="25" t="s">
        <v>2406</v>
      </c>
      <c r="F1274" s="6" t="n">
        <v>2017</v>
      </c>
      <c r="G1274" s="25" t="s">
        <v>2383</v>
      </c>
    </row>
    <row r="1275" s="26" customFormat="true" ht="30" hidden="false" customHeight="true" outlineLevel="0" collapsed="false">
      <c r="A1275" s="6" t="n">
        <v>1273</v>
      </c>
      <c r="B1275" s="23" t="s">
        <v>2407</v>
      </c>
      <c r="C1275" s="24" t="s">
        <v>9</v>
      </c>
      <c r="D1275" s="24" t="s">
        <v>10</v>
      </c>
      <c r="E1275" s="25" t="s">
        <v>1783</v>
      </c>
      <c r="F1275" s="6" t="n">
        <v>2017</v>
      </c>
      <c r="G1275" s="25" t="s">
        <v>2383</v>
      </c>
    </row>
    <row r="1276" s="26" customFormat="true" ht="30" hidden="false" customHeight="true" outlineLevel="0" collapsed="false">
      <c r="A1276" s="6" t="n">
        <v>1274</v>
      </c>
      <c r="B1276" s="23" t="s">
        <v>2408</v>
      </c>
      <c r="C1276" s="24" t="s">
        <v>9</v>
      </c>
      <c r="D1276" s="24" t="s">
        <v>10</v>
      </c>
      <c r="E1276" s="25" t="s">
        <v>715</v>
      </c>
      <c r="F1276" s="6" t="n">
        <v>2017</v>
      </c>
      <c r="G1276" s="25" t="s">
        <v>2383</v>
      </c>
    </row>
    <row r="1277" s="26" customFormat="true" ht="30" hidden="false" customHeight="true" outlineLevel="0" collapsed="false">
      <c r="A1277" s="6" t="n">
        <v>1275</v>
      </c>
      <c r="B1277" s="23" t="s">
        <v>2409</v>
      </c>
      <c r="C1277" s="24" t="s">
        <v>9</v>
      </c>
      <c r="D1277" s="24" t="s">
        <v>10</v>
      </c>
      <c r="E1277" s="25" t="s">
        <v>2410</v>
      </c>
      <c r="F1277" s="6" t="n">
        <v>2017</v>
      </c>
      <c r="G1277" s="25" t="s">
        <v>2383</v>
      </c>
    </row>
    <row r="1278" s="26" customFormat="true" ht="30" hidden="false" customHeight="true" outlineLevel="0" collapsed="false">
      <c r="A1278" s="6" t="n">
        <v>1276</v>
      </c>
      <c r="B1278" s="23" t="s">
        <v>2411</v>
      </c>
      <c r="C1278" s="24" t="s">
        <v>9</v>
      </c>
      <c r="D1278" s="24" t="s">
        <v>10</v>
      </c>
      <c r="E1278" s="25" t="s">
        <v>2412</v>
      </c>
      <c r="F1278" s="6" t="n">
        <v>2017</v>
      </c>
      <c r="G1278" s="25" t="s">
        <v>2383</v>
      </c>
    </row>
    <row r="1279" s="26" customFormat="true" ht="30" hidden="false" customHeight="true" outlineLevel="0" collapsed="false">
      <c r="A1279" s="6" t="n">
        <v>1277</v>
      </c>
      <c r="B1279" s="23" t="s">
        <v>2413</v>
      </c>
      <c r="C1279" s="24" t="s">
        <v>9</v>
      </c>
      <c r="D1279" s="24" t="s">
        <v>10</v>
      </c>
      <c r="E1279" s="25" t="s">
        <v>2414</v>
      </c>
      <c r="F1279" s="6" t="n">
        <v>2017</v>
      </c>
      <c r="G1279" s="25" t="s">
        <v>2383</v>
      </c>
    </row>
    <row r="1280" s="26" customFormat="true" ht="30" hidden="false" customHeight="true" outlineLevel="0" collapsed="false">
      <c r="A1280" s="6" t="n">
        <v>1278</v>
      </c>
      <c r="B1280" s="23" t="s">
        <v>2415</v>
      </c>
      <c r="C1280" s="24" t="s">
        <v>9</v>
      </c>
      <c r="D1280" s="24" t="s">
        <v>19</v>
      </c>
      <c r="E1280" s="25" t="s">
        <v>2416</v>
      </c>
      <c r="F1280" s="6" t="n">
        <v>2017</v>
      </c>
      <c r="G1280" s="25" t="s">
        <v>2383</v>
      </c>
    </row>
    <row r="1281" s="26" customFormat="true" ht="30" hidden="false" customHeight="true" outlineLevel="0" collapsed="false">
      <c r="A1281" s="6" t="n">
        <v>1279</v>
      </c>
      <c r="B1281" s="23" t="s">
        <v>2417</v>
      </c>
      <c r="C1281" s="24" t="s">
        <v>9</v>
      </c>
      <c r="D1281" s="24" t="s">
        <v>10</v>
      </c>
      <c r="E1281" s="25" t="s">
        <v>1926</v>
      </c>
      <c r="F1281" s="6" t="n">
        <v>2017</v>
      </c>
      <c r="G1281" s="25" t="s">
        <v>2383</v>
      </c>
    </row>
    <row r="1282" s="26" customFormat="true" ht="30" hidden="false" customHeight="true" outlineLevel="0" collapsed="false">
      <c r="A1282" s="6" t="n">
        <v>1280</v>
      </c>
      <c r="B1282" s="23" t="s">
        <v>2418</v>
      </c>
      <c r="C1282" s="24" t="s">
        <v>9</v>
      </c>
      <c r="D1282" s="24" t="s">
        <v>10</v>
      </c>
      <c r="E1282" s="25" t="s">
        <v>1607</v>
      </c>
      <c r="F1282" s="6" t="n">
        <v>2017</v>
      </c>
      <c r="G1282" s="25" t="s">
        <v>2383</v>
      </c>
    </row>
    <row r="1283" s="26" customFormat="true" ht="30" hidden="false" customHeight="true" outlineLevel="0" collapsed="false">
      <c r="A1283" s="6" t="n">
        <v>1281</v>
      </c>
      <c r="B1283" s="23" t="s">
        <v>2419</v>
      </c>
      <c r="C1283" s="24" t="s">
        <v>9</v>
      </c>
      <c r="D1283" s="24" t="s">
        <v>10</v>
      </c>
      <c r="E1283" s="25" t="s">
        <v>2420</v>
      </c>
      <c r="F1283" s="6" t="n">
        <v>2017</v>
      </c>
      <c r="G1283" s="25" t="s">
        <v>2383</v>
      </c>
    </row>
    <row r="1284" s="26" customFormat="true" ht="30" hidden="false" customHeight="true" outlineLevel="0" collapsed="false">
      <c r="A1284" s="6" t="n">
        <v>1282</v>
      </c>
      <c r="B1284" s="23" t="s">
        <v>2421</v>
      </c>
      <c r="C1284" s="24" t="s">
        <v>9</v>
      </c>
      <c r="D1284" s="24" t="s">
        <v>10</v>
      </c>
      <c r="E1284" s="25" t="s">
        <v>2422</v>
      </c>
      <c r="F1284" s="6" t="n">
        <v>2017</v>
      </c>
      <c r="G1284" s="25" t="s">
        <v>2383</v>
      </c>
    </row>
    <row r="1285" s="26" customFormat="true" ht="30" hidden="false" customHeight="true" outlineLevel="0" collapsed="false">
      <c r="A1285" s="6" t="n">
        <v>1283</v>
      </c>
      <c r="B1285" s="23" t="s">
        <v>2423</v>
      </c>
      <c r="C1285" s="24" t="s">
        <v>9</v>
      </c>
      <c r="D1285" s="24" t="s">
        <v>10</v>
      </c>
      <c r="E1285" s="25" t="s">
        <v>2424</v>
      </c>
      <c r="F1285" s="6" t="n">
        <v>2017</v>
      </c>
      <c r="G1285" s="25" t="s">
        <v>1726</v>
      </c>
    </row>
    <row r="1286" s="26" customFormat="true" ht="30" hidden="false" customHeight="true" outlineLevel="0" collapsed="false">
      <c r="A1286" s="6" t="n">
        <v>1284</v>
      </c>
      <c r="B1286" s="23" t="s">
        <v>2425</v>
      </c>
      <c r="C1286" s="24" t="s">
        <v>9</v>
      </c>
      <c r="D1286" s="24" t="s">
        <v>10</v>
      </c>
      <c r="E1286" s="25" t="s">
        <v>2426</v>
      </c>
      <c r="F1286" s="6" t="n">
        <v>2017</v>
      </c>
      <c r="G1286" s="25" t="s">
        <v>2383</v>
      </c>
    </row>
    <row r="1287" s="26" customFormat="true" ht="30" hidden="false" customHeight="true" outlineLevel="0" collapsed="false">
      <c r="A1287" s="6" t="n">
        <v>1285</v>
      </c>
      <c r="B1287" s="23" t="s">
        <v>2427</v>
      </c>
      <c r="C1287" s="24" t="s">
        <v>9</v>
      </c>
      <c r="D1287" s="24" t="s">
        <v>10</v>
      </c>
      <c r="E1287" s="25" t="s">
        <v>2428</v>
      </c>
      <c r="F1287" s="6" t="n">
        <v>2017</v>
      </c>
      <c r="G1287" s="25" t="s">
        <v>2383</v>
      </c>
    </row>
    <row r="1288" s="26" customFormat="true" ht="30" hidden="false" customHeight="true" outlineLevel="0" collapsed="false">
      <c r="A1288" s="6" t="n">
        <v>1286</v>
      </c>
      <c r="B1288" s="23" t="s">
        <v>2429</v>
      </c>
      <c r="C1288" s="24" t="s">
        <v>9</v>
      </c>
      <c r="D1288" s="24" t="s">
        <v>10</v>
      </c>
      <c r="E1288" s="25" t="s">
        <v>2430</v>
      </c>
      <c r="F1288" s="6" t="n">
        <v>2017</v>
      </c>
      <c r="G1288" s="25" t="s">
        <v>2383</v>
      </c>
    </row>
    <row r="1289" s="26" customFormat="true" ht="30" hidden="false" customHeight="true" outlineLevel="0" collapsed="false">
      <c r="A1289" s="6" t="n">
        <v>1287</v>
      </c>
      <c r="B1289" s="23" t="s">
        <v>2431</v>
      </c>
      <c r="C1289" s="24" t="s">
        <v>9</v>
      </c>
      <c r="D1289" s="24" t="s">
        <v>10</v>
      </c>
      <c r="E1289" s="25" t="s">
        <v>2432</v>
      </c>
      <c r="F1289" s="6" t="n">
        <v>2017</v>
      </c>
      <c r="G1289" s="25" t="s">
        <v>2383</v>
      </c>
    </row>
    <row r="1290" s="26" customFormat="true" ht="30" hidden="false" customHeight="true" outlineLevel="0" collapsed="false">
      <c r="A1290" s="6" t="n">
        <v>1288</v>
      </c>
      <c r="B1290" s="23" t="s">
        <v>2433</v>
      </c>
      <c r="C1290" s="24" t="s">
        <v>9</v>
      </c>
      <c r="D1290" s="24" t="s">
        <v>10</v>
      </c>
      <c r="E1290" s="25" t="s">
        <v>2434</v>
      </c>
      <c r="F1290" s="6" t="n">
        <v>2017</v>
      </c>
      <c r="G1290" s="25" t="s">
        <v>2383</v>
      </c>
    </row>
    <row r="1291" s="26" customFormat="true" ht="30" hidden="false" customHeight="true" outlineLevel="0" collapsed="false">
      <c r="A1291" s="6" t="n">
        <v>1289</v>
      </c>
      <c r="B1291" s="23" t="s">
        <v>2435</v>
      </c>
      <c r="C1291" s="24" t="s">
        <v>9</v>
      </c>
      <c r="D1291" s="24" t="s">
        <v>10</v>
      </c>
      <c r="E1291" s="25" t="s">
        <v>1728</v>
      </c>
      <c r="F1291" s="6" t="n">
        <v>2017</v>
      </c>
      <c r="G1291" s="25" t="s">
        <v>2436</v>
      </c>
    </row>
    <row r="1292" s="26" customFormat="true" ht="30" hidden="false" customHeight="true" outlineLevel="0" collapsed="false">
      <c r="A1292" s="6" t="n">
        <v>1290</v>
      </c>
      <c r="B1292" s="23" t="s">
        <v>2437</v>
      </c>
      <c r="C1292" s="24" t="s">
        <v>9</v>
      </c>
      <c r="D1292" s="24" t="s">
        <v>10</v>
      </c>
      <c r="E1292" s="25" t="s">
        <v>2438</v>
      </c>
      <c r="F1292" s="6" t="n">
        <v>2017</v>
      </c>
      <c r="G1292" s="25" t="s">
        <v>2436</v>
      </c>
    </row>
    <row r="1293" s="26" customFormat="true" ht="30" hidden="false" customHeight="true" outlineLevel="0" collapsed="false">
      <c r="A1293" s="6" t="n">
        <v>1291</v>
      </c>
      <c r="B1293" s="23" t="s">
        <v>2439</v>
      </c>
      <c r="C1293" s="24" t="s">
        <v>9</v>
      </c>
      <c r="D1293" s="24" t="s">
        <v>10</v>
      </c>
      <c r="E1293" s="25" t="s">
        <v>2440</v>
      </c>
      <c r="F1293" s="6" t="n">
        <v>2017</v>
      </c>
      <c r="G1293" s="25" t="s">
        <v>2436</v>
      </c>
    </row>
    <row r="1294" s="26" customFormat="true" ht="30" hidden="false" customHeight="true" outlineLevel="0" collapsed="false">
      <c r="A1294" s="6" t="n">
        <v>1292</v>
      </c>
      <c r="B1294" s="23" t="s">
        <v>2441</v>
      </c>
      <c r="C1294" s="24" t="s">
        <v>9</v>
      </c>
      <c r="D1294" s="24" t="s">
        <v>10</v>
      </c>
      <c r="E1294" s="25" t="s">
        <v>1928</v>
      </c>
      <c r="F1294" s="6" t="n">
        <v>2017</v>
      </c>
      <c r="G1294" s="25" t="s">
        <v>2436</v>
      </c>
    </row>
    <row r="1295" s="26" customFormat="true" ht="30" hidden="false" customHeight="true" outlineLevel="0" collapsed="false">
      <c r="A1295" s="6" t="n">
        <v>1293</v>
      </c>
      <c r="B1295" s="23" t="s">
        <v>2442</v>
      </c>
      <c r="C1295" s="24" t="s">
        <v>9</v>
      </c>
      <c r="D1295" s="24" t="s">
        <v>10</v>
      </c>
      <c r="E1295" s="25" t="s">
        <v>1620</v>
      </c>
      <c r="F1295" s="6" t="n">
        <v>2017</v>
      </c>
      <c r="G1295" s="25" t="s">
        <v>2436</v>
      </c>
    </row>
    <row r="1296" s="26" customFormat="true" ht="30" hidden="false" customHeight="true" outlineLevel="0" collapsed="false">
      <c r="A1296" s="6" t="n">
        <v>1294</v>
      </c>
      <c r="B1296" s="23" t="s">
        <v>2443</v>
      </c>
      <c r="C1296" s="24" t="s">
        <v>9</v>
      </c>
      <c r="D1296" s="24" t="s">
        <v>10</v>
      </c>
      <c r="E1296" s="25" t="s">
        <v>1786</v>
      </c>
      <c r="F1296" s="6" t="n">
        <v>2017</v>
      </c>
      <c r="G1296" s="25" t="s">
        <v>2436</v>
      </c>
    </row>
    <row r="1297" s="26" customFormat="true" ht="30" hidden="false" customHeight="true" outlineLevel="0" collapsed="false">
      <c r="A1297" s="6" t="n">
        <v>1295</v>
      </c>
      <c r="B1297" s="23" t="s">
        <v>2444</v>
      </c>
      <c r="C1297" s="24" t="s">
        <v>9</v>
      </c>
      <c r="D1297" s="24" t="s">
        <v>10</v>
      </c>
      <c r="E1297" s="25" t="s">
        <v>2445</v>
      </c>
      <c r="F1297" s="6" t="n">
        <v>2017</v>
      </c>
      <c r="G1297" s="25" t="s">
        <v>2436</v>
      </c>
    </row>
    <row r="1298" s="26" customFormat="true" ht="30" hidden="false" customHeight="true" outlineLevel="0" collapsed="false">
      <c r="A1298" s="6" t="n">
        <v>1296</v>
      </c>
      <c r="B1298" s="23" t="s">
        <v>2446</v>
      </c>
      <c r="C1298" s="24" t="s">
        <v>9</v>
      </c>
      <c r="D1298" s="24" t="s">
        <v>10</v>
      </c>
      <c r="E1298" s="25" t="s">
        <v>2447</v>
      </c>
      <c r="F1298" s="6" t="n">
        <v>2017</v>
      </c>
      <c r="G1298" s="25" t="s">
        <v>2436</v>
      </c>
    </row>
    <row r="1299" s="26" customFormat="true" ht="30" hidden="false" customHeight="true" outlineLevel="0" collapsed="false">
      <c r="A1299" s="6" t="n">
        <v>1297</v>
      </c>
      <c r="B1299" s="23" t="s">
        <v>2448</v>
      </c>
      <c r="C1299" s="24" t="s">
        <v>9</v>
      </c>
      <c r="D1299" s="24" t="s">
        <v>10</v>
      </c>
      <c r="E1299" s="25" t="s">
        <v>2449</v>
      </c>
      <c r="F1299" s="6" t="n">
        <v>2017</v>
      </c>
      <c r="G1299" s="25" t="s">
        <v>2436</v>
      </c>
    </row>
    <row r="1300" s="26" customFormat="true" ht="30" hidden="false" customHeight="true" outlineLevel="0" collapsed="false">
      <c r="A1300" s="6" t="n">
        <v>1298</v>
      </c>
      <c r="B1300" s="23" t="s">
        <v>2450</v>
      </c>
      <c r="C1300" s="24" t="s">
        <v>9</v>
      </c>
      <c r="D1300" s="24" t="s">
        <v>10</v>
      </c>
      <c r="E1300" s="25" t="s">
        <v>1620</v>
      </c>
      <c r="F1300" s="6" t="n">
        <v>2017</v>
      </c>
      <c r="G1300" s="25" t="s">
        <v>2436</v>
      </c>
    </row>
    <row r="1301" s="26" customFormat="true" ht="30" hidden="false" customHeight="true" outlineLevel="0" collapsed="false">
      <c r="A1301" s="6" t="n">
        <v>1299</v>
      </c>
      <c r="B1301" s="23" t="s">
        <v>2451</v>
      </c>
      <c r="C1301" s="24" t="s">
        <v>9</v>
      </c>
      <c r="D1301" s="24" t="s">
        <v>10</v>
      </c>
      <c r="E1301" s="25" t="s">
        <v>2452</v>
      </c>
      <c r="F1301" s="6" t="n">
        <v>2017</v>
      </c>
      <c r="G1301" s="25" t="s">
        <v>2436</v>
      </c>
    </row>
    <row r="1302" s="26" customFormat="true" ht="30" hidden="false" customHeight="true" outlineLevel="0" collapsed="false">
      <c r="A1302" s="6" t="n">
        <v>1300</v>
      </c>
      <c r="B1302" s="23" t="s">
        <v>2453</v>
      </c>
      <c r="C1302" s="24" t="s">
        <v>9</v>
      </c>
      <c r="D1302" s="24" t="s">
        <v>10</v>
      </c>
      <c r="E1302" s="25" t="s">
        <v>2454</v>
      </c>
      <c r="F1302" s="6" t="n">
        <v>2017</v>
      </c>
      <c r="G1302" s="25" t="s">
        <v>2436</v>
      </c>
    </row>
    <row r="1303" s="26" customFormat="true" ht="30" hidden="false" customHeight="true" outlineLevel="0" collapsed="false">
      <c r="A1303" s="6" t="n">
        <v>1301</v>
      </c>
      <c r="B1303" s="23" t="s">
        <v>2455</v>
      </c>
      <c r="C1303" s="24" t="s">
        <v>9</v>
      </c>
      <c r="D1303" s="24" t="s">
        <v>10</v>
      </c>
      <c r="E1303" s="25" t="s">
        <v>2456</v>
      </c>
      <c r="F1303" s="6" t="n">
        <v>2017</v>
      </c>
      <c r="G1303" s="25" t="s">
        <v>2436</v>
      </c>
    </row>
    <row r="1304" s="26" customFormat="true" ht="30" hidden="false" customHeight="true" outlineLevel="0" collapsed="false">
      <c r="A1304" s="6" t="n">
        <v>1302</v>
      </c>
      <c r="B1304" s="23" t="s">
        <v>2457</v>
      </c>
      <c r="C1304" s="24" t="s">
        <v>9</v>
      </c>
      <c r="D1304" s="24" t="s">
        <v>10</v>
      </c>
      <c r="E1304" s="25" t="s">
        <v>2458</v>
      </c>
      <c r="F1304" s="6" t="n">
        <v>2017</v>
      </c>
      <c r="G1304" s="25" t="s">
        <v>2436</v>
      </c>
    </row>
    <row r="1305" s="26" customFormat="true" ht="30" hidden="false" customHeight="true" outlineLevel="0" collapsed="false">
      <c r="A1305" s="6" t="n">
        <v>1303</v>
      </c>
      <c r="B1305" s="23" t="s">
        <v>2459</v>
      </c>
      <c r="C1305" s="24" t="s">
        <v>9</v>
      </c>
      <c r="D1305" s="24" t="s">
        <v>1029</v>
      </c>
      <c r="E1305" s="25" t="s">
        <v>2460</v>
      </c>
      <c r="F1305" s="6" t="n">
        <v>2017</v>
      </c>
      <c r="G1305" s="25" t="s">
        <v>2436</v>
      </c>
    </row>
    <row r="1306" s="26" customFormat="true" ht="30" hidden="false" customHeight="true" outlineLevel="0" collapsed="false">
      <c r="A1306" s="6" t="n">
        <v>1304</v>
      </c>
      <c r="B1306" s="23" t="s">
        <v>2461</v>
      </c>
      <c r="C1306" s="24" t="s">
        <v>9</v>
      </c>
      <c r="D1306" s="24" t="s">
        <v>10</v>
      </c>
      <c r="E1306" s="25" t="s">
        <v>2462</v>
      </c>
      <c r="F1306" s="6" t="n">
        <v>2017</v>
      </c>
      <c r="G1306" s="25" t="s">
        <v>2436</v>
      </c>
    </row>
    <row r="1307" s="26" customFormat="true" ht="30" hidden="false" customHeight="true" outlineLevel="0" collapsed="false">
      <c r="A1307" s="6" t="n">
        <v>1305</v>
      </c>
      <c r="B1307" s="23" t="s">
        <v>2463</v>
      </c>
      <c r="C1307" s="24" t="s">
        <v>9</v>
      </c>
      <c r="D1307" s="24" t="s">
        <v>10</v>
      </c>
      <c r="E1307" s="25" t="s">
        <v>1210</v>
      </c>
      <c r="F1307" s="6" t="n">
        <v>2017</v>
      </c>
      <c r="G1307" s="25" t="s">
        <v>2436</v>
      </c>
    </row>
    <row r="1308" s="26" customFormat="true" ht="30" hidden="false" customHeight="true" outlineLevel="0" collapsed="false">
      <c r="A1308" s="6" t="n">
        <v>1306</v>
      </c>
      <c r="B1308" s="23" t="s">
        <v>2464</v>
      </c>
      <c r="C1308" s="24" t="s">
        <v>18</v>
      </c>
      <c r="D1308" s="24" t="s">
        <v>10</v>
      </c>
      <c r="E1308" s="25" t="s">
        <v>2465</v>
      </c>
      <c r="F1308" s="6" t="n">
        <v>2017</v>
      </c>
      <c r="G1308" s="25" t="s">
        <v>2466</v>
      </c>
    </row>
    <row r="1309" s="26" customFormat="true" ht="30" hidden="false" customHeight="true" outlineLevel="0" collapsed="false">
      <c r="A1309" s="6" t="n">
        <v>1307</v>
      </c>
      <c r="B1309" s="23" t="s">
        <v>2467</v>
      </c>
      <c r="C1309" s="24" t="s">
        <v>18</v>
      </c>
      <c r="D1309" s="24" t="s">
        <v>10</v>
      </c>
      <c r="E1309" s="25" t="s">
        <v>1862</v>
      </c>
      <c r="F1309" s="6" t="n">
        <v>2017</v>
      </c>
      <c r="G1309" s="25" t="s">
        <v>2466</v>
      </c>
    </row>
    <row r="1310" s="26" customFormat="true" ht="30" hidden="false" customHeight="true" outlineLevel="0" collapsed="false">
      <c r="A1310" s="6" t="n">
        <v>1308</v>
      </c>
      <c r="B1310" s="23" t="s">
        <v>2468</v>
      </c>
      <c r="C1310" s="24" t="s">
        <v>18</v>
      </c>
      <c r="D1310" s="24" t="s">
        <v>10</v>
      </c>
      <c r="E1310" s="25" t="s">
        <v>2469</v>
      </c>
      <c r="F1310" s="6" t="n">
        <v>2017</v>
      </c>
      <c r="G1310" s="25" t="s">
        <v>2466</v>
      </c>
    </row>
    <row r="1311" s="26" customFormat="true" ht="30" hidden="false" customHeight="true" outlineLevel="0" collapsed="false">
      <c r="A1311" s="6" t="n">
        <v>1309</v>
      </c>
      <c r="B1311" s="23" t="s">
        <v>2470</v>
      </c>
      <c r="C1311" s="24" t="s">
        <v>18</v>
      </c>
      <c r="D1311" s="24" t="s">
        <v>10</v>
      </c>
      <c r="E1311" s="25" t="s">
        <v>1933</v>
      </c>
      <c r="F1311" s="6" t="n">
        <v>2017</v>
      </c>
      <c r="G1311" s="25" t="s">
        <v>2466</v>
      </c>
    </row>
    <row r="1312" s="26" customFormat="true" ht="30" hidden="false" customHeight="true" outlineLevel="0" collapsed="false">
      <c r="A1312" s="6" t="n">
        <v>1310</v>
      </c>
      <c r="B1312" s="23" t="s">
        <v>2471</v>
      </c>
      <c r="C1312" s="24" t="s">
        <v>18</v>
      </c>
      <c r="D1312" s="24" t="s">
        <v>10</v>
      </c>
      <c r="E1312" s="25" t="s">
        <v>2472</v>
      </c>
      <c r="F1312" s="6" t="n">
        <v>2017</v>
      </c>
      <c r="G1312" s="25" t="s">
        <v>2466</v>
      </c>
    </row>
    <row r="1313" s="26" customFormat="true" ht="30" hidden="false" customHeight="true" outlineLevel="0" collapsed="false">
      <c r="A1313" s="6" t="n">
        <v>1311</v>
      </c>
      <c r="B1313" s="23" t="s">
        <v>2473</v>
      </c>
      <c r="C1313" s="24" t="s">
        <v>18</v>
      </c>
      <c r="D1313" s="24" t="s">
        <v>10</v>
      </c>
      <c r="E1313" s="25" t="s">
        <v>2474</v>
      </c>
      <c r="F1313" s="6" t="n">
        <v>2017</v>
      </c>
      <c r="G1313" s="25" t="s">
        <v>2466</v>
      </c>
    </row>
    <row r="1314" s="26" customFormat="true" ht="30" hidden="false" customHeight="true" outlineLevel="0" collapsed="false">
      <c r="A1314" s="6" t="n">
        <v>1312</v>
      </c>
      <c r="B1314" s="23" t="s">
        <v>2475</v>
      </c>
      <c r="C1314" s="24" t="s">
        <v>18</v>
      </c>
      <c r="D1314" s="24" t="s">
        <v>10</v>
      </c>
      <c r="E1314" s="25" t="s">
        <v>1101</v>
      </c>
      <c r="F1314" s="6" t="n">
        <v>2017</v>
      </c>
      <c r="G1314" s="25" t="s">
        <v>2466</v>
      </c>
    </row>
    <row r="1315" s="26" customFormat="true" ht="30" hidden="false" customHeight="true" outlineLevel="0" collapsed="false">
      <c r="A1315" s="6" t="n">
        <v>1313</v>
      </c>
      <c r="B1315" s="23" t="s">
        <v>2476</v>
      </c>
      <c r="C1315" s="24" t="s">
        <v>18</v>
      </c>
      <c r="D1315" s="24" t="s">
        <v>10</v>
      </c>
      <c r="E1315" s="25" t="s">
        <v>2477</v>
      </c>
      <c r="F1315" s="6" t="n">
        <v>2017</v>
      </c>
      <c r="G1315" s="25" t="s">
        <v>2466</v>
      </c>
    </row>
    <row r="1316" s="26" customFormat="true" ht="30" hidden="false" customHeight="true" outlineLevel="0" collapsed="false">
      <c r="A1316" s="6" t="n">
        <v>1314</v>
      </c>
      <c r="B1316" s="23" t="s">
        <v>2478</v>
      </c>
      <c r="C1316" s="24" t="s">
        <v>18</v>
      </c>
      <c r="D1316" s="24" t="s">
        <v>10</v>
      </c>
      <c r="E1316" s="25" t="s">
        <v>2479</v>
      </c>
      <c r="F1316" s="6" t="n">
        <v>2017</v>
      </c>
      <c r="G1316" s="25" t="s">
        <v>2466</v>
      </c>
    </row>
    <row r="1317" s="26" customFormat="true" ht="30" hidden="false" customHeight="true" outlineLevel="0" collapsed="false">
      <c r="A1317" s="6" t="n">
        <v>1315</v>
      </c>
      <c r="B1317" s="23" t="s">
        <v>2480</v>
      </c>
      <c r="C1317" s="24" t="s">
        <v>18</v>
      </c>
      <c r="D1317" s="24" t="s">
        <v>10</v>
      </c>
      <c r="E1317" s="25" t="s">
        <v>1101</v>
      </c>
      <c r="F1317" s="6" t="n">
        <v>2017</v>
      </c>
      <c r="G1317" s="25" t="s">
        <v>2466</v>
      </c>
    </row>
    <row r="1318" s="26" customFormat="true" ht="30" hidden="false" customHeight="true" outlineLevel="0" collapsed="false">
      <c r="A1318" s="6" t="n">
        <v>1316</v>
      </c>
      <c r="B1318" s="23" t="s">
        <v>2481</v>
      </c>
      <c r="C1318" s="24" t="s">
        <v>18</v>
      </c>
      <c r="D1318" s="24" t="s">
        <v>10</v>
      </c>
      <c r="E1318" s="25" t="s">
        <v>2482</v>
      </c>
      <c r="F1318" s="6" t="n">
        <v>2017</v>
      </c>
      <c r="G1318" s="25" t="s">
        <v>2466</v>
      </c>
    </row>
    <row r="1319" s="26" customFormat="true" ht="30" hidden="false" customHeight="true" outlineLevel="0" collapsed="false">
      <c r="A1319" s="6" t="n">
        <v>1317</v>
      </c>
      <c r="B1319" s="23" t="s">
        <v>2483</v>
      </c>
      <c r="C1319" s="24" t="s">
        <v>18</v>
      </c>
      <c r="D1319" s="24" t="s">
        <v>10</v>
      </c>
      <c r="E1319" s="25" t="s">
        <v>2484</v>
      </c>
      <c r="F1319" s="6" t="n">
        <v>2017</v>
      </c>
      <c r="G1319" s="25" t="s">
        <v>2466</v>
      </c>
    </row>
    <row r="1320" s="26" customFormat="true" ht="30" hidden="false" customHeight="true" outlineLevel="0" collapsed="false">
      <c r="A1320" s="6" t="n">
        <v>1318</v>
      </c>
      <c r="B1320" s="23" t="s">
        <v>2485</v>
      </c>
      <c r="C1320" s="24" t="s">
        <v>18</v>
      </c>
      <c r="D1320" s="24" t="s">
        <v>10</v>
      </c>
      <c r="E1320" s="25" t="s">
        <v>2486</v>
      </c>
      <c r="F1320" s="6" t="n">
        <v>2017</v>
      </c>
      <c r="G1320" s="25" t="s">
        <v>2466</v>
      </c>
    </row>
    <row r="1321" s="26" customFormat="true" ht="30" hidden="false" customHeight="true" outlineLevel="0" collapsed="false">
      <c r="A1321" s="6" t="n">
        <v>1319</v>
      </c>
      <c r="B1321" s="23" t="s">
        <v>2487</v>
      </c>
      <c r="C1321" s="24" t="s">
        <v>18</v>
      </c>
      <c r="D1321" s="24" t="s">
        <v>10</v>
      </c>
      <c r="E1321" s="25" t="s">
        <v>2488</v>
      </c>
      <c r="F1321" s="6" t="n">
        <v>2017</v>
      </c>
      <c r="G1321" s="25" t="s">
        <v>2466</v>
      </c>
    </row>
    <row r="1322" s="26" customFormat="true" ht="30" hidden="false" customHeight="true" outlineLevel="0" collapsed="false">
      <c r="A1322" s="6" t="n">
        <v>1320</v>
      </c>
      <c r="B1322" s="23" t="s">
        <v>2489</v>
      </c>
      <c r="C1322" s="24" t="s">
        <v>18</v>
      </c>
      <c r="D1322" s="24" t="s">
        <v>10</v>
      </c>
      <c r="E1322" s="25" t="s">
        <v>432</v>
      </c>
      <c r="F1322" s="6" t="n">
        <v>2017</v>
      </c>
      <c r="G1322" s="25" t="s">
        <v>2466</v>
      </c>
    </row>
    <row r="1323" s="26" customFormat="true" ht="30" hidden="false" customHeight="true" outlineLevel="0" collapsed="false">
      <c r="A1323" s="6" t="n">
        <v>1321</v>
      </c>
      <c r="B1323" s="23" t="s">
        <v>2490</v>
      </c>
      <c r="C1323" s="24" t="s">
        <v>18</v>
      </c>
      <c r="D1323" s="24" t="s">
        <v>10</v>
      </c>
      <c r="E1323" s="25" t="s">
        <v>2491</v>
      </c>
      <c r="F1323" s="6" t="n">
        <v>2017</v>
      </c>
      <c r="G1323" s="25" t="s">
        <v>2466</v>
      </c>
    </row>
    <row r="1324" s="26" customFormat="true" ht="30" hidden="false" customHeight="true" outlineLevel="0" collapsed="false">
      <c r="A1324" s="6" t="n">
        <v>1322</v>
      </c>
      <c r="B1324" s="23" t="s">
        <v>2492</v>
      </c>
      <c r="C1324" s="24" t="s">
        <v>18</v>
      </c>
      <c r="D1324" s="24" t="s">
        <v>10</v>
      </c>
      <c r="E1324" s="25" t="s">
        <v>2493</v>
      </c>
      <c r="F1324" s="6" t="n">
        <v>2017</v>
      </c>
      <c r="G1324" s="25" t="s">
        <v>2466</v>
      </c>
    </row>
    <row r="1325" s="26" customFormat="true" ht="30" hidden="false" customHeight="true" outlineLevel="0" collapsed="false">
      <c r="A1325" s="6" t="n">
        <v>1323</v>
      </c>
      <c r="B1325" s="23" t="s">
        <v>2494</v>
      </c>
      <c r="C1325" s="24" t="s">
        <v>18</v>
      </c>
      <c r="D1325" s="24" t="s">
        <v>10</v>
      </c>
      <c r="E1325" s="25" t="s">
        <v>659</v>
      </c>
      <c r="F1325" s="6" t="n">
        <v>2017</v>
      </c>
      <c r="G1325" s="25" t="s">
        <v>2466</v>
      </c>
    </row>
    <row r="1326" s="26" customFormat="true" ht="30" hidden="false" customHeight="true" outlineLevel="0" collapsed="false">
      <c r="A1326" s="6" t="n">
        <v>1324</v>
      </c>
      <c r="B1326" s="23" t="s">
        <v>2495</v>
      </c>
      <c r="C1326" s="24" t="s">
        <v>18</v>
      </c>
      <c r="D1326" s="24" t="s">
        <v>10</v>
      </c>
      <c r="E1326" s="25" t="s">
        <v>2496</v>
      </c>
      <c r="F1326" s="6" t="n">
        <v>2017</v>
      </c>
      <c r="G1326" s="25" t="s">
        <v>2466</v>
      </c>
    </row>
    <row r="1327" s="26" customFormat="true" ht="30" hidden="false" customHeight="true" outlineLevel="0" collapsed="false">
      <c r="A1327" s="6" t="n">
        <v>1325</v>
      </c>
      <c r="B1327" s="23" t="s">
        <v>2497</v>
      </c>
      <c r="C1327" s="24" t="s">
        <v>18</v>
      </c>
      <c r="D1327" s="24" t="s">
        <v>10</v>
      </c>
      <c r="E1327" s="25" t="s">
        <v>440</v>
      </c>
      <c r="F1327" s="6" t="n">
        <v>2017</v>
      </c>
      <c r="G1327" s="25" t="s">
        <v>2466</v>
      </c>
    </row>
    <row r="1328" s="26" customFormat="true" ht="30" hidden="false" customHeight="true" outlineLevel="0" collapsed="false">
      <c r="A1328" s="6" t="n">
        <v>1326</v>
      </c>
      <c r="B1328" s="23" t="s">
        <v>2498</v>
      </c>
      <c r="C1328" s="24" t="s">
        <v>18</v>
      </c>
      <c r="D1328" s="24" t="s">
        <v>10</v>
      </c>
      <c r="E1328" s="25" t="s">
        <v>442</v>
      </c>
      <c r="F1328" s="6" t="n">
        <v>2017</v>
      </c>
      <c r="G1328" s="25" t="s">
        <v>2466</v>
      </c>
    </row>
    <row r="1329" s="26" customFormat="true" ht="30" hidden="false" customHeight="true" outlineLevel="0" collapsed="false">
      <c r="A1329" s="6" t="n">
        <v>1327</v>
      </c>
      <c r="B1329" s="23" t="s">
        <v>2499</v>
      </c>
      <c r="C1329" s="24" t="s">
        <v>18</v>
      </c>
      <c r="D1329" s="24" t="s">
        <v>10</v>
      </c>
      <c r="E1329" s="25" t="s">
        <v>2500</v>
      </c>
      <c r="F1329" s="6" t="n">
        <v>2017</v>
      </c>
      <c r="G1329" s="25" t="s">
        <v>2466</v>
      </c>
    </row>
    <row r="1330" s="26" customFormat="true" ht="30" hidden="false" customHeight="true" outlineLevel="0" collapsed="false">
      <c r="A1330" s="6" t="n">
        <v>1328</v>
      </c>
      <c r="B1330" s="23" t="s">
        <v>2501</v>
      </c>
      <c r="C1330" s="24" t="s">
        <v>18</v>
      </c>
      <c r="D1330" s="24" t="s">
        <v>10</v>
      </c>
      <c r="E1330" s="25" t="s">
        <v>2502</v>
      </c>
      <c r="F1330" s="6" t="n">
        <v>2017</v>
      </c>
      <c r="G1330" s="25" t="s">
        <v>2466</v>
      </c>
    </row>
    <row r="1331" s="26" customFormat="true" ht="30" hidden="false" customHeight="true" outlineLevel="0" collapsed="false">
      <c r="A1331" s="6" t="n">
        <v>1329</v>
      </c>
      <c r="B1331" s="23" t="s">
        <v>2503</v>
      </c>
      <c r="C1331" s="24" t="s">
        <v>18</v>
      </c>
      <c r="D1331" s="24" t="s">
        <v>10</v>
      </c>
      <c r="E1331" s="25" t="s">
        <v>2504</v>
      </c>
      <c r="F1331" s="6" t="n">
        <v>2017</v>
      </c>
      <c r="G1331" s="25" t="s">
        <v>2466</v>
      </c>
    </row>
    <row r="1332" s="26" customFormat="true" ht="30" hidden="false" customHeight="true" outlineLevel="0" collapsed="false">
      <c r="A1332" s="6" t="n">
        <v>1330</v>
      </c>
      <c r="B1332" s="23" t="s">
        <v>2505</v>
      </c>
      <c r="C1332" s="24" t="s">
        <v>18</v>
      </c>
      <c r="D1332" s="24" t="s">
        <v>10</v>
      </c>
      <c r="E1332" s="25" t="s">
        <v>2506</v>
      </c>
      <c r="F1332" s="6" t="n">
        <v>2017</v>
      </c>
      <c r="G1332" s="25" t="s">
        <v>2466</v>
      </c>
    </row>
    <row r="1333" s="26" customFormat="true" ht="30" hidden="false" customHeight="true" outlineLevel="0" collapsed="false">
      <c r="A1333" s="6" t="n">
        <v>1331</v>
      </c>
      <c r="B1333" s="23" t="s">
        <v>2507</v>
      </c>
      <c r="C1333" s="24" t="s">
        <v>18</v>
      </c>
      <c r="D1333" s="24" t="s">
        <v>10</v>
      </c>
      <c r="E1333" s="25" t="s">
        <v>2508</v>
      </c>
      <c r="F1333" s="6" t="n">
        <v>2017</v>
      </c>
      <c r="G1333" s="25" t="s">
        <v>2466</v>
      </c>
    </row>
    <row r="1334" s="26" customFormat="true" ht="30" hidden="false" customHeight="true" outlineLevel="0" collapsed="false">
      <c r="A1334" s="6" t="n">
        <v>1332</v>
      </c>
      <c r="B1334" s="23" t="s">
        <v>2509</v>
      </c>
      <c r="C1334" s="24" t="s">
        <v>18</v>
      </c>
      <c r="D1334" s="24" t="s">
        <v>10</v>
      </c>
      <c r="E1334" s="25" t="s">
        <v>2510</v>
      </c>
      <c r="F1334" s="6" t="n">
        <v>2017</v>
      </c>
      <c r="G1334" s="25" t="s">
        <v>2466</v>
      </c>
    </row>
    <row r="1335" s="26" customFormat="true" ht="30" hidden="false" customHeight="true" outlineLevel="0" collapsed="false">
      <c r="A1335" s="6" t="n">
        <v>1333</v>
      </c>
      <c r="B1335" s="23" t="s">
        <v>2511</v>
      </c>
      <c r="C1335" s="24" t="s">
        <v>18</v>
      </c>
      <c r="D1335" s="24" t="s">
        <v>10</v>
      </c>
      <c r="E1335" s="25" t="s">
        <v>2512</v>
      </c>
      <c r="F1335" s="6" t="n">
        <v>2017</v>
      </c>
      <c r="G1335" s="25" t="s">
        <v>2466</v>
      </c>
    </row>
    <row r="1336" s="26" customFormat="true" ht="30" hidden="false" customHeight="true" outlineLevel="0" collapsed="false">
      <c r="A1336" s="6" t="n">
        <v>1334</v>
      </c>
      <c r="B1336" s="23" t="s">
        <v>2513</v>
      </c>
      <c r="C1336" s="24" t="s">
        <v>18</v>
      </c>
      <c r="D1336" s="24" t="s">
        <v>10</v>
      </c>
      <c r="E1336" s="25" t="s">
        <v>448</v>
      </c>
      <c r="F1336" s="6" t="n">
        <v>2017</v>
      </c>
      <c r="G1336" s="25" t="s">
        <v>2466</v>
      </c>
    </row>
    <row r="1337" s="26" customFormat="true" ht="30" hidden="false" customHeight="true" outlineLevel="0" collapsed="false">
      <c r="A1337" s="6" t="n">
        <v>1335</v>
      </c>
      <c r="B1337" s="23" t="s">
        <v>2514</v>
      </c>
      <c r="C1337" s="24" t="s">
        <v>18</v>
      </c>
      <c r="D1337" s="24" t="s">
        <v>10</v>
      </c>
      <c r="E1337" s="25" t="s">
        <v>2515</v>
      </c>
      <c r="F1337" s="6" t="n">
        <v>2017</v>
      </c>
      <c r="G1337" s="25" t="s">
        <v>2466</v>
      </c>
    </row>
    <row r="1338" s="26" customFormat="true" ht="30" hidden="false" customHeight="true" outlineLevel="0" collapsed="false">
      <c r="A1338" s="6" t="n">
        <v>1336</v>
      </c>
      <c r="B1338" s="23" t="s">
        <v>2516</v>
      </c>
      <c r="C1338" s="24" t="s">
        <v>18</v>
      </c>
      <c r="D1338" s="24" t="s">
        <v>10</v>
      </c>
      <c r="E1338" s="25" t="s">
        <v>1402</v>
      </c>
      <c r="F1338" s="6" t="n">
        <v>2017</v>
      </c>
      <c r="G1338" s="25" t="s">
        <v>2466</v>
      </c>
    </row>
    <row r="1339" s="26" customFormat="true" ht="30" hidden="false" customHeight="true" outlineLevel="0" collapsed="false">
      <c r="A1339" s="6" t="n">
        <v>1337</v>
      </c>
      <c r="B1339" s="23" t="s">
        <v>2517</v>
      </c>
      <c r="C1339" s="24" t="s">
        <v>18</v>
      </c>
      <c r="D1339" s="24" t="s">
        <v>10</v>
      </c>
      <c r="E1339" s="25" t="s">
        <v>2518</v>
      </c>
      <c r="F1339" s="6" t="n">
        <v>2017</v>
      </c>
      <c r="G1339" s="25" t="s">
        <v>2466</v>
      </c>
    </row>
    <row r="1340" s="26" customFormat="true" ht="30" hidden="false" customHeight="true" outlineLevel="0" collapsed="false">
      <c r="A1340" s="6" t="n">
        <v>1338</v>
      </c>
      <c r="B1340" s="23" t="s">
        <v>2519</v>
      </c>
      <c r="C1340" s="24" t="s">
        <v>18</v>
      </c>
      <c r="D1340" s="24" t="s">
        <v>10</v>
      </c>
      <c r="E1340" s="25" t="s">
        <v>2520</v>
      </c>
      <c r="F1340" s="6" t="n">
        <v>2017</v>
      </c>
      <c r="G1340" s="25" t="s">
        <v>2466</v>
      </c>
    </row>
    <row r="1341" s="26" customFormat="true" ht="30" hidden="false" customHeight="true" outlineLevel="0" collapsed="false">
      <c r="A1341" s="6" t="n">
        <v>1339</v>
      </c>
      <c r="B1341" s="23" t="s">
        <v>2521</v>
      </c>
      <c r="C1341" s="24" t="s">
        <v>18</v>
      </c>
      <c r="D1341" s="24" t="s">
        <v>10</v>
      </c>
      <c r="E1341" s="25" t="s">
        <v>1252</v>
      </c>
      <c r="F1341" s="6" t="n">
        <v>2017</v>
      </c>
      <c r="G1341" s="25" t="s">
        <v>2466</v>
      </c>
    </row>
    <row r="1342" s="26" customFormat="true" ht="30" hidden="false" customHeight="true" outlineLevel="0" collapsed="false">
      <c r="A1342" s="6" t="n">
        <v>1340</v>
      </c>
      <c r="B1342" s="23" t="s">
        <v>2522</v>
      </c>
      <c r="C1342" s="24" t="s">
        <v>18</v>
      </c>
      <c r="D1342" s="24" t="s">
        <v>10</v>
      </c>
      <c r="E1342" s="25" t="s">
        <v>1305</v>
      </c>
      <c r="F1342" s="6" t="n">
        <v>2017</v>
      </c>
      <c r="G1342" s="25" t="s">
        <v>2466</v>
      </c>
    </row>
    <row r="1343" s="26" customFormat="true" ht="30" hidden="false" customHeight="true" outlineLevel="0" collapsed="false">
      <c r="A1343" s="6" t="n">
        <v>1341</v>
      </c>
      <c r="B1343" s="23" t="s">
        <v>2523</v>
      </c>
      <c r="C1343" s="24" t="s">
        <v>18</v>
      </c>
      <c r="D1343" s="24" t="s">
        <v>10</v>
      </c>
      <c r="E1343" s="25" t="s">
        <v>2524</v>
      </c>
      <c r="F1343" s="6" t="n">
        <v>2017</v>
      </c>
      <c r="G1343" s="25" t="s">
        <v>2466</v>
      </c>
    </row>
    <row r="1344" s="26" customFormat="true" ht="30" hidden="false" customHeight="true" outlineLevel="0" collapsed="false">
      <c r="A1344" s="6" t="n">
        <v>1342</v>
      </c>
      <c r="B1344" s="23" t="s">
        <v>2525</v>
      </c>
      <c r="C1344" s="24" t="s">
        <v>18</v>
      </c>
      <c r="D1344" s="24" t="s">
        <v>10</v>
      </c>
      <c r="E1344" s="25" t="s">
        <v>2526</v>
      </c>
      <c r="F1344" s="6" t="n">
        <v>2017</v>
      </c>
      <c r="G1344" s="25" t="s">
        <v>2466</v>
      </c>
    </row>
    <row r="1345" s="26" customFormat="true" ht="30" hidden="false" customHeight="true" outlineLevel="0" collapsed="false">
      <c r="A1345" s="6" t="n">
        <v>1343</v>
      </c>
      <c r="B1345" s="23" t="s">
        <v>2527</v>
      </c>
      <c r="C1345" s="24" t="s">
        <v>18</v>
      </c>
      <c r="D1345" s="24" t="s">
        <v>10</v>
      </c>
      <c r="E1345" s="25" t="s">
        <v>2528</v>
      </c>
      <c r="F1345" s="6" t="n">
        <v>2017</v>
      </c>
      <c r="G1345" s="25" t="s">
        <v>2466</v>
      </c>
    </row>
    <row r="1346" s="26" customFormat="true" ht="30" hidden="false" customHeight="true" outlineLevel="0" collapsed="false">
      <c r="A1346" s="6" t="n">
        <v>1344</v>
      </c>
      <c r="B1346" s="23" t="s">
        <v>2529</v>
      </c>
      <c r="C1346" s="24" t="s">
        <v>18</v>
      </c>
      <c r="D1346" s="24" t="s">
        <v>10</v>
      </c>
      <c r="E1346" s="25" t="s">
        <v>2530</v>
      </c>
      <c r="F1346" s="6" t="n">
        <v>2017</v>
      </c>
      <c r="G1346" s="25" t="s">
        <v>2466</v>
      </c>
    </row>
    <row r="1347" s="26" customFormat="true" ht="30" hidden="false" customHeight="true" outlineLevel="0" collapsed="false">
      <c r="A1347" s="6" t="n">
        <v>1345</v>
      </c>
      <c r="B1347" s="23" t="s">
        <v>2531</v>
      </c>
      <c r="C1347" s="24" t="s">
        <v>18</v>
      </c>
      <c r="D1347" s="24" t="s">
        <v>10</v>
      </c>
      <c r="E1347" s="25" t="s">
        <v>2532</v>
      </c>
      <c r="F1347" s="6" t="n">
        <v>2017</v>
      </c>
      <c r="G1347" s="25" t="s">
        <v>2466</v>
      </c>
    </row>
    <row r="1348" s="26" customFormat="true" ht="30" hidden="false" customHeight="true" outlineLevel="0" collapsed="false">
      <c r="A1348" s="6" t="n">
        <v>1346</v>
      </c>
      <c r="B1348" s="23" t="s">
        <v>2533</v>
      </c>
      <c r="C1348" s="24" t="s">
        <v>18</v>
      </c>
      <c r="D1348" s="24" t="s">
        <v>10</v>
      </c>
      <c r="E1348" s="27" t="s">
        <v>2534</v>
      </c>
      <c r="F1348" s="6" t="n">
        <v>2017</v>
      </c>
      <c r="G1348" s="25" t="s">
        <v>2535</v>
      </c>
    </row>
    <row r="1349" s="26" customFormat="true" ht="30" hidden="false" customHeight="true" outlineLevel="0" collapsed="false">
      <c r="A1349" s="6" t="n">
        <v>1347</v>
      </c>
      <c r="B1349" s="23" t="s">
        <v>2536</v>
      </c>
      <c r="C1349" s="24" t="s">
        <v>18</v>
      </c>
      <c r="D1349" s="24" t="s">
        <v>10</v>
      </c>
      <c r="E1349" s="27" t="s">
        <v>2537</v>
      </c>
      <c r="F1349" s="6" t="n">
        <v>2017</v>
      </c>
      <c r="G1349" s="25" t="s">
        <v>2535</v>
      </c>
    </row>
    <row r="1350" s="26" customFormat="true" ht="30" hidden="false" customHeight="true" outlineLevel="0" collapsed="false">
      <c r="A1350" s="6" t="n">
        <v>1348</v>
      </c>
      <c r="B1350" s="23" t="s">
        <v>2538</v>
      </c>
      <c r="C1350" s="24" t="s">
        <v>18</v>
      </c>
      <c r="D1350" s="24" t="s">
        <v>10</v>
      </c>
      <c r="E1350" s="27" t="s">
        <v>2539</v>
      </c>
      <c r="F1350" s="6" t="n">
        <v>2017</v>
      </c>
      <c r="G1350" s="25" t="s">
        <v>2535</v>
      </c>
    </row>
    <row r="1351" s="26" customFormat="true" ht="30" hidden="false" customHeight="true" outlineLevel="0" collapsed="false">
      <c r="A1351" s="6" t="n">
        <v>1349</v>
      </c>
      <c r="B1351" s="23" t="s">
        <v>2540</v>
      </c>
      <c r="C1351" s="24" t="s">
        <v>18</v>
      </c>
      <c r="D1351" s="24" t="s">
        <v>10</v>
      </c>
      <c r="E1351" s="27" t="s">
        <v>2541</v>
      </c>
      <c r="F1351" s="6" t="n">
        <v>2017</v>
      </c>
      <c r="G1351" s="25" t="s">
        <v>2535</v>
      </c>
    </row>
    <row r="1352" s="26" customFormat="true" ht="30" hidden="false" customHeight="true" outlineLevel="0" collapsed="false">
      <c r="A1352" s="6" t="n">
        <v>1350</v>
      </c>
      <c r="B1352" s="23" t="s">
        <v>2542</v>
      </c>
      <c r="C1352" s="24" t="s">
        <v>18</v>
      </c>
      <c r="D1352" s="24" t="s">
        <v>10</v>
      </c>
      <c r="E1352" s="27" t="s">
        <v>2543</v>
      </c>
      <c r="F1352" s="6" t="n">
        <v>2017</v>
      </c>
      <c r="G1352" s="25" t="s">
        <v>2535</v>
      </c>
    </row>
    <row r="1353" s="26" customFormat="true" ht="30" hidden="false" customHeight="true" outlineLevel="0" collapsed="false">
      <c r="A1353" s="6" t="n">
        <v>1351</v>
      </c>
      <c r="B1353" s="23" t="s">
        <v>2544</v>
      </c>
      <c r="C1353" s="24" t="s">
        <v>18</v>
      </c>
      <c r="D1353" s="24" t="s">
        <v>10</v>
      </c>
      <c r="E1353" s="27" t="s">
        <v>1540</v>
      </c>
      <c r="F1353" s="6" t="n">
        <v>2017</v>
      </c>
      <c r="G1353" s="25" t="s">
        <v>2535</v>
      </c>
    </row>
    <row r="1354" s="26" customFormat="true" ht="30" hidden="false" customHeight="true" outlineLevel="0" collapsed="false">
      <c r="A1354" s="6" t="n">
        <v>1352</v>
      </c>
      <c r="B1354" s="23" t="s">
        <v>2545</v>
      </c>
      <c r="C1354" s="24" t="s">
        <v>18</v>
      </c>
      <c r="D1354" s="24" t="s">
        <v>1029</v>
      </c>
      <c r="E1354" s="27" t="s">
        <v>2546</v>
      </c>
      <c r="F1354" s="6" t="n">
        <v>2017</v>
      </c>
      <c r="G1354" s="25" t="s">
        <v>2535</v>
      </c>
    </row>
    <row r="1355" s="26" customFormat="true" ht="30" hidden="false" customHeight="true" outlineLevel="0" collapsed="false">
      <c r="A1355" s="6" t="n">
        <v>1353</v>
      </c>
      <c r="B1355" s="23" t="s">
        <v>2547</v>
      </c>
      <c r="C1355" s="24" t="s">
        <v>18</v>
      </c>
      <c r="D1355" s="24" t="s">
        <v>10</v>
      </c>
      <c r="E1355" s="27" t="s">
        <v>2548</v>
      </c>
      <c r="F1355" s="6" t="n">
        <v>2017</v>
      </c>
      <c r="G1355" s="25" t="s">
        <v>2535</v>
      </c>
    </row>
    <row r="1356" s="26" customFormat="true" ht="30" hidden="false" customHeight="true" outlineLevel="0" collapsed="false">
      <c r="A1356" s="6" t="n">
        <v>1354</v>
      </c>
      <c r="B1356" s="23" t="s">
        <v>2549</v>
      </c>
      <c r="C1356" s="24" t="s">
        <v>18</v>
      </c>
      <c r="D1356" s="24" t="s">
        <v>10</v>
      </c>
      <c r="E1356" s="27" t="s">
        <v>2550</v>
      </c>
      <c r="F1356" s="6" t="n">
        <v>2017</v>
      </c>
      <c r="G1356" s="25" t="s">
        <v>2535</v>
      </c>
    </row>
    <row r="1357" s="26" customFormat="true" ht="30" hidden="false" customHeight="true" outlineLevel="0" collapsed="false">
      <c r="A1357" s="6" t="n">
        <v>1355</v>
      </c>
      <c r="B1357" s="23" t="s">
        <v>2551</v>
      </c>
      <c r="C1357" s="24" t="s">
        <v>18</v>
      </c>
      <c r="D1357" s="24" t="s">
        <v>10</v>
      </c>
      <c r="E1357" s="27" t="s">
        <v>1845</v>
      </c>
      <c r="F1357" s="6" t="n">
        <v>2017</v>
      </c>
      <c r="G1357" s="25" t="s">
        <v>2535</v>
      </c>
    </row>
    <row r="1358" s="26" customFormat="true" ht="30" hidden="false" customHeight="true" outlineLevel="0" collapsed="false">
      <c r="A1358" s="6" t="n">
        <v>1356</v>
      </c>
      <c r="B1358" s="23" t="s">
        <v>2552</v>
      </c>
      <c r="C1358" s="24" t="s">
        <v>18</v>
      </c>
      <c r="D1358" s="24" t="s">
        <v>10</v>
      </c>
      <c r="E1358" s="27" t="s">
        <v>2553</v>
      </c>
      <c r="F1358" s="6" t="n">
        <v>2017</v>
      </c>
      <c r="G1358" s="25" t="s">
        <v>2535</v>
      </c>
    </row>
    <row r="1359" s="26" customFormat="true" ht="30" hidden="false" customHeight="true" outlineLevel="0" collapsed="false">
      <c r="A1359" s="6" t="n">
        <v>1357</v>
      </c>
      <c r="B1359" s="23" t="s">
        <v>2554</v>
      </c>
      <c r="C1359" s="24" t="s">
        <v>18</v>
      </c>
      <c r="D1359" s="24" t="s">
        <v>10</v>
      </c>
      <c r="E1359" s="27" t="s">
        <v>2555</v>
      </c>
      <c r="F1359" s="6" t="n">
        <v>2017</v>
      </c>
      <c r="G1359" s="25" t="s">
        <v>2535</v>
      </c>
    </row>
    <row r="1360" s="26" customFormat="true" ht="30" hidden="false" customHeight="true" outlineLevel="0" collapsed="false">
      <c r="A1360" s="6" t="n">
        <v>1358</v>
      </c>
      <c r="B1360" s="23" t="s">
        <v>2556</v>
      </c>
      <c r="C1360" s="24" t="s">
        <v>18</v>
      </c>
      <c r="D1360" s="24" t="s">
        <v>10</v>
      </c>
      <c r="E1360" s="27" t="s">
        <v>2557</v>
      </c>
      <c r="F1360" s="6" t="n">
        <v>2017</v>
      </c>
      <c r="G1360" s="25" t="s">
        <v>2535</v>
      </c>
    </row>
    <row r="1361" s="26" customFormat="true" ht="30" hidden="false" customHeight="true" outlineLevel="0" collapsed="false">
      <c r="A1361" s="6" t="n">
        <v>1359</v>
      </c>
      <c r="B1361" s="23" t="s">
        <v>2558</v>
      </c>
      <c r="C1361" s="24" t="s">
        <v>18</v>
      </c>
      <c r="D1361" s="24" t="s">
        <v>10</v>
      </c>
      <c r="E1361" s="27" t="s">
        <v>2559</v>
      </c>
      <c r="F1361" s="6" t="n">
        <v>2017</v>
      </c>
      <c r="G1361" s="25" t="s">
        <v>2535</v>
      </c>
    </row>
    <row r="1362" s="26" customFormat="true" ht="30" hidden="false" customHeight="true" outlineLevel="0" collapsed="false">
      <c r="A1362" s="6" t="n">
        <v>1360</v>
      </c>
      <c r="B1362" s="23" t="s">
        <v>2560</v>
      </c>
      <c r="C1362" s="24" t="s">
        <v>18</v>
      </c>
      <c r="D1362" s="24" t="s">
        <v>1029</v>
      </c>
      <c r="E1362" s="27" t="s">
        <v>2561</v>
      </c>
      <c r="F1362" s="6" t="n">
        <v>2017</v>
      </c>
      <c r="G1362" s="25" t="s">
        <v>2535</v>
      </c>
    </row>
    <row r="1363" s="26" customFormat="true" ht="30" hidden="false" customHeight="true" outlineLevel="0" collapsed="false">
      <c r="A1363" s="6" t="n">
        <v>1361</v>
      </c>
      <c r="B1363" s="23" t="s">
        <v>2562</v>
      </c>
      <c r="C1363" s="24" t="s">
        <v>18</v>
      </c>
      <c r="D1363" s="24" t="s">
        <v>10</v>
      </c>
      <c r="E1363" s="27" t="s">
        <v>2563</v>
      </c>
      <c r="F1363" s="6" t="n">
        <v>2017</v>
      </c>
      <c r="G1363" s="25" t="s">
        <v>2535</v>
      </c>
    </row>
    <row r="1364" s="26" customFormat="true" ht="30" hidden="false" customHeight="true" outlineLevel="0" collapsed="false">
      <c r="A1364" s="6" t="n">
        <v>1362</v>
      </c>
      <c r="B1364" s="23" t="s">
        <v>2564</v>
      </c>
      <c r="C1364" s="24" t="s">
        <v>18</v>
      </c>
      <c r="D1364" s="24" t="s">
        <v>10</v>
      </c>
      <c r="E1364" s="27" t="s">
        <v>2565</v>
      </c>
      <c r="F1364" s="6" t="n">
        <v>2017</v>
      </c>
      <c r="G1364" s="25" t="s">
        <v>2535</v>
      </c>
    </row>
    <row r="1365" s="26" customFormat="true" ht="30" hidden="false" customHeight="true" outlineLevel="0" collapsed="false">
      <c r="A1365" s="6" t="n">
        <v>1363</v>
      </c>
      <c r="B1365" s="23" t="s">
        <v>2566</v>
      </c>
      <c r="C1365" s="24" t="s">
        <v>18</v>
      </c>
      <c r="D1365" s="24" t="s">
        <v>19</v>
      </c>
      <c r="E1365" s="27" t="s">
        <v>2537</v>
      </c>
      <c r="F1365" s="6" t="n">
        <v>2017</v>
      </c>
      <c r="G1365" s="25" t="s">
        <v>2535</v>
      </c>
    </row>
    <row r="1366" s="26" customFormat="true" ht="30" hidden="false" customHeight="true" outlineLevel="0" collapsed="false">
      <c r="A1366" s="6" t="n">
        <v>1364</v>
      </c>
      <c r="B1366" s="23" t="s">
        <v>2567</v>
      </c>
      <c r="C1366" s="24" t="s">
        <v>18</v>
      </c>
      <c r="D1366" s="24" t="s">
        <v>10</v>
      </c>
      <c r="E1366" s="27" t="s">
        <v>1305</v>
      </c>
      <c r="F1366" s="6" t="n">
        <v>2017</v>
      </c>
      <c r="G1366" s="25" t="s">
        <v>2535</v>
      </c>
    </row>
    <row r="1367" s="26" customFormat="true" ht="30" hidden="false" customHeight="true" outlineLevel="0" collapsed="false">
      <c r="A1367" s="6" t="n">
        <v>1365</v>
      </c>
      <c r="B1367" s="23" t="s">
        <v>2568</v>
      </c>
      <c r="C1367" s="24" t="s">
        <v>18</v>
      </c>
      <c r="D1367" s="24" t="s">
        <v>10</v>
      </c>
      <c r="E1367" s="27" t="s">
        <v>1724</v>
      </c>
      <c r="F1367" s="6" t="n">
        <v>2017</v>
      </c>
      <c r="G1367" s="25" t="s">
        <v>2535</v>
      </c>
    </row>
    <row r="1368" s="26" customFormat="true" ht="30" hidden="false" customHeight="true" outlineLevel="0" collapsed="false">
      <c r="A1368" s="6" t="n">
        <v>1366</v>
      </c>
      <c r="B1368" s="23" t="s">
        <v>2569</v>
      </c>
      <c r="C1368" s="24" t="s">
        <v>18</v>
      </c>
      <c r="D1368" s="24" t="s">
        <v>10</v>
      </c>
      <c r="E1368" s="27" t="s">
        <v>2570</v>
      </c>
      <c r="F1368" s="6" t="n">
        <v>2017</v>
      </c>
      <c r="G1368" s="25" t="s">
        <v>2535</v>
      </c>
    </row>
    <row r="1369" s="26" customFormat="true" ht="30" hidden="false" customHeight="true" outlineLevel="0" collapsed="false">
      <c r="A1369" s="6" t="n">
        <v>1367</v>
      </c>
      <c r="B1369" s="23" t="s">
        <v>2571</v>
      </c>
      <c r="C1369" s="24" t="s">
        <v>18</v>
      </c>
      <c r="D1369" s="24" t="s">
        <v>10</v>
      </c>
      <c r="E1369" s="27" t="s">
        <v>2572</v>
      </c>
      <c r="F1369" s="6" t="n">
        <v>2017</v>
      </c>
      <c r="G1369" s="25" t="s">
        <v>2535</v>
      </c>
    </row>
    <row r="1370" s="26" customFormat="true" ht="30" hidden="false" customHeight="true" outlineLevel="0" collapsed="false">
      <c r="A1370" s="6" t="n">
        <v>1368</v>
      </c>
      <c r="B1370" s="23" t="s">
        <v>2573</v>
      </c>
      <c r="C1370" s="24" t="s">
        <v>18</v>
      </c>
      <c r="D1370" s="24" t="s">
        <v>10</v>
      </c>
      <c r="E1370" s="27" t="s">
        <v>2574</v>
      </c>
      <c r="F1370" s="6" t="n">
        <v>2017</v>
      </c>
      <c r="G1370" s="25" t="s">
        <v>2535</v>
      </c>
    </row>
    <row r="1371" s="26" customFormat="true" ht="30" hidden="false" customHeight="true" outlineLevel="0" collapsed="false">
      <c r="A1371" s="6" t="n">
        <v>1369</v>
      </c>
      <c r="B1371" s="23" t="s">
        <v>2575</v>
      </c>
      <c r="C1371" s="24" t="s">
        <v>18</v>
      </c>
      <c r="D1371" s="24" t="s">
        <v>10</v>
      </c>
      <c r="E1371" s="27" t="s">
        <v>1493</v>
      </c>
      <c r="F1371" s="6" t="n">
        <v>2017</v>
      </c>
      <c r="G1371" s="25" t="s">
        <v>2535</v>
      </c>
    </row>
    <row r="1372" s="26" customFormat="true" ht="30" hidden="false" customHeight="true" outlineLevel="0" collapsed="false">
      <c r="A1372" s="6" t="n">
        <v>1370</v>
      </c>
      <c r="B1372" s="23" t="s">
        <v>2576</v>
      </c>
      <c r="C1372" s="24" t="s">
        <v>18</v>
      </c>
      <c r="D1372" s="24" t="s">
        <v>10</v>
      </c>
      <c r="E1372" s="27" t="s">
        <v>2577</v>
      </c>
      <c r="F1372" s="6" t="n">
        <v>2017</v>
      </c>
      <c r="G1372" s="25" t="s">
        <v>2535</v>
      </c>
    </row>
    <row r="1373" s="26" customFormat="true" ht="30" hidden="false" customHeight="true" outlineLevel="0" collapsed="false">
      <c r="A1373" s="6" t="n">
        <v>1371</v>
      </c>
      <c r="B1373" s="23" t="s">
        <v>2578</v>
      </c>
      <c r="C1373" s="24" t="s">
        <v>18</v>
      </c>
      <c r="D1373" s="24" t="s">
        <v>10</v>
      </c>
      <c r="E1373" s="27" t="s">
        <v>2579</v>
      </c>
      <c r="F1373" s="6" t="n">
        <v>2017</v>
      </c>
      <c r="G1373" s="25" t="s">
        <v>2535</v>
      </c>
    </row>
    <row r="1374" s="26" customFormat="true" ht="30" hidden="false" customHeight="true" outlineLevel="0" collapsed="false">
      <c r="A1374" s="6" t="n">
        <v>1372</v>
      </c>
      <c r="B1374" s="23" t="s">
        <v>2580</v>
      </c>
      <c r="C1374" s="24" t="s">
        <v>18</v>
      </c>
      <c r="D1374" s="24" t="s">
        <v>10</v>
      </c>
      <c r="E1374" s="27" t="s">
        <v>2581</v>
      </c>
      <c r="F1374" s="6" t="n">
        <v>2017</v>
      </c>
      <c r="G1374" s="25" t="s">
        <v>2535</v>
      </c>
    </row>
    <row r="1375" s="26" customFormat="true" ht="30" hidden="false" customHeight="true" outlineLevel="0" collapsed="false">
      <c r="A1375" s="6" t="n">
        <v>1373</v>
      </c>
      <c r="B1375" s="23" t="s">
        <v>2582</v>
      </c>
      <c r="C1375" s="24" t="s">
        <v>18</v>
      </c>
      <c r="D1375" s="24" t="s">
        <v>10</v>
      </c>
      <c r="E1375" s="27" t="s">
        <v>2583</v>
      </c>
      <c r="F1375" s="6" t="n">
        <v>2017</v>
      </c>
      <c r="G1375" s="25" t="s">
        <v>2535</v>
      </c>
    </row>
    <row r="1376" s="26" customFormat="true" ht="30" hidden="false" customHeight="true" outlineLevel="0" collapsed="false">
      <c r="A1376" s="6" t="n">
        <v>1374</v>
      </c>
      <c r="B1376" s="23" t="s">
        <v>2584</v>
      </c>
      <c r="C1376" s="24" t="s">
        <v>18</v>
      </c>
      <c r="D1376" s="24" t="s">
        <v>10</v>
      </c>
      <c r="E1376" s="27" t="s">
        <v>2585</v>
      </c>
      <c r="F1376" s="6" t="n">
        <v>2017</v>
      </c>
      <c r="G1376" s="25" t="s">
        <v>2535</v>
      </c>
    </row>
    <row r="1377" s="26" customFormat="true" ht="30" hidden="false" customHeight="true" outlineLevel="0" collapsed="false">
      <c r="A1377" s="6" t="n">
        <v>1375</v>
      </c>
      <c r="B1377" s="23" t="s">
        <v>2586</v>
      </c>
      <c r="C1377" s="24" t="s">
        <v>18</v>
      </c>
      <c r="D1377" s="24" t="s">
        <v>10</v>
      </c>
      <c r="E1377" s="27" t="s">
        <v>1065</v>
      </c>
      <c r="F1377" s="6" t="n">
        <v>2017</v>
      </c>
      <c r="G1377" s="25" t="s">
        <v>2535</v>
      </c>
    </row>
    <row r="1378" s="26" customFormat="true" ht="30" hidden="false" customHeight="true" outlineLevel="0" collapsed="false">
      <c r="A1378" s="6" t="n">
        <v>1376</v>
      </c>
      <c r="B1378" s="23" t="s">
        <v>2587</v>
      </c>
      <c r="C1378" s="24" t="s">
        <v>18</v>
      </c>
      <c r="D1378" s="24" t="s">
        <v>10</v>
      </c>
      <c r="E1378" s="27" t="s">
        <v>1284</v>
      </c>
      <c r="F1378" s="6" t="n">
        <v>2017</v>
      </c>
      <c r="G1378" s="25" t="s">
        <v>2535</v>
      </c>
    </row>
    <row r="1379" s="26" customFormat="true" ht="30" hidden="false" customHeight="true" outlineLevel="0" collapsed="false">
      <c r="A1379" s="6" t="n">
        <v>1377</v>
      </c>
      <c r="B1379" s="23" t="s">
        <v>2588</v>
      </c>
      <c r="C1379" s="24" t="s">
        <v>18</v>
      </c>
      <c r="D1379" s="24" t="s">
        <v>10</v>
      </c>
      <c r="E1379" s="27" t="s">
        <v>2488</v>
      </c>
      <c r="F1379" s="6" t="n">
        <v>2017</v>
      </c>
      <c r="G1379" s="25" t="s">
        <v>2535</v>
      </c>
    </row>
    <row r="1380" s="26" customFormat="true" ht="30" hidden="false" customHeight="true" outlineLevel="0" collapsed="false">
      <c r="A1380" s="6" t="n">
        <v>1378</v>
      </c>
      <c r="B1380" s="23" t="s">
        <v>2589</v>
      </c>
      <c r="C1380" s="24" t="s">
        <v>18</v>
      </c>
      <c r="D1380" s="24" t="s">
        <v>10</v>
      </c>
      <c r="E1380" s="27" t="s">
        <v>2590</v>
      </c>
      <c r="F1380" s="6" t="n">
        <v>2017</v>
      </c>
      <c r="G1380" s="25" t="s">
        <v>2535</v>
      </c>
    </row>
    <row r="1381" s="26" customFormat="true" ht="30" hidden="false" customHeight="true" outlineLevel="0" collapsed="false">
      <c r="A1381" s="6" t="n">
        <v>1379</v>
      </c>
      <c r="B1381" s="23" t="s">
        <v>2591</v>
      </c>
      <c r="C1381" s="24" t="s">
        <v>18</v>
      </c>
      <c r="D1381" s="24" t="s">
        <v>10</v>
      </c>
      <c r="E1381" s="27" t="s">
        <v>2592</v>
      </c>
      <c r="F1381" s="6" t="n">
        <v>2017</v>
      </c>
      <c r="G1381" s="25" t="s">
        <v>2535</v>
      </c>
    </row>
    <row r="1382" s="26" customFormat="true" ht="30" hidden="false" customHeight="true" outlineLevel="0" collapsed="false">
      <c r="A1382" s="6" t="n">
        <v>1380</v>
      </c>
      <c r="B1382" s="23" t="s">
        <v>2593</v>
      </c>
      <c r="C1382" s="24" t="s">
        <v>18</v>
      </c>
      <c r="D1382" s="24" t="s">
        <v>10</v>
      </c>
      <c r="E1382" s="27" t="s">
        <v>2594</v>
      </c>
      <c r="F1382" s="6" t="n">
        <v>2017</v>
      </c>
      <c r="G1382" s="25" t="s">
        <v>2535</v>
      </c>
    </row>
    <row r="1383" s="26" customFormat="true" ht="30" hidden="false" customHeight="true" outlineLevel="0" collapsed="false">
      <c r="A1383" s="6" t="n">
        <v>1381</v>
      </c>
      <c r="B1383" s="23" t="s">
        <v>2595</v>
      </c>
      <c r="C1383" s="24" t="s">
        <v>18</v>
      </c>
      <c r="D1383" s="24" t="s">
        <v>10</v>
      </c>
      <c r="E1383" s="27" t="s">
        <v>2596</v>
      </c>
      <c r="F1383" s="6" t="n">
        <v>2017</v>
      </c>
      <c r="G1383" s="25" t="s">
        <v>2535</v>
      </c>
    </row>
    <row r="1384" s="26" customFormat="true" ht="30" hidden="false" customHeight="true" outlineLevel="0" collapsed="false">
      <c r="A1384" s="6" t="n">
        <v>1382</v>
      </c>
      <c r="B1384" s="23" t="s">
        <v>2597</v>
      </c>
      <c r="C1384" s="24" t="s">
        <v>18</v>
      </c>
      <c r="D1384" s="24" t="s">
        <v>10</v>
      </c>
      <c r="E1384" s="27" t="s">
        <v>2598</v>
      </c>
      <c r="F1384" s="6" t="n">
        <v>2017</v>
      </c>
      <c r="G1384" s="25" t="s">
        <v>2535</v>
      </c>
    </row>
    <row r="1385" s="26" customFormat="true" ht="30" hidden="false" customHeight="true" outlineLevel="0" collapsed="false">
      <c r="A1385" s="6" t="n">
        <v>1383</v>
      </c>
      <c r="B1385" s="23" t="s">
        <v>2599</v>
      </c>
      <c r="C1385" s="24" t="s">
        <v>18</v>
      </c>
      <c r="D1385" s="24" t="s">
        <v>10</v>
      </c>
      <c r="E1385" s="27" t="s">
        <v>2600</v>
      </c>
      <c r="F1385" s="6" t="n">
        <v>2017</v>
      </c>
      <c r="G1385" s="25" t="s">
        <v>2535</v>
      </c>
    </row>
    <row r="1386" s="26" customFormat="true" ht="30" hidden="false" customHeight="true" outlineLevel="0" collapsed="false">
      <c r="A1386" s="6" t="n">
        <v>1384</v>
      </c>
      <c r="B1386" s="23" t="s">
        <v>2601</v>
      </c>
      <c r="C1386" s="24" t="s">
        <v>18</v>
      </c>
      <c r="D1386" s="24" t="s">
        <v>10</v>
      </c>
      <c r="E1386" s="27" t="s">
        <v>2602</v>
      </c>
      <c r="F1386" s="6" t="n">
        <v>2017</v>
      </c>
      <c r="G1386" s="25" t="s">
        <v>2535</v>
      </c>
    </row>
    <row r="1387" s="26" customFormat="true" ht="30" hidden="false" customHeight="true" outlineLevel="0" collapsed="false">
      <c r="A1387" s="6" t="n">
        <v>1385</v>
      </c>
      <c r="B1387" s="23" t="s">
        <v>2603</v>
      </c>
      <c r="C1387" s="24" t="s">
        <v>18</v>
      </c>
      <c r="D1387" s="24" t="s">
        <v>10</v>
      </c>
      <c r="E1387" s="27" t="s">
        <v>440</v>
      </c>
      <c r="F1387" s="6" t="n">
        <v>2017</v>
      </c>
      <c r="G1387" s="25" t="s">
        <v>2535</v>
      </c>
    </row>
    <row r="1388" s="26" customFormat="true" ht="30" hidden="false" customHeight="true" outlineLevel="0" collapsed="false">
      <c r="A1388" s="6" t="n">
        <v>1386</v>
      </c>
      <c r="B1388" s="23" t="s">
        <v>2604</v>
      </c>
      <c r="C1388" s="24" t="s">
        <v>18</v>
      </c>
      <c r="D1388" s="24" t="s">
        <v>10</v>
      </c>
      <c r="E1388" s="27" t="s">
        <v>2605</v>
      </c>
      <c r="F1388" s="6" t="n">
        <v>2017</v>
      </c>
      <c r="G1388" s="25" t="s">
        <v>2535</v>
      </c>
    </row>
    <row r="1389" s="26" customFormat="true" ht="30" hidden="false" customHeight="true" outlineLevel="0" collapsed="false">
      <c r="A1389" s="6" t="n">
        <v>1387</v>
      </c>
      <c r="B1389" s="23" t="s">
        <v>2606</v>
      </c>
      <c r="C1389" s="24" t="s">
        <v>18</v>
      </c>
      <c r="D1389" s="24" t="s">
        <v>10</v>
      </c>
      <c r="E1389" s="27" t="s">
        <v>1540</v>
      </c>
      <c r="F1389" s="6" t="n">
        <v>2017</v>
      </c>
      <c r="G1389" s="25" t="s">
        <v>2535</v>
      </c>
    </row>
    <row r="1390" s="26" customFormat="true" ht="30" hidden="false" customHeight="true" outlineLevel="0" collapsed="false">
      <c r="A1390" s="6" t="n">
        <v>1388</v>
      </c>
      <c r="B1390" s="23" t="s">
        <v>2607</v>
      </c>
      <c r="C1390" s="24" t="s">
        <v>18</v>
      </c>
      <c r="D1390" s="24" t="s">
        <v>10</v>
      </c>
      <c r="E1390" s="27" t="s">
        <v>1845</v>
      </c>
      <c r="F1390" s="6" t="n">
        <v>2017</v>
      </c>
      <c r="G1390" s="25" t="s">
        <v>2535</v>
      </c>
    </row>
    <row r="1391" s="26" customFormat="true" ht="30" hidden="false" customHeight="true" outlineLevel="0" collapsed="false">
      <c r="A1391" s="6" t="n">
        <v>1389</v>
      </c>
      <c r="B1391" s="23" t="s">
        <v>2608</v>
      </c>
      <c r="C1391" s="24" t="s">
        <v>18</v>
      </c>
      <c r="D1391" s="24" t="s">
        <v>10</v>
      </c>
      <c r="E1391" s="25" t="s">
        <v>2469</v>
      </c>
      <c r="F1391" s="6" t="n">
        <v>2017</v>
      </c>
      <c r="G1391" s="25" t="s">
        <v>2609</v>
      </c>
    </row>
    <row r="1392" s="26" customFormat="true" ht="30" hidden="false" customHeight="true" outlineLevel="0" collapsed="false">
      <c r="A1392" s="6" t="n">
        <v>1390</v>
      </c>
      <c r="B1392" s="23" t="s">
        <v>2610</v>
      </c>
      <c r="C1392" s="24" t="s">
        <v>18</v>
      </c>
      <c r="D1392" s="24" t="s">
        <v>10</v>
      </c>
      <c r="E1392" s="25" t="s">
        <v>2611</v>
      </c>
      <c r="F1392" s="6" t="n">
        <v>2017</v>
      </c>
      <c r="G1392" s="25" t="s">
        <v>2609</v>
      </c>
    </row>
    <row r="1393" s="26" customFormat="true" ht="30" hidden="false" customHeight="true" outlineLevel="0" collapsed="false">
      <c r="A1393" s="6" t="n">
        <v>1391</v>
      </c>
      <c r="B1393" s="23" t="s">
        <v>2612</v>
      </c>
      <c r="C1393" s="24" t="s">
        <v>9</v>
      </c>
      <c r="D1393" s="24" t="s">
        <v>10</v>
      </c>
      <c r="E1393" s="25" t="s">
        <v>1849</v>
      </c>
      <c r="F1393" s="6" t="n">
        <v>2017</v>
      </c>
      <c r="G1393" s="25" t="s">
        <v>2609</v>
      </c>
    </row>
    <row r="1394" s="26" customFormat="true" ht="30" hidden="false" customHeight="true" outlineLevel="0" collapsed="false">
      <c r="A1394" s="6" t="n">
        <v>1392</v>
      </c>
      <c r="B1394" s="23" t="s">
        <v>2613</v>
      </c>
      <c r="C1394" s="24" t="s">
        <v>9</v>
      </c>
      <c r="D1394" s="24" t="s">
        <v>10</v>
      </c>
      <c r="E1394" s="25" t="s">
        <v>2614</v>
      </c>
      <c r="F1394" s="6" t="n">
        <v>2017</v>
      </c>
      <c r="G1394" s="25" t="s">
        <v>2609</v>
      </c>
    </row>
    <row r="1395" s="26" customFormat="true" ht="30" hidden="false" customHeight="true" outlineLevel="0" collapsed="false">
      <c r="A1395" s="6" t="n">
        <v>1393</v>
      </c>
      <c r="B1395" s="23" t="s">
        <v>2615</v>
      </c>
      <c r="C1395" s="24" t="s">
        <v>18</v>
      </c>
      <c r="D1395" s="24" t="s">
        <v>10</v>
      </c>
      <c r="E1395" s="25" t="s">
        <v>2616</v>
      </c>
      <c r="F1395" s="6" t="n">
        <v>2017</v>
      </c>
      <c r="G1395" s="25" t="s">
        <v>2609</v>
      </c>
    </row>
    <row r="1396" s="26" customFormat="true" ht="30" hidden="false" customHeight="true" outlineLevel="0" collapsed="false">
      <c r="A1396" s="6" t="n">
        <v>1394</v>
      </c>
      <c r="B1396" s="23" t="s">
        <v>2617</v>
      </c>
      <c r="C1396" s="24" t="s">
        <v>18</v>
      </c>
      <c r="D1396" s="24" t="s">
        <v>10</v>
      </c>
      <c r="E1396" s="25" t="s">
        <v>2618</v>
      </c>
      <c r="F1396" s="6" t="n">
        <v>2017</v>
      </c>
      <c r="G1396" s="25" t="s">
        <v>2609</v>
      </c>
    </row>
    <row r="1397" s="26" customFormat="true" ht="30" hidden="false" customHeight="true" outlineLevel="0" collapsed="false">
      <c r="A1397" s="6" t="n">
        <v>1395</v>
      </c>
      <c r="B1397" s="23" t="s">
        <v>2619</v>
      </c>
      <c r="C1397" s="24" t="s">
        <v>18</v>
      </c>
      <c r="D1397" s="24" t="s">
        <v>10</v>
      </c>
      <c r="E1397" s="25" t="s">
        <v>2620</v>
      </c>
      <c r="F1397" s="6" t="n">
        <v>2017</v>
      </c>
      <c r="G1397" s="25" t="s">
        <v>2609</v>
      </c>
    </row>
    <row r="1398" s="26" customFormat="true" ht="30" hidden="false" customHeight="true" outlineLevel="0" collapsed="false">
      <c r="A1398" s="6" t="n">
        <v>1396</v>
      </c>
      <c r="B1398" s="23" t="s">
        <v>2621</v>
      </c>
      <c r="C1398" s="24" t="s">
        <v>18</v>
      </c>
      <c r="D1398" s="24" t="s">
        <v>10</v>
      </c>
      <c r="E1398" s="25" t="s">
        <v>2622</v>
      </c>
      <c r="F1398" s="6" t="n">
        <v>2017</v>
      </c>
      <c r="G1398" s="25" t="s">
        <v>2609</v>
      </c>
    </row>
    <row r="1399" s="26" customFormat="true" ht="30" hidden="false" customHeight="true" outlineLevel="0" collapsed="false">
      <c r="A1399" s="6" t="n">
        <v>1397</v>
      </c>
      <c r="B1399" s="23" t="s">
        <v>2623</v>
      </c>
      <c r="C1399" s="24" t="s">
        <v>18</v>
      </c>
      <c r="D1399" s="24" t="s">
        <v>10</v>
      </c>
      <c r="E1399" s="25" t="s">
        <v>2624</v>
      </c>
      <c r="F1399" s="6" t="n">
        <v>2017</v>
      </c>
      <c r="G1399" s="25" t="s">
        <v>2609</v>
      </c>
    </row>
    <row r="1400" s="26" customFormat="true" ht="30" hidden="false" customHeight="true" outlineLevel="0" collapsed="false">
      <c r="A1400" s="6" t="n">
        <v>1398</v>
      </c>
      <c r="B1400" s="23" t="s">
        <v>2625</v>
      </c>
      <c r="C1400" s="24" t="s">
        <v>18</v>
      </c>
      <c r="D1400" s="24" t="s">
        <v>10</v>
      </c>
      <c r="E1400" s="25" t="s">
        <v>2626</v>
      </c>
      <c r="F1400" s="6" t="n">
        <v>2017</v>
      </c>
      <c r="G1400" s="25" t="s">
        <v>2609</v>
      </c>
    </row>
    <row r="1401" s="26" customFormat="true" ht="30" hidden="false" customHeight="true" outlineLevel="0" collapsed="false">
      <c r="A1401" s="6" t="n">
        <v>1399</v>
      </c>
      <c r="B1401" s="23" t="s">
        <v>2627</v>
      </c>
      <c r="C1401" s="24" t="s">
        <v>18</v>
      </c>
      <c r="D1401" s="24" t="s">
        <v>10</v>
      </c>
      <c r="E1401" s="25" t="s">
        <v>2628</v>
      </c>
      <c r="F1401" s="6" t="n">
        <v>2017</v>
      </c>
      <c r="G1401" s="25" t="s">
        <v>2609</v>
      </c>
    </row>
    <row r="1402" s="26" customFormat="true" ht="30" hidden="false" customHeight="true" outlineLevel="0" collapsed="false">
      <c r="A1402" s="6" t="n">
        <v>1400</v>
      </c>
      <c r="B1402" s="23" t="s">
        <v>2629</v>
      </c>
      <c r="C1402" s="24" t="s">
        <v>18</v>
      </c>
      <c r="D1402" s="24" t="s">
        <v>10</v>
      </c>
      <c r="E1402" s="25" t="s">
        <v>2630</v>
      </c>
      <c r="F1402" s="6" t="n">
        <v>2017</v>
      </c>
      <c r="G1402" s="25" t="s">
        <v>2609</v>
      </c>
    </row>
    <row r="1403" s="26" customFormat="true" ht="30" hidden="false" customHeight="true" outlineLevel="0" collapsed="false">
      <c r="A1403" s="6" t="n">
        <v>1401</v>
      </c>
      <c r="B1403" s="23" t="s">
        <v>2631</v>
      </c>
      <c r="C1403" s="24" t="s">
        <v>18</v>
      </c>
      <c r="D1403" s="24" t="s">
        <v>19</v>
      </c>
      <c r="E1403" s="25" t="s">
        <v>2632</v>
      </c>
      <c r="F1403" s="6" t="n">
        <v>2017</v>
      </c>
      <c r="G1403" s="25" t="s">
        <v>2609</v>
      </c>
    </row>
    <row r="1404" s="26" customFormat="true" ht="30" hidden="false" customHeight="true" outlineLevel="0" collapsed="false">
      <c r="A1404" s="6" t="n">
        <v>1402</v>
      </c>
      <c r="B1404" s="23" t="s">
        <v>2633</v>
      </c>
      <c r="C1404" s="24" t="s">
        <v>18</v>
      </c>
      <c r="D1404" s="24" t="s">
        <v>10</v>
      </c>
      <c r="E1404" s="25" t="s">
        <v>2634</v>
      </c>
      <c r="F1404" s="6" t="n">
        <v>2017</v>
      </c>
      <c r="G1404" s="25" t="s">
        <v>2609</v>
      </c>
    </row>
    <row r="1405" s="26" customFormat="true" ht="30" hidden="false" customHeight="true" outlineLevel="0" collapsed="false">
      <c r="A1405" s="6" t="n">
        <v>1403</v>
      </c>
      <c r="B1405" s="23" t="s">
        <v>2635</v>
      </c>
      <c r="C1405" s="24" t="s">
        <v>18</v>
      </c>
      <c r="D1405" s="24" t="s">
        <v>10</v>
      </c>
      <c r="E1405" s="25" t="s">
        <v>1528</v>
      </c>
      <c r="F1405" s="6" t="n">
        <v>2017</v>
      </c>
      <c r="G1405" s="25" t="s">
        <v>2609</v>
      </c>
    </row>
    <row r="1406" s="26" customFormat="true" ht="30" hidden="false" customHeight="true" outlineLevel="0" collapsed="false">
      <c r="A1406" s="6" t="n">
        <v>1404</v>
      </c>
      <c r="B1406" s="23" t="s">
        <v>2636</v>
      </c>
      <c r="C1406" s="24" t="s">
        <v>18</v>
      </c>
      <c r="D1406" s="24" t="s">
        <v>10</v>
      </c>
      <c r="E1406" s="25" t="s">
        <v>2637</v>
      </c>
      <c r="F1406" s="6" t="n">
        <v>2017</v>
      </c>
      <c r="G1406" s="25" t="s">
        <v>2609</v>
      </c>
    </row>
    <row r="1407" s="26" customFormat="true" ht="30" hidden="false" customHeight="true" outlineLevel="0" collapsed="false">
      <c r="A1407" s="6" t="n">
        <v>1405</v>
      </c>
      <c r="B1407" s="23" t="s">
        <v>2638</v>
      </c>
      <c r="C1407" s="24" t="s">
        <v>18</v>
      </c>
      <c r="D1407" s="24" t="s">
        <v>10</v>
      </c>
      <c r="E1407" s="25" t="s">
        <v>2515</v>
      </c>
      <c r="F1407" s="6" t="n">
        <v>2017</v>
      </c>
      <c r="G1407" s="25" t="s">
        <v>2609</v>
      </c>
    </row>
    <row r="1408" s="26" customFormat="true" ht="30" hidden="false" customHeight="true" outlineLevel="0" collapsed="false">
      <c r="A1408" s="6" t="n">
        <v>1406</v>
      </c>
      <c r="B1408" s="23" t="s">
        <v>2639</v>
      </c>
      <c r="C1408" s="24" t="s">
        <v>18</v>
      </c>
      <c r="D1408" s="24" t="s">
        <v>10</v>
      </c>
      <c r="E1408" s="25" t="s">
        <v>1933</v>
      </c>
      <c r="F1408" s="6" t="n">
        <v>2017</v>
      </c>
      <c r="G1408" s="25" t="s">
        <v>2609</v>
      </c>
    </row>
    <row r="1409" s="26" customFormat="true" ht="30" hidden="false" customHeight="true" outlineLevel="0" collapsed="false">
      <c r="A1409" s="6" t="n">
        <v>1407</v>
      </c>
      <c r="B1409" s="23" t="s">
        <v>2640</v>
      </c>
      <c r="C1409" s="24" t="s">
        <v>18</v>
      </c>
      <c r="D1409" s="24" t="s">
        <v>10</v>
      </c>
      <c r="E1409" s="25" t="s">
        <v>1305</v>
      </c>
      <c r="F1409" s="6" t="n">
        <v>2017</v>
      </c>
      <c r="G1409" s="25" t="s">
        <v>2609</v>
      </c>
    </row>
    <row r="1410" s="26" customFormat="true" ht="30" hidden="false" customHeight="true" outlineLevel="0" collapsed="false">
      <c r="A1410" s="6" t="n">
        <v>1408</v>
      </c>
      <c r="B1410" s="23" t="s">
        <v>2641</v>
      </c>
      <c r="C1410" s="24" t="s">
        <v>18</v>
      </c>
      <c r="D1410" s="24" t="s">
        <v>10</v>
      </c>
      <c r="E1410" s="25" t="s">
        <v>488</v>
      </c>
      <c r="F1410" s="6" t="n">
        <v>2017</v>
      </c>
      <c r="G1410" s="25" t="s">
        <v>2609</v>
      </c>
    </row>
    <row r="1411" s="26" customFormat="true" ht="30" hidden="false" customHeight="true" outlineLevel="0" collapsed="false">
      <c r="A1411" s="6" t="n">
        <v>1409</v>
      </c>
      <c r="B1411" s="23" t="s">
        <v>2642</v>
      </c>
      <c r="C1411" s="24" t="s">
        <v>18</v>
      </c>
      <c r="D1411" s="24" t="s">
        <v>10</v>
      </c>
      <c r="E1411" s="25" t="s">
        <v>1855</v>
      </c>
      <c r="F1411" s="6" t="n">
        <v>2017</v>
      </c>
      <c r="G1411" s="25" t="s">
        <v>2609</v>
      </c>
    </row>
    <row r="1412" s="26" customFormat="true" ht="30" hidden="false" customHeight="true" outlineLevel="0" collapsed="false">
      <c r="A1412" s="6" t="n">
        <v>1410</v>
      </c>
      <c r="B1412" s="23" t="s">
        <v>2407</v>
      </c>
      <c r="C1412" s="24" t="s">
        <v>18</v>
      </c>
      <c r="D1412" s="24" t="s">
        <v>10</v>
      </c>
      <c r="E1412" s="25" t="s">
        <v>2244</v>
      </c>
      <c r="F1412" s="6" t="n">
        <v>2017</v>
      </c>
      <c r="G1412" s="25" t="s">
        <v>2609</v>
      </c>
    </row>
    <row r="1413" s="26" customFormat="true" ht="30" hidden="false" customHeight="true" outlineLevel="0" collapsed="false">
      <c r="A1413" s="6" t="n">
        <v>1411</v>
      </c>
      <c r="B1413" s="23" t="s">
        <v>2643</v>
      </c>
      <c r="C1413" s="24" t="s">
        <v>18</v>
      </c>
      <c r="D1413" s="24" t="s">
        <v>10</v>
      </c>
      <c r="E1413" s="25" t="s">
        <v>1534</v>
      </c>
      <c r="F1413" s="6" t="n">
        <v>2017</v>
      </c>
      <c r="G1413" s="25" t="s">
        <v>2609</v>
      </c>
    </row>
    <row r="1414" s="26" customFormat="true" ht="30" hidden="false" customHeight="true" outlineLevel="0" collapsed="false">
      <c r="A1414" s="6" t="n">
        <v>1412</v>
      </c>
      <c r="B1414" s="23" t="s">
        <v>2644</v>
      </c>
      <c r="C1414" s="24" t="s">
        <v>18</v>
      </c>
      <c r="D1414" s="24" t="s">
        <v>10</v>
      </c>
      <c r="E1414" s="25" t="s">
        <v>1307</v>
      </c>
      <c r="F1414" s="6" t="n">
        <v>2017</v>
      </c>
      <c r="G1414" s="25" t="s">
        <v>2609</v>
      </c>
    </row>
    <row r="1415" s="26" customFormat="true" ht="30" hidden="false" customHeight="true" outlineLevel="0" collapsed="false">
      <c r="A1415" s="6" t="n">
        <v>1413</v>
      </c>
      <c r="B1415" s="23" t="s">
        <v>2645</v>
      </c>
      <c r="C1415" s="24" t="s">
        <v>18</v>
      </c>
      <c r="D1415" s="24" t="s">
        <v>10</v>
      </c>
      <c r="E1415" s="25" t="s">
        <v>1534</v>
      </c>
      <c r="F1415" s="6" t="n">
        <v>2017</v>
      </c>
      <c r="G1415" s="25" t="s">
        <v>2609</v>
      </c>
    </row>
    <row r="1416" s="26" customFormat="true" ht="30" hidden="false" customHeight="true" outlineLevel="0" collapsed="false">
      <c r="A1416" s="6" t="n">
        <v>1414</v>
      </c>
      <c r="B1416" s="23" t="s">
        <v>2646</v>
      </c>
      <c r="C1416" s="24" t="s">
        <v>18</v>
      </c>
      <c r="D1416" s="24" t="s">
        <v>10</v>
      </c>
      <c r="E1416" s="25" t="s">
        <v>825</v>
      </c>
      <c r="F1416" s="6" t="n">
        <v>2017</v>
      </c>
      <c r="G1416" s="25" t="s">
        <v>2609</v>
      </c>
    </row>
    <row r="1417" s="26" customFormat="true" ht="30" hidden="false" customHeight="true" outlineLevel="0" collapsed="false">
      <c r="A1417" s="6" t="n">
        <v>1415</v>
      </c>
      <c r="B1417" s="23" t="s">
        <v>2647</v>
      </c>
      <c r="C1417" s="24" t="s">
        <v>18</v>
      </c>
      <c r="D1417" s="24" t="s">
        <v>10</v>
      </c>
      <c r="E1417" s="25" t="s">
        <v>2648</v>
      </c>
      <c r="F1417" s="6" t="n">
        <v>2017</v>
      </c>
      <c r="G1417" s="25" t="s">
        <v>2609</v>
      </c>
    </row>
    <row r="1418" s="26" customFormat="true" ht="30" hidden="false" customHeight="true" outlineLevel="0" collapsed="false">
      <c r="A1418" s="6" t="n">
        <v>1416</v>
      </c>
      <c r="B1418" s="23" t="s">
        <v>2649</v>
      </c>
      <c r="C1418" s="24" t="s">
        <v>18</v>
      </c>
      <c r="D1418" s="24" t="s">
        <v>10</v>
      </c>
      <c r="E1418" s="25" t="s">
        <v>2650</v>
      </c>
      <c r="F1418" s="6" t="n">
        <v>2017</v>
      </c>
      <c r="G1418" s="25" t="s">
        <v>2609</v>
      </c>
    </row>
    <row r="1419" s="26" customFormat="true" ht="30" hidden="false" customHeight="true" outlineLevel="0" collapsed="false">
      <c r="A1419" s="6" t="n">
        <v>1417</v>
      </c>
      <c r="B1419" s="23" t="s">
        <v>2651</v>
      </c>
      <c r="C1419" s="24" t="s">
        <v>9</v>
      </c>
      <c r="D1419" s="24" t="s">
        <v>10</v>
      </c>
      <c r="E1419" s="25" t="s">
        <v>717</v>
      </c>
      <c r="F1419" s="6" t="n">
        <v>2017</v>
      </c>
      <c r="G1419" s="25" t="s">
        <v>2609</v>
      </c>
    </row>
    <row r="1420" s="26" customFormat="true" ht="30" hidden="false" customHeight="true" outlineLevel="0" collapsed="false">
      <c r="A1420" s="6" t="n">
        <v>1418</v>
      </c>
      <c r="B1420" s="23" t="s">
        <v>2652</v>
      </c>
      <c r="C1420" s="24" t="s">
        <v>18</v>
      </c>
      <c r="D1420" s="24" t="s">
        <v>10</v>
      </c>
      <c r="E1420" s="25" t="s">
        <v>2605</v>
      </c>
      <c r="F1420" s="6" t="n">
        <v>2017</v>
      </c>
      <c r="G1420" s="25" t="s">
        <v>2609</v>
      </c>
    </row>
    <row r="1421" s="26" customFormat="true" ht="30" hidden="false" customHeight="true" outlineLevel="0" collapsed="false">
      <c r="A1421" s="6" t="n">
        <v>1419</v>
      </c>
      <c r="B1421" s="23" t="s">
        <v>2653</v>
      </c>
      <c r="C1421" s="24" t="s">
        <v>18</v>
      </c>
      <c r="D1421" s="24" t="s">
        <v>10</v>
      </c>
      <c r="E1421" s="25" t="s">
        <v>2654</v>
      </c>
      <c r="F1421" s="6" t="n">
        <v>2017</v>
      </c>
      <c r="G1421" s="25" t="s">
        <v>2609</v>
      </c>
    </row>
    <row r="1422" s="26" customFormat="true" ht="30" hidden="false" customHeight="true" outlineLevel="0" collapsed="false">
      <c r="A1422" s="6" t="n">
        <v>1420</v>
      </c>
      <c r="B1422" s="23" t="s">
        <v>2655</v>
      </c>
      <c r="C1422" s="24" t="s">
        <v>18</v>
      </c>
      <c r="D1422" s="24" t="s">
        <v>10</v>
      </c>
      <c r="E1422" s="25" t="s">
        <v>518</v>
      </c>
      <c r="F1422" s="6" t="n">
        <v>2017</v>
      </c>
      <c r="G1422" s="25" t="s">
        <v>2609</v>
      </c>
    </row>
    <row r="1423" s="26" customFormat="true" ht="30" hidden="false" customHeight="true" outlineLevel="0" collapsed="false">
      <c r="A1423" s="6" t="n">
        <v>1421</v>
      </c>
      <c r="B1423" s="23" t="s">
        <v>2656</v>
      </c>
      <c r="C1423" s="24" t="s">
        <v>18</v>
      </c>
      <c r="D1423" s="24" t="s">
        <v>10</v>
      </c>
      <c r="E1423" s="25" t="s">
        <v>2657</v>
      </c>
      <c r="F1423" s="6" t="n">
        <v>2017</v>
      </c>
      <c r="G1423" s="25" t="s">
        <v>2609</v>
      </c>
    </row>
    <row r="1424" s="26" customFormat="true" ht="30" hidden="false" customHeight="true" outlineLevel="0" collapsed="false">
      <c r="A1424" s="6" t="n">
        <v>1422</v>
      </c>
      <c r="B1424" s="23" t="s">
        <v>2658</v>
      </c>
      <c r="C1424" s="24" t="s">
        <v>18</v>
      </c>
      <c r="D1424" s="24" t="s">
        <v>10</v>
      </c>
      <c r="E1424" s="25" t="s">
        <v>2659</v>
      </c>
      <c r="F1424" s="6" t="n">
        <v>2017</v>
      </c>
      <c r="G1424" s="25" t="s">
        <v>2609</v>
      </c>
    </row>
    <row r="1425" s="28" customFormat="true" ht="30" hidden="false" customHeight="true" outlineLevel="0" collapsed="false">
      <c r="A1425" s="6" t="n">
        <v>1423</v>
      </c>
      <c r="B1425" s="23" t="s">
        <v>2660</v>
      </c>
      <c r="C1425" s="24" t="s">
        <v>18</v>
      </c>
      <c r="D1425" s="24" t="s">
        <v>10</v>
      </c>
      <c r="E1425" s="25" t="s">
        <v>2661</v>
      </c>
      <c r="F1425" s="6" t="n">
        <v>2017</v>
      </c>
      <c r="G1425" s="25" t="s">
        <v>2609</v>
      </c>
      <c r="H1425" s="26"/>
      <c r="I1425" s="26"/>
      <c r="J1425" s="26"/>
      <c r="K1425" s="26"/>
      <c r="L1425" s="26"/>
      <c r="M1425" s="26"/>
      <c r="N1425" s="26"/>
      <c r="O1425" s="26"/>
      <c r="P1425" s="26"/>
      <c r="Q1425" s="26"/>
      <c r="R1425" s="26"/>
      <c r="S1425" s="26"/>
      <c r="T1425" s="26"/>
      <c r="U1425" s="26"/>
      <c r="V1425" s="26"/>
      <c r="W1425" s="26"/>
      <c r="X1425" s="26"/>
      <c r="Y1425" s="26"/>
      <c r="Z1425" s="26"/>
      <c r="AA1425" s="26"/>
      <c r="AB1425" s="26"/>
      <c r="AC1425" s="26"/>
      <c r="AD1425" s="26"/>
      <c r="AE1425" s="26"/>
      <c r="AF1425" s="26"/>
      <c r="AG1425" s="26"/>
      <c r="AH1425" s="26"/>
      <c r="AI1425" s="26"/>
      <c r="AJ1425" s="26"/>
      <c r="AK1425" s="26"/>
      <c r="AL1425" s="26"/>
      <c r="AM1425" s="26"/>
      <c r="AN1425" s="26"/>
      <c r="AO1425" s="26"/>
      <c r="AP1425" s="26"/>
      <c r="AQ1425" s="26"/>
      <c r="AR1425" s="26"/>
      <c r="AS1425" s="26"/>
      <c r="AT1425" s="26"/>
      <c r="AU1425" s="26"/>
      <c r="AV1425" s="26"/>
      <c r="AW1425" s="26"/>
      <c r="AX1425" s="26"/>
      <c r="AY1425" s="26"/>
      <c r="AZ1425" s="26"/>
      <c r="BA1425" s="26"/>
      <c r="BB1425" s="26"/>
      <c r="BC1425" s="26"/>
      <c r="BD1425" s="26"/>
      <c r="BE1425" s="26"/>
      <c r="BF1425" s="26"/>
      <c r="BG1425" s="26"/>
      <c r="BH1425" s="26"/>
      <c r="BI1425" s="26"/>
      <c r="BJ1425" s="26"/>
      <c r="BK1425" s="26"/>
      <c r="BL1425" s="26"/>
      <c r="BM1425" s="26"/>
      <c r="BN1425" s="26"/>
      <c r="BO1425" s="26"/>
      <c r="BP1425" s="26"/>
      <c r="BQ1425" s="26"/>
      <c r="BR1425" s="26"/>
      <c r="BS1425" s="26"/>
      <c r="BT1425" s="26"/>
      <c r="BU1425" s="26"/>
      <c r="BV1425" s="26"/>
      <c r="BW1425" s="26"/>
      <c r="BX1425" s="26"/>
      <c r="BY1425" s="26"/>
      <c r="BZ1425" s="26"/>
      <c r="CA1425" s="26"/>
      <c r="CB1425" s="26"/>
      <c r="CC1425" s="26"/>
      <c r="CD1425" s="26"/>
      <c r="CE1425" s="26"/>
      <c r="CF1425" s="26"/>
      <c r="CG1425" s="26"/>
      <c r="CH1425" s="26"/>
      <c r="CI1425" s="26"/>
      <c r="CJ1425" s="26"/>
      <c r="CK1425" s="26"/>
      <c r="CL1425" s="26"/>
      <c r="CM1425" s="26"/>
      <c r="CN1425" s="26"/>
      <c r="CO1425" s="26"/>
      <c r="CP1425" s="26"/>
      <c r="CQ1425" s="26"/>
      <c r="CR1425" s="26"/>
      <c r="CS1425" s="26"/>
      <c r="CT1425" s="26"/>
      <c r="CU1425" s="26"/>
      <c r="CV1425" s="26"/>
      <c r="CW1425" s="26"/>
      <c r="CX1425" s="26"/>
      <c r="CY1425" s="26"/>
      <c r="CZ1425" s="26"/>
      <c r="DA1425" s="26"/>
      <c r="DB1425" s="26"/>
      <c r="DC1425" s="26"/>
      <c r="DD1425" s="26"/>
      <c r="DE1425" s="26"/>
      <c r="DF1425" s="26"/>
      <c r="DG1425" s="26"/>
      <c r="DH1425" s="26"/>
      <c r="DI1425" s="26"/>
      <c r="DJ1425" s="26"/>
      <c r="DK1425" s="26"/>
      <c r="DL1425" s="26"/>
      <c r="DM1425" s="26"/>
      <c r="DN1425" s="26"/>
      <c r="DO1425" s="26"/>
      <c r="DP1425" s="26"/>
      <c r="DQ1425" s="26"/>
      <c r="DR1425" s="26"/>
      <c r="DS1425" s="26"/>
      <c r="DT1425" s="26"/>
      <c r="DU1425" s="26"/>
      <c r="DV1425" s="26"/>
      <c r="DW1425" s="26"/>
      <c r="DX1425" s="26"/>
      <c r="DY1425" s="26"/>
      <c r="DZ1425" s="26"/>
      <c r="EA1425" s="26"/>
      <c r="EB1425" s="26"/>
      <c r="EC1425" s="26"/>
      <c r="ED1425" s="26"/>
      <c r="EE1425" s="26"/>
      <c r="EF1425" s="26"/>
      <c r="EG1425" s="26"/>
      <c r="EH1425" s="26"/>
      <c r="EI1425" s="26"/>
      <c r="EJ1425" s="26"/>
      <c r="EK1425" s="26"/>
      <c r="EL1425" s="26"/>
      <c r="EM1425" s="26"/>
      <c r="EN1425" s="26"/>
      <c r="EO1425" s="26"/>
      <c r="EP1425" s="26"/>
      <c r="EQ1425" s="26"/>
      <c r="ER1425" s="26"/>
      <c r="ES1425" s="26"/>
      <c r="ET1425" s="26"/>
      <c r="EU1425" s="26"/>
      <c r="EV1425" s="26"/>
      <c r="EW1425" s="26"/>
      <c r="EX1425" s="26"/>
      <c r="EY1425" s="26"/>
      <c r="EZ1425" s="26"/>
      <c r="FA1425" s="26"/>
      <c r="FB1425" s="26"/>
      <c r="FC1425" s="26"/>
      <c r="FD1425" s="26"/>
      <c r="FE1425" s="26"/>
      <c r="FF1425" s="26"/>
      <c r="FG1425" s="26"/>
      <c r="FH1425" s="26"/>
      <c r="FI1425" s="26"/>
      <c r="FJ1425" s="26"/>
      <c r="FK1425" s="26"/>
      <c r="FL1425" s="26"/>
      <c r="FM1425" s="26"/>
      <c r="FN1425" s="26"/>
      <c r="FO1425" s="26"/>
      <c r="FP1425" s="26"/>
      <c r="FQ1425" s="26"/>
      <c r="FR1425" s="26"/>
      <c r="FS1425" s="26"/>
      <c r="FT1425" s="26"/>
      <c r="FU1425" s="26"/>
      <c r="FV1425" s="26"/>
      <c r="FW1425" s="26"/>
      <c r="FX1425" s="26"/>
      <c r="FY1425" s="26"/>
      <c r="FZ1425" s="26"/>
      <c r="GA1425" s="26"/>
      <c r="GB1425" s="26"/>
      <c r="GC1425" s="26"/>
      <c r="GD1425" s="26"/>
      <c r="GE1425" s="26"/>
      <c r="GF1425" s="26"/>
      <c r="GG1425" s="26"/>
      <c r="GH1425" s="26"/>
      <c r="GI1425" s="26"/>
      <c r="GJ1425" s="26"/>
      <c r="GK1425" s="26"/>
      <c r="GL1425" s="26"/>
      <c r="GM1425" s="26"/>
      <c r="GN1425" s="26"/>
      <c r="GO1425" s="26"/>
      <c r="GP1425" s="26"/>
      <c r="GQ1425" s="26"/>
      <c r="GR1425" s="26"/>
      <c r="GS1425" s="26"/>
      <c r="GT1425" s="26"/>
      <c r="GU1425" s="26"/>
      <c r="GV1425" s="26"/>
      <c r="GW1425" s="26"/>
      <c r="GX1425" s="26"/>
      <c r="GY1425" s="26"/>
      <c r="GZ1425" s="26"/>
      <c r="HA1425" s="26"/>
      <c r="HB1425" s="26"/>
      <c r="HC1425" s="26"/>
      <c r="HD1425" s="26"/>
      <c r="HE1425" s="26"/>
      <c r="HF1425" s="26"/>
      <c r="HG1425" s="26"/>
      <c r="HH1425" s="26"/>
      <c r="HI1425" s="26"/>
      <c r="HJ1425" s="26"/>
      <c r="HK1425" s="26"/>
      <c r="HL1425" s="26"/>
      <c r="HM1425" s="26"/>
      <c r="HN1425" s="26"/>
      <c r="HO1425" s="26"/>
      <c r="HP1425" s="26"/>
      <c r="HQ1425" s="26"/>
      <c r="HR1425" s="26"/>
      <c r="HS1425" s="26"/>
      <c r="HT1425" s="26"/>
      <c r="HU1425" s="26"/>
      <c r="HV1425" s="26"/>
      <c r="HW1425" s="26"/>
      <c r="HX1425" s="26"/>
      <c r="HY1425" s="26"/>
      <c r="HZ1425" s="26"/>
      <c r="IA1425" s="26"/>
      <c r="IB1425" s="26"/>
      <c r="IC1425" s="26"/>
      <c r="ID1425" s="26"/>
      <c r="IE1425" s="26"/>
      <c r="IF1425" s="26"/>
      <c r="IG1425" s="26"/>
      <c r="IH1425" s="26"/>
      <c r="II1425" s="26"/>
      <c r="IJ1425" s="26"/>
      <c r="IK1425" s="26"/>
      <c r="IL1425" s="26"/>
      <c r="IM1425" s="26"/>
      <c r="IN1425" s="26"/>
      <c r="IO1425" s="26"/>
      <c r="IP1425" s="26"/>
      <c r="IQ1425" s="26"/>
      <c r="IR1425" s="26"/>
      <c r="IS1425" s="26"/>
      <c r="IT1425" s="26"/>
      <c r="IU1425" s="26"/>
      <c r="IV1425" s="26"/>
    </row>
    <row r="1426" s="29" customFormat="true" ht="30" hidden="false" customHeight="true" outlineLevel="0" collapsed="false">
      <c r="A1426" s="6" t="n">
        <v>1424</v>
      </c>
      <c r="B1426" s="23" t="s">
        <v>2662</v>
      </c>
      <c r="C1426" s="24" t="s">
        <v>9</v>
      </c>
      <c r="D1426" s="24" t="s">
        <v>10</v>
      </c>
      <c r="E1426" s="25" t="s">
        <v>1013</v>
      </c>
      <c r="F1426" s="6" t="n">
        <v>2017</v>
      </c>
      <c r="G1426" s="25" t="s">
        <v>2208</v>
      </c>
      <c r="H1426" s="26"/>
      <c r="I1426" s="26"/>
      <c r="J1426" s="26"/>
      <c r="K1426" s="26"/>
      <c r="L1426" s="26"/>
      <c r="M1426" s="26"/>
      <c r="N1426" s="26"/>
      <c r="O1426" s="26"/>
      <c r="P1426" s="26"/>
      <c r="Q1426" s="26"/>
      <c r="R1426" s="26"/>
      <c r="S1426" s="26"/>
      <c r="T1426" s="26"/>
      <c r="U1426" s="26"/>
      <c r="V1426" s="26"/>
      <c r="W1426" s="26"/>
      <c r="X1426" s="26"/>
      <c r="Y1426" s="26"/>
      <c r="Z1426" s="26"/>
      <c r="AA1426" s="26"/>
      <c r="AB1426" s="26"/>
      <c r="AC1426" s="26"/>
      <c r="AD1426" s="26"/>
      <c r="AE1426" s="26"/>
      <c r="AF1426" s="26"/>
      <c r="AG1426" s="26"/>
      <c r="AH1426" s="26"/>
      <c r="AI1426" s="26"/>
      <c r="AJ1426" s="26"/>
      <c r="AK1426" s="26"/>
      <c r="AL1426" s="26"/>
      <c r="AM1426" s="26"/>
      <c r="AN1426" s="26"/>
      <c r="AO1426" s="26"/>
      <c r="AP1426" s="26"/>
      <c r="AQ1426" s="26"/>
      <c r="AR1426" s="26"/>
      <c r="AS1426" s="26"/>
      <c r="AT1426" s="26"/>
      <c r="AU1426" s="26"/>
      <c r="AV1426" s="26"/>
      <c r="AW1426" s="26"/>
      <c r="AX1426" s="26"/>
      <c r="AY1426" s="26"/>
      <c r="AZ1426" s="26"/>
      <c r="BA1426" s="26"/>
      <c r="BB1426" s="26"/>
      <c r="BC1426" s="26"/>
      <c r="BD1426" s="26"/>
      <c r="BE1426" s="26"/>
      <c r="BF1426" s="26"/>
      <c r="BG1426" s="26"/>
      <c r="BH1426" s="26"/>
      <c r="BI1426" s="26"/>
      <c r="BJ1426" s="26"/>
      <c r="BK1426" s="26"/>
      <c r="BL1426" s="26"/>
      <c r="BM1426" s="26"/>
      <c r="BN1426" s="26"/>
      <c r="BO1426" s="26"/>
      <c r="BP1426" s="26"/>
      <c r="BQ1426" s="26"/>
      <c r="BR1426" s="26"/>
      <c r="BS1426" s="26"/>
      <c r="BT1426" s="26"/>
      <c r="BU1426" s="26"/>
      <c r="BV1426" s="26"/>
      <c r="BW1426" s="26"/>
      <c r="BX1426" s="26"/>
      <c r="BY1426" s="26"/>
      <c r="BZ1426" s="26"/>
      <c r="CA1426" s="26"/>
      <c r="CB1426" s="26"/>
      <c r="CC1426" s="26"/>
      <c r="CD1426" s="26"/>
      <c r="CE1426" s="26"/>
      <c r="CF1426" s="26"/>
      <c r="CG1426" s="26"/>
      <c r="CH1426" s="26"/>
      <c r="CI1426" s="26"/>
      <c r="CJ1426" s="26"/>
      <c r="CK1426" s="26"/>
      <c r="CL1426" s="26"/>
      <c r="CM1426" s="26"/>
      <c r="CN1426" s="26"/>
      <c r="CO1426" s="26"/>
      <c r="CP1426" s="26"/>
      <c r="CQ1426" s="26"/>
      <c r="CR1426" s="26"/>
      <c r="CS1426" s="26"/>
      <c r="CT1426" s="26"/>
      <c r="CU1426" s="26"/>
      <c r="CV1426" s="26"/>
      <c r="CW1426" s="26"/>
      <c r="CX1426" s="26"/>
      <c r="CY1426" s="26"/>
      <c r="CZ1426" s="26"/>
      <c r="DA1426" s="26"/>
      <c r="DB1426" s="26"/>
      <c r="DC1426" s="26"/>
      <c r="DD1426" s="26"/>
      <c r="DE1426" s="26"/>
      <c r="DF1426" s="26"/>
      <c r="DG1426" s="26"/>
      <c r="DH1426" s="26"/>
      <c r="DI1426" s="26"/>
      <c r="DJ1426" s="26"/>
      <c r="DK1426" s="26"/>
      <c r="DL1426" s="26"/>
      <c r="DM1426" s="26"/>
      <c r="DN1426" s="26"/>
      <c r="DO1426" s="26"/>
      <c r="DP1426" s="26"/>
      <c r="DQ1426" s="26"/>
      <c r="DR1426" s="26"/>
      <c r="DS1426" s="26"/>
      <c r="DT1426" s="26"/>
      <c r="DU1426" s="26"/>
      <c r="DV1426" s="26"/>
      <c r="DW1426" s="26"/>
      <c r="DX1426" s="26"/>
      <c r="DY1426" s="26"/>
      <c r="DZ1426" s="26"/>
      <c r="EA1426" s="26"/>
      <c r="EB1426" s="26"/>
      <c r="EC1426" s="26"/>
      <c r="ED1426" s="26"/>
      <c r="EE1426" s="26"/>
      <c r="EF1426" s="26"/>
      <c r="EG1426" s="26"/>
      <c r="EH1426" s="26"/>
      <c r="EI1426" s="26"/>
      <c r="EJ1426" s="26"/>
      <c r="EK1426" s="26"/>
      <c r="EL1426" s="26"/>
      <c r="EM1426" s="26"/>
      <c r="EN1426" s="26"/>
      <c r="EO1426" s="26"/>
      <c r="EP1426" s="26"/>
      <c r="EQ1426" s="26"/>
      <c r="ER1426" s="26"/>
      <c r="ES1426" s="26"/>
      <c r="ET1426" s="26"/>
      <c r="EU1426" s="26"/>
      <c r="EV1426" s="26"/>
      <c r="EW1426" s="26"/>
      <c r="EX1426" s="26"/>
      <c r="EY1426" s="26"/>
      <c r="EZ1426" s="26"/>
      <c r="FA1426" s="26"/>
      <c r="FB1426" s="26"/>
      <c r="FC1426" s="26"/>
      <c r="FD1426" s="26"/>
      <c r="FE1426" s="26"/>
      <c r="FF1426" s="26"/>
      <c r="FG1426" s="26"/>
      <c r="FH1426" s="26"/>
      <c r="FI1426" s="26"/>
      <c r="FJ1426" s="26"/>
      <c r="FK1426" s="26"/>
      <c r="FL1426" s="26"/>
      <c r="FM1426" s="26"/>
      <c r="FN1426" s="26"/>
      <c r="FO1426" s="26"/>
      <c r="FP1426" s="26"/>
      <c r="FQ1426" s="26"/>
      <c r="FR1426" s="26"/>
      <c r="FS1426" s="26"/>
      <c r="FT1426" s="26"/>
      <c r="FU1426" s="26"/>
      <c r="FV1426" s="26"/>
      <c r="FW1426" s="26"/>
      <c r="FX1426" s="26"/>
      <c r="FY1426" s="26"/>
      <c r="FZ1426" s="26"/>
      <c r="GA1426" s="26"/>
      <c r="GB1426" s="26"/>
      <c r="GC1426" s="26"/>
      <c r="GD1426" s="26"/>
      <c r="GE1426" s="26"/>
      <c r="GF1426" s="26"/>
      <c r="GG1426" s="26"/>
      <c r="GH1426" s="26"/>
      <c r="GI1426" s="26"/>
      <c r="GJ1426" s="26"/>
      <c r="GK1426" s="26"/>
      <c r="GL1426" s="26"/>
      <c r="GM1426" s="26"/>
      <c r="GN1426" s="26"/>
      <c r="GO1426" s="26"/>
      <c r="GP1426" s="26"/>
      <c r="GQ1426" s="26"/>
      <c r="GR1426" s="26"/>
      <c r="GS1426" s="26"/>
      <c r="GT1426" s="26"/>
      <c r="GU1426" s="26"/>
      <c r="GV1426" s="26"/>
      <c r="GW1426" s="26"/>
      <c r="GX1426" s="26"/>
      <c r="GY1426" s="26"/>
      <c r="GZ1426" s="26"/>
      <c r="HA1426" s="26"/>
      <c r="HB1426" s="26"/>
      <c r="HC1426" s="26"/>
      <c r="HD1426" s="26"/>
      <c r="HE1426" s="26"/>
      <c r="HF1426" s="26"/>
      <c r="HG1426" s="26"/>
      <c r="HH1426" s="26"/>
      <c r="HI1426" s="26"/>
      <c r="HJ1426" s="26"/>
      <c r="HK1426" s="26"/>
      <c r="HL1426" s="26"/>
      <c r="HM1426" s="26"/>
      <c r="HN1426" s="26"/>
      <c r="HO1426" s="26"/>
      <c r="HP1426" s="26"/>
      <c r="HQ1426" s="26"/>
      <c r="HR1426" s="26"/>
      <c r="HS1426" s="26"/>
      <c r="HT1426" s="26"/>
      <c r="HU1426" s="26"/>
      <c r="HV1426" s="26"/>
      <c r="HW1426" s="26"/>
      <c r="HX1426" s="26"/>
      <c r="HY1426" s="26"/>
      <c r="HZ1426" s="26"/>
      <c r="IA1426" s="26"/>
      <c r="IB1426" s="26"/>
      <c r="IC1426" s="26"/>
      <c r="ID1426" s="26"/>
      <c r="IE1426" s="26"/>
      <c r="IF1426" s="26"/>
      <c r="IG1426" s="26"/>
      <c r="IH1426" s="26"/>
      <c r="II1426" s="26"/>
      <c r="IJ1426" s="26"/>
      <c r="IK1426" s="26"/>
      <c r="IL1426" s="26"/>
      <c r="IM1426" s="26"/>
      <c r="IN1426" s="26"/>
      <c r="IO1426" s="26"/>
      <c r="IP1426" s="26"/>
      <c r="IQ1426" s="26"/>
      <c r="IR1426" s="26"/>
      <c r="IS1426" s="26"/>
      <c r="IT1426" s="26"/>
      <c r="IU1426" s="26"/>
      <c r="IV1426" s="26"/>
    </row>
    <row r="1427" s="26" customFormat="true" ht="30" hidden="false" customHeight="true" outlineLevel="0" collapsed="false">
      <c r="A1427" s="6" t="n">
        <v>1425</v>
      </c>
      <c r="B1427" s="23" t="s">
        <v>2663</v>
      </c>
      <c r="C1427" s="24" t="s">
        <v>18</v>
      </c>
      <c r="D1427" s="24" t="s">
        <v>10</v>
      </c>
      <c r="E1427" s="25" t="s">
        <v>2664</v>
      </c>
      <c r="F1427" s="6" t="n">
        <v>2017</v>
      </c>
      <c r="G1427" s="25" t="s">
        <v>1482</v>
      </c>
    </row>
    <row r="1428" s="26" customFormat="true" ht="30" hidden="false" customHeight="true" outlineLevel="0" collapsed="false">
      <c r="A1428" s="6" t="n">
        <v>1426</v>
      </c>
      <c r="B1428" s="23" t="s">
        <v>2665</v>
      </c>
      <c r="C1428" s="24" t="s">
        <v>18</v>
      </c>
      <c r="D1428" s="24" t="s">
        <v>10</v>
      </c>
      <c r="E1428" s="25" t="s">
        <v>2666</v>
      </c>
      <c r="F1428" s="6" t="n">
        <v>2017</v>
      </c>
      <c r="G1428" s="25" t="s">
        <v>1482</v>
      </c>
    </row>
    <row r="1429" s="26" customFormat="true" ht="30" hidden="false" customHeight="true" outlineLevel="0" collapsed="false">
      <c r="A1429" s="6" t="n">
        <v>1427</v>
      </c>
      <c r="B1429" s="23" t="s">
        <v>2667</v>
      </c>
      <c r="C1429" s="24" t="s">
        <v>18</v>
      </c>
      <c r="D1429" s="24" t="s">
        <v>10</v>
      </c>
      <c r="E1429" s="25" t="s">
        <v>2668</v>
      </c>
      <c r="F1429" s="6" t="n">
        <v>2017</v>
      </c>
      <c r="G1429" s="25" t="s">
        <v>1482</v>
      </c>
    </row>
    <row r="1430" s="26" customFormat="true" ht="30" hidden="false" customHeight="true" outlineLevel="0" collapsed="false">
      <c r="A1430" s="6" t="n">
        <v>1428</v>
      </c>
      <c r="B1430" s="23" t="s">
        <v>2669</v>
      </c>
      <c r="C1430" s="24" t="s">
        <v>9</v>
      </c>
      <c r="D1430" s="24" t="s">
        <v>10</v>
      </c>
      <c r="E1430" s="25" t="s">
        <v>2670</v>
      </c>
      <c r="F1430" s="6" t="n">
        <v>2017</v>
      </c>
      <c r="G1430" s="25" t="s">
        <v>1429</v>
      </c>
    </row>
    <row r="1431" s="26" customFormat="true" ht="30" hidden="false" customHeight="true" outlineLevel="0" collapsed="false">
      <c r="A1431" s="6" t="n">
        <v>1429</v>
      </c>
      <c r="B1431" s="23" t="s">
        <v>2671</v>
      </c>
      <c r="C1431" s="24" t="s">
        <v>9</v>
      </c>
      <c r="D1431" s="24" t="s">
        <v>10</v>
      </c>
      <c r="E1431" s="25" t="s">
        <v>2672</v>
      </c>
      <c r="F1431" s="6" t="n">
        <v>2017</v>
      </c>
      <c r="G1431" s="25" t="s">
        <v>2383</v>
      </c>
    </row>
    <row r="1432" s="26" customFormat="true" ht="30" hidden="false" customHeight="true" outlineLevel="0" collapsed="false">
      <c r="A1432" s="6" t="n">
        <v>1430</v>
      </c>
      <c r="B1432" s="23" t="s">
        <v>2673</v>
      </c>
      <c r="C1432" s="24" t="s">
        <v>9</v>
      </c>
      <c r="D1432" s="24" t="s">
        <v>10</v>
      </c>
      <c r="E1432" s="25" t="s">
        <v>2674</v>
      </c>
      <c r="F1432" s="6" t="n">
        <v>2017</v>
      </c>
      <c r="G1432" s="25" t="s">
        <v>2038</v>
      </c>
    </row>
    <row r="1433" s="26" customFormat="true" ht="30" hidden="false" customHeight="true" outlineLevel="0" collapsed="false">
      <c r="A1433" s="6" t="n">
        <v>1431</v>
      </c>
      <c r="B1433" s="30" t="s">
        <v>2675</v>
      </c>
      <c r="C1433" s="31" t="s">
        <v>9</v>
      </c>
      <c r="D1433" s="31" t="s">
        <v>10</v>
      </c>
      <c r="E1433" s="32" t="s">
        <v>2676</v>
      </c>
      <c r="F1433" s="33" t="n">
        <v>2015</v>
      </c>
      <c r="G1433" s="25" t="s">
        <v>309</v>
      </c>
    </row>
    <row r="1434" s="26" customFormat="true" ht="30" hidden="false" customHeight="true" outlineLevel="0" collapsed="false">
      <c r="A1434" s="6" t="n">
        <v>1432</v>
      </c>
      <c r="B1434" s="23" t="s">
        <v>2677</v>
      </c>
      <c r="C1434" s="24" t="s">
        <v>9</v>
      </c>
      <c r="D1434" s="24" t="s">
        <v>10</v>
      </c>
      <c r="E1434" s="25" t="s">
        <v>2678</v>
      </c>
      <c r="F1434" s="6" t="n">
        <v>2015</v>
      </c>
      <c r="G1434" s="25" t="s">
        <v>309</v>
      </c>
    </row>
    <row r="1435" s="26" customFormat="true" ht="30" hidden="false" customHeight="true" outlineLevel="0" collapsed="false">
      <c r="A1435" s="6" t="n">
        <v>1433</v>
      </c>
      <c r="B1435" s="23" t="s">
        <v>2679</v>
      </c>
      <c r="C1435" s="24" t="s">
        <v>9</v>
      </c>
      <c r="D1435" s="24" t="s">
        <v>10</v>
      </c>
      <c r="E1435" s="25" t="s">
        <v>2680</v>
      </c>
      <c r="F1435" s="6" t="n">
        <v>2016</v>
      </c>
      <c r="G1435" s="25" t="s">
        <v>805</v>
      </c>
    </row>
    <row r="1436" s="26" customFormat="true" ht="30" hidden="false" customHeight="true" outlineLevel="0" collapsed="false">
      <c r="A1436" s="6" t="n">
        <v>1434</v>
      </c>
      <c r="B1436" s="23" t="s">
        <v>2681</v>
      </c>
      <c r="C1436" s="24" t="s">
        <v>9</v>
      </c>
      <c r="D1436" s="24" t="s">
        <v>10</v>
      </c>
      <c r="E1436" s="25" t="s">
        <v>2682</v>
      </c>
      <c r="F1436" s="6" t="n">
        <v>2016</v>
      </c>
      <c r="G1436" s="25" t="s">
        <v>805</v>
      </c>
    </row>
    <row r="1437" s="26" customFormat="true" ht="30" hidden="false" customHeight="true" outlineLevel="0" collapsed="false">
      <c r="A1437" s="6" t="n">
        <v>1435</v>
      </c>
      <c r="B1437" s="23" t="s">
        <v>2683</v>
      </c>
      <c r="C1437" s="24" t="s">
        <v>18</v>
      </c>
      <c r="D1437" s="24" t="s">
        <v>10</v>
      </c>
      <c r="E1437" s="25" t="s">
        <v>2684</v>
      </c>
      <c r="F1437" s="6" t="n">
        <v>2017</v>
      </c>
      <c r="G1437" s="25" t="s">
        <v>1592</v>
      </c>
    </row>
    <row r="1438" s="28" customFormat="true" ht="30" hidden="false" customHeight="true" outlineLevel="0" collapsed="false">
      <c r="A1438" s="6" t="n">
        <v>1436</v>
      </c>
      <c r="B1438" s="23" t="s">
        <v>2685</v>
      </c>
      <c r="C1438" s="24" t="s">
        <v>9</v>
      </c>
      <c r="D1438" s="24" t="s">
        <v>10</v>
      </c>
      <c r="E1438" s="25" t="s">
        <v>2686</v>
      </c>
      <c r="F1438" s="6" t="n">
        <v>2016</v>
      </c>
      <c r="G1438" s="25" t="s">
        <v>1222</v>
      </c>
      <c r="H1438" s="26"/>
      <c r="I1438" s="26"/>
      <c r="J1438" s="26"/>
      <c r="K1438" s="26"/>
      <c r="L1438" s="26"/>
      <c r="M1438" s="26"/>
      <c r="N1438" s="26"/>
      <c r="O1438" s="26"/>
      <c r="P1438" s="26"/>
      <c r="Q1438" s="26"/>
      <c r="R1438" s="26"/>
      <c r="S1438" s="26"/>
      <c r="T1438" s="26"/>
      <c r="U1438" s="26"/>
      <c r="V1438" s="26"/>
      <c r="W1438" s="26"/>
      <c r="X1438" s="26"/>
      <c r="Y1438" s="26"/>
      <c r="Z1438" s="26"/>
      <c r="AA1438" s="26"/>
      <c r="AB1438" s="26"/>
      <c r="AC1438" s="26"/>
      <c r="AD1438" s="26"/>
      <c r="AE1438" s="26"/>
      <c r="AF1438" s="26"/>
      <c r="AG1438" s="26"/>
      <c r="AH1438" s="26"/>
      <c r="AI1438" s="26"/>
      <c r="AJ1438" s="26"/>
      <c r="AK1438" s="26"/>
      <c r="AL1438" s="26"/>
      <c r="AM1438" s="26"/>
      <c r="AN1438" s="26"/>
      <c r="AO1438" s="26"/>
      <c r="AP1438" s="26"/>
      <c r="AQ1438" s="26"/>
      <c r="AR1438" s="26"/>
      <c r="AS1438" s="26"/>
      <c r="AT1438" s="26"/>
      <c r="AU1438" s="26"/>
      <c r="AV1438" s="26"/>
      <c r="AW1438" s="26"/>
      <c r="AX1438" s="26"/>
      <c r="AY1438" s="26"/>
      <c r="AZ1438" s="26"/>
      <c r="BA1438" s="26"/>
      <c r="BB1438" s="26"/>
      <c r="BC1438" s="26"/>
      <c r="BD1438" s="26"/>
      <c r="BE1438" s="26"/>
      <c r="BF1438" s="26"/>
      <c r="BG1438" s="26"/>
      <c r="BH1438" s="26"/>
      <c r="BI1438" s="26"/>
      <c r="BJ1438" s="26"/>
      <c r="BK1438" s="26"/>
      <c r="BL1438" s="26"/>
      <c r="BM1438" s="26"/>
      <c r="BN1438" s="26"/>
      <c r="BO1438" s="26"/>
      <c r="BP1438" s="26"/>
      <c r="BQ1438" s="26"/>
      <c r="BR1438" s="26"/>
      <c r="BS1438" s="26"/>
      <c r="BT1438" s="26"/>
      <c r="BU1438" s="26"/>
      <c r="BV1438" s="26"/>
      <c r="BW1438" s="26"/>
      <c r="BX1438" s="26"/>
      <c r="BY1438" s="26"/>
      <c r="BZ1438" s="26"/>
      <c r="CA1438" s="26"/>
      <c r="CB1438" s="26"/>
      <c r="CC1438" s="26"/>
      <c r="CD1438" s="26"/>
      <c r="CE1438" s="26"/>
      <c r="CF1438" s="26"/>
      <c r="CG1438" s="26"/>
      <c r="CH1438" s="26"/>
      <c r="CI1438" s="26"/>
      <c r="CJ1438" s="26"/>
      <c r="CK1438" s="26"/>
      <c r="CL1438" s="26"/>
      <c r="CM1438" s="26"/>
      <c r="CN1438" s="26"/>
      <c r="CO1438" s="26"/>
      <c r="CP1438" s="26"/>
      <c r="CQ1438" s="26"/>
      <c r="CR1438" s="26"/>
      <c r="CS1438" s="26"/>
      <c r="CT1438" s="26"/>
      <c r="CU1438" s="26"/>
      <c r="CV1438" s="26"/>
      <c r="CW1438" s="26"/>
      <c r="CX1438" s="26"/>
      <c r="CY1438" s="26"/>
      <c r="CZ1438" s="26"/>
      <c r="DA1438" s="26"/>
      <c r="DB1438" s="26"/>
      <c r="DC1438" s="26"/>
      <c r="DD1438" s="26"/>
      <c r="DE1438" s="26"/>
      <c r="DF1438" s="26"/>
      <c r="DG1438" s="26"/>
      <c r="DH1438" s="26"/>
      <c r="DI1438" s="26"/>
      <c r="DJ1438" s="26"/>
      <c r="DK1438" s="26"/>
      <c r="DL1438" s="26"/>
      <c r="DM1438" s="26"/>
      <c r="DN1438" s="26"/>
      <c r="DO1438" s="26"/>
      <c r="DP1438" s="26"/>
      <c r="DQ1438" s="26"/>
      <c r="DR1438" s="26"/>
      <c r="DS1438" s="26"/>
      <c r="DT1438" s="26"/>
      <c r="DU1438" s="26"/>
      <c r="DV1438" s="26"/>
      <c r="DW1438" s="26"/>
      <c r="DX1438" s="26"/>
      <c r="DY1438" s="26"/>
      <c r="DZ1438" s="26"/>
      <c r="EA1438" s="26"/>
      <c r="EB1438" s="26"/>
      <c r="EC1438" s="26"/>
      <c r="ED1438" s="26"/>
      <c r="EE1438" s="26"/>
      <c r="EF1438" s="26"/>
      <c r="EG1438" s="26"/>
      <c r="EH1438" s="26"/>
      <c r="EI1438" s="26"/>
      <c r="EJ1438" s="26"/>
      <c r="EK1438" s="26"/>
      <c r="EL1438" s="26"/>
      <c r="EM1438" s="26"/>
      <c r="EN1438" s="26"/>
      <c r="EO1438" s="26"/>
      <c r="EP1438" s="26"/>
      <c r="EQ1438" s="26"/>
      <c r="ER1438" s="26"/>
      <c r="ES1438" s="26"/>
      <c r="ET1438" s="26"/>
      <c r="EU1438" s="26"/>
      <c r="EV1438" s="26"/>
      <c r="EW1438" s="26"/>
      <c r="EX1438" s="26"/>
      <c r="EY1438" s="26"/>
      <c r="EZ1438" s="26"/>
      <c r="FA1438" s="26"/>
      <c r="FB1438" s="26"/>
      <c r="FC1438" s="26"/>
      <c r="FD1438" s="26"/>
      <c r="FE1438" s="26"/>
      <c r="FF1438" s="26"/>
      <c r="FG1438" s="26"/>
      <c r="FH1438" s="26"/>
      <c r="FI1438" s="26"/>
      <c r="FJ1438" s="26"/>
      <c r="FK1438" s="26"/>
      <c r="FL1438" s="26"/>
      <c r="FM1438" s="26"/>
      <c r="FN1438" s="26"/>
      <c r="FO1438" s="26"/>
      <c r="FP1438" s="26"/>
      <c r="FQ1438" s="26"/>
      <c r="FR1438" s="26"/>
      <c r="FS1438" s="26"/>
      <c r="FT1438" s="26"/>
      <c r="FU1438" s="26"/>
      <c r="FV1438" s="26"/>
      <c r="FW1438" s="26"/>
      <c r="FX1438" s="26"/>
      <c r="FY1438" s="26"/>
      <c r="FZ1438" s="26"/>
      <c r="GA1438" s="26"/>
      <c r="GB1438" s="26"/>
      <c r="GC1438" s="26"/>
      <c r="GD1438" s="26"/>
      <c r="GE1438" s="26"/>
      <c r="GF1438" s="26"/>
      <c r="GG1438" s="26"/>
      <c r="GH1438" s="26"/>
      <c r="GI1438" s="26"/>
      <c r="GJ1438" s="26"/>
      <c r="GK1438" s="26"/>
      <c r="GL1438" s="26"/>
      <c r="GM1438" s="26"/>
      <c r="GN1438" s="26"/>
      <c r="GO1438" s="26"/>
      <c r="GP1438" s="26"/>
      <c r="GQ1438" s="26"/>
      <c r="GR1438" s="26"/>
      <c r="GS1438" s="26"/>
      <c r="GT1438" s="26"/>
      <c r="GU1438" s="26"/>
      <c r="GV1438" s="26"/>
      <c r="GW1438" s="26"/>
      <c r="GX1438" s="26"/>
      <c r="GY1438" s="26"/>
      <c r="GZ1438" s="26"/>
      <c r="HA1438" s="26"/>
      <c r="HB1438" s="26"/>
      <c r="HC1438" s="26"/>
      <c r="HD1438" s="26"/>
      <c r="HE1438" s="26"/>
      <c r="HF1438" s="26"/>
      <c r="HG1438" s="26"/>
      <c r="HH1438" s="26"/>
      <c r="HI1438" s="26"/>
      <c r="HJ1438" s="26"/>
      <c r="HK1438" s="26"/>
      <c r="HL1438" s="26"/>
      <c r="HM1438" s="26"/>
      <c r="HN1438" s="26"/>
      <c r="HO1438" s="26"/>
      <c r="HP1438" s="26"/>
      <c r="HQ1438" s="26"/>
      <c r="HR1438" s="26"/>
      <c r="HS1438" s="26"/>
      <c r="HT1438" s="26"/>
      <c r="HU1438" s="26"/>
      <c r="HV1438" s="26"/>
      <c r="HW1438" s="26"/>
      <c r="HX1438" s="26"/>
      <c r="HY1438" s="26"/>
      <c r="HZ1438" s="26"/>
      <c r="IA1438" s="26"/>
      <c r="IB1438" s="26"/>
      <c r="IC1438" s="26"/>
      <c r="ID1438" s="26"/>
      <c r="IE1438" s="26"/>
      <c r="IF1438" s="26"/>
      <c r="IG1438" s="26"/>
      <c r="IH1438" s="26"/>
      <c r="II1438" s="26"/>
      <c r="IJ1438" s="26"/>
      <c r="IK1438" s="26"/>
      <c r="IL1438" s="26"/>
      <c r="IM1438" s="26"/>
      <c r="IN1438" s="26"/>
      <c r="IO1438" s="26"/>
      <c r="IP1438" s="26"/>
      <c r="IQ1438" s="26"/>
      <c r="IR1438" s="26"/>
      <c r="IS1438" s="26"/>
      <c r="IT1438" s="26"/>
      <c r="IU1438" s="26"/>
      <c r="IV1438" s="26"/>
    </row>
    <row r="1439" s="26" customFormat="true" ht="30" hidden="false" customHeight="true" outlineLevel="0" collapsed="false">
      <c r="A1439" s="6" t="n">
        <v>1437</v>
      </c>
      <c r="B1439" s="30" t="s">
        <v>2687</v>
      </c>
      <c r="C1439" s="31" t="s">
        <v>9</v>
      </c>
      <c r="D1439" s="31" t="s">
        <v>19</v>
      </c>
      <c r="E1439" s="32" t="s">
        <v>2688</v>
      </c>
      <c r="F1439" s="33" t="n">
        <v>2017</v>
      </c>
      <c r="G1439" s="25" t="s">
        <v>2208</v>
      </c>
    </row>
    <row r="1440" s="26" customFormat="true" ht="30" hidden="false" customHeight="true" outlineLevel="0" collapsed="false">
      <c r="A1440" s="6" t="n">
        <v>1438</v>
      </c>
      <c r="B1440" s="23" t="s">
        <v>2689</v>
      </c>
      <c r="C1440" s="24" t="s">
        <v>9</v>
      </c>
      <c r="D1440" s="24" t="s">
        <v>10</v>
      </c>
      <c r="E1440" s="25" t="s">
        <v>2690</v>
      </c>
      <c r="F1440" s="6" t="n">
        <v>2017</v>
      </c>
      <c r="G1440" s="25" t="s">
        <v>2383</v>
      </c>
    </row>
    <row r="1441" s="28" customFormat="true" ht="30" hidden="false" customHeight="true" outlineLevel="0" collapsed="false">
      <c r="A1441" s="6" t="n">
        <v>1439</v>
      </c>
      <c r="B1441" s="6" t="s">
        <v>2691</v>
      </c>
      <c r="C1441" s="6" t="s">
        <v>18</v>
      </c>
      <c r="D1441" s="6" t="s">
        <v>10</v>
      </c>
      <c r="E1441" s="16" t="s">
        <v>2692</v>
      </c>
      <c r="F1441" s="6" t="n">
        <v>2015</v>
      </c>
      <c r="G1441" s="10" t="s">
        <v>224</v>
      </c>
      <c r="H1441" s="26"/>
      <c r="I1441" s="26"/>
      <c r="J1441" s="26"/>
      <c r="K1441" s="26"/>
      <c r="L1441" s="26"/>
      <c r="M1441" s="26"/>
      <c r="N1441" s="26"/>
      <c r="O1441" s="26"/>
      <c r="P1441" s="26"/>
      <c r="Q1441" s="26"/>
      <c r="R1441" s="26"/>
      <c r="S1441" s="26"/>
      <c r="T1441" s="26"/>
      <c r="U1441" s="26"/>
      <c r="V1441" s="26"/>
      <c r="W1441" s="26"/>
      <c r="X1441" s="26"/>
      <c r="Y1441" s="26"/>
      <c r="Z1441" s="26"/>
      <c r="AA1441" s="26"/>
      <c r="AB1441" s="26"/>
      <c r="AC1441" s="26"/>
      <c r="AD1441" s="26"/>
      <c r="AE1441" s="26"/>
      <c r="AF1441" s="26"/>
      <c r="AG1441" s="26"/>
      <c r="AH1441" s="26"/>
      <c r="AI1441" s="26"/>
      <c r="AJ1441" s="26"/>
      <c r="AK1441" s="26"/>
      <c r="AL1441" s="26"/>
      <c r="AM1441" s="26"/>
      <c r="AN1441" s="26"/>
      <c r="AO1441" s="26"/>
      <c r="AP1441" s="26"/>
      <c r="AQ1441" s="26"/>
      <c r="AR1441" s="26"/>
      <c r="AS1441" s="26"/>
      <c r="AT1441" s="26"/>
      <c r="AU1441" s="26"/>
      <c r="AV1441" s="26"/>
      <c r="AW1441" s="26"/>
      <c r="AX1441" s="26"/>
      <c r="AY1441" s="26"/>
      <c r="AZ1441" s="26"/>
      <c r="BA1441" s="26"/>
      <c r="BB1441" s="26"/>
      <c r="BC1441" s="26"/>
      <c r="BD1441" s="26"/>
      <c r="BE1441" s="26"/>
      <c r="BF1441" s="26"/>
      <c r="BG1441" s="26"/>
      <c r="BH1441" s="26"/>
      <c r="BI1441" s="26"/>
      <c r="BJ1441" s="26"/>
      <c r="BK1441" s="26"/>
      <c r="BL1441" s="26"/>
      <c r="BM1441" s="26"/>
      <c r="BN1441" s="26"/>
      <c r="BO1441" s="26"/>
      <c r="BP1441" s="26"/>
      <c r="BQ1441" s="26"/>
      <c r="BR1441" s="26"/>
      <c r="BS1441" s="26"/>
      <c r="BT1441" s="26"/>
      <c r="BU1441" s="26"/>
      <c r="BV1441" s="26"/>
      <c r="BW1441" s="26"/>
      <c r="BX1441" s="26"/>
      <c r="BY1441" s="26"/>
      <c r="BZ1441" s="26"/>
      <c r="CA1441" s="26"/>
      <c r="CB1441" s="26"/>
      <c r="CC1441" s="26"/>
      <c r="CD1441" s="26"/>
      <c r="CE1441" s="26"/>
      <c r="CF1441" s="26"/>
      <c r="CG1441" s="26"/>
      <c r="CH1441" s="26"/>
      <c r="CI1441" s="26"/>
      <c r="CJ1441" s="26"/>
      <c r="CK1441" s="26"/>
      <c r="CL1441" s="26"/>
      <c r="CM1441" s="26"/>
      <c r="CN1441" s="26"/>
      <c r="CO1441" s="26"/>
      <c r="CP1441" s="26"/>
      <c r="CQ1441" s="26"/>
      <c r="CR1441" s="26"/>
      <c r="CS1441" s="26"/>
      <c r="CT1441" s="26"/>
      <c r="CU1441" s="26"/>
      <c r="CV1441" s="26"/>
      <c r="CW1441" s="26"/>
      <c r="CX1441" s="26"/>
      <c r="CY1441" s="26"/>
      <c r="CZ1441" s="26"/>
      <c r="DA1441" s="26"/>
      <c r="DB1441" s="26"/>
      <c r="DC1441" s="26"/>
      <c r="DD1441" s="26"/>
      <c r="DE1441" s="26"/>
      <c r="DF1441" s="26"/>
      <c r="DG1441" s="26"/>
      <c r="DH1441" s="26"/>
      <c r="DI1441" s="26"/>
      <c r="DJ1441" s="26"/>
      <c r="DK1441" s="26"/>
      <c r="DL1441" s="26"/>
      <c r="DM1441" s="26"/>
      <c r="DN1441" s="26"/>
      <c r="DO1441" s="26"/>
      <c r="DP1441" s="26"/>
      <c r="DQ1441" s="26"/>
      <c r="DR1441" s="26"/>
      <c r="DS1441" s="26"/>
      <c r="DT1441" s="26"/>
      <c r="DU1441" s="26"/>
      <c r="DV1441" s="26"/>
      <c r="DW1441" s="26"/>
      <c r="DX1441" s="26"/>
      <c r="DY1441" s="26"/>
      <c r="DZ1441" s="26"/>
      <c r="EA1441" s="26"/>
      <c r="EB1441" s="26"/>
      <c r="EC1441" s="26"/>
      <c r="ED1441" s="26"/>
      <c r="EE1441" s="26"/>
      <c r="EF1441" s="26"/>
      <c r="EG1441" s="26"/>
      <c r="EH1441" s="26"/>
      <c r="EI1441" s="26"/>
      <c r="EJ1441" s="26"/>
      <c r="EK1441" s="26"/>
      <c r="EL1441" s="26"/>
      <c r="EM1441" s="26"/>
      <c r="EN1441" s="26"/>
      <c r="EO1441" s="26"/>
      <c r="EP1441" s="26"/>
      <c r="EQ1441" s="26"/>
      <c r="ER1441" s="26"/>
      <c r="ES1441" s="26"/>
      <c r="ET1441" s="26"/>
      <c r="EU1441" s="26"/>
      <c r="EV1441" s="26"/>
      <c r="EW1441" s="26"/>
      <c r="EX1441" s="26"/>
      <c r="EY1441" s="26"/>
      <c r="EZ1441" s="26"/>
      <c r="FA1441" s="26"/>
      <c r="FB1441" s="26"/>
      <c r="FC1441" s="26"/>
      <c r="FD1441" s="26"/>
      <c r="FE1441" s="26"/>
      <c r="FF1441" s="26"/>
      <c r="FG1441" s="26"/>
      <c r="FH1441" s="26"/>
      <c r="FI1441" s="26"/>
      <c r="FJ1441" s="26"/>
      <c r="FK1441" s="26"/>
      <c r="FL1441" s="26"/>
      <c r="FM1441" s="26"/>
      <c r="FN1441" s="26"/>
      <c r="FO1441" s="26"/>
      <c r="FP1441" s="26"/>
      <c r="FQ1441" s="26"/>
      <c r="FR1441" s="26"/>
      <c r="FS1441" s="26"/>
      <c r="FT1441" s="26"/>
      <c r="FU1441" s="26"/>
      <c r="FV1441" s="26"/>
      <c r="FW1441" s="26"/>
      <c r="FX1441" s="26"/>
      <c r="FY1441" s="26"/>
      <c r="FZ1441" s="26"/>
      <c r="GA1441" s="26"/>
      <c r="GB1441" s="26"/>
      <c r="GC1441" s="26"/>
      <c r="GD1441" s="26"/>
      <c r="GE1441" s="26"/>
      <c r="GF1441" s="26"/>
      <c r="GG1441" s="26"/>
      <c r="GH1441" s="26"/>
      <c r="GI1441" s="26"/>
      <c r="GJ1441" s="26"/>
      <c r="GK1441" s="26"/>
      <c r="GL1441" s="26"/>
      <c r="GM1441" s="26"/>
      <c r="GN1441" s="26"/>
      <c r="GO1441" s="26"/>
      <c r="GP1441" s="26"/>
      <c r="GQ1441" s="26"/>
      <c r="GR1441" s="26"/>
      <c r="GS1441" s="26"/>
      <c r="GT1441" s="26"/>
      <c r="GU1441" s="26"/>
      <c r="GV1441" s="26"/>
      <c r="GW1441" s="26"/>
      <c r="GX1441" s="26"/>
      <c r="GY1441" s="26"/>
      <c r="GZ1441" s="26"/>
      <c r="HA1441" s="26"/>
      <c r="HB1441" s="26"/>
      <c r="HC1441" s="26"/>
      <c r="HD1441" s="26"/>
      <c r="HE1441" s="26"/>
      <c r="HF1441" s="26"/>
      <c r="HG1441" s="26"/>
      <c r="HH1441" s="26"/>
      <c r="HI1441" s="26"/>
      <c r="HJ1441" s="26"/>
      <c r="HK1441" s="26"/>
      <c r="HL1441" s="26"/>
      <c r="HM1441" s="26"/>
      <c r="HN1441" s="26"/>
      <c r="HO1441" s="26"/>
      <c r="HP1441" s="26"/>
      <c r="HQ1441" s="26"/>
      <c r="HR1441" s="26"/>
      <c r="HS1441" s="26"/>
      <c r="HT1441" s="26"/>
      <c r="HU1441" s="26"/>
      <c r="HV1441" s="26"/>
      <c r="HW1441" s="26"/>
      <c r="HX1441" s="26"/>
      <c r="HY1441" s="26"/>
      <c r="HZ1441" s="26"/>
      <c r="IA1441" s="26"/>
      <c r="IB1441" s="26"/>
      <c r="IC1441" s="26"/>
      <c r="ID1441" s="26"/>
      <c r="IE1441" s="26"/>
      <c r="IF1441" s="26"/>
      <c r="IG1441" s="26"/>
      <c r="IH1441" s="26"/>
      <c r="II1441" s="26"/>
      <c r="IJ1441" s="26"/>
      <c r="IK1441" s="26"/>
      <c r="IL1441" s="26"/>
      <c r="IM1441" s="26"/>
      <c r="IN1441" s="26"/>
      <c r="IO1441" s="26"/>
      <c r="IP1441" s="26"/>
      <c r="IQ1441" s="26"/>
      <c r="IR1441" s="26"/>
      <c r="IS1441" s="26"/>
      <c r="IT1441" s="26"/>
      <c r="IU1441" s="26"/>
      <c r="IV1441" s="26"/>
    </row>
    <row r="1442" s="28" customFormat="true" ht="30" hidden="false" customHeight="true" outlineLevel="0" collapsed="false">
      <c r="A1442" s="6" t="n">
        <v>1440</v>
      </c>
      <c r="B1442" s="6" t="s">
        <v>2693</v>
      </c>
      <c r="C1442" s="6" t="s">
        <v>18</v>
      </c>
      <c r="D1442" s="6" t="s">
        <v>10</v>
      </c>
      <c r="E1442" s="16" t="s">
        <v>604</v>
      </c>
      <c r="F1442" s="6" t="n">
        <v>2016</v>
      </c>
      <c r="G1442" s="10" t="s">
        <v>850</v>
      </c>
      <c r="H1442" s="26"/>
      <c r="I1442" s="26"/>
      <c r="J1442" s="26"/>
      <c r="K1442" s="26"/>
      <c r="L1442" s="26"/>
      <c r="M1442" s="26"/>
      <c r="N1442" s="26"/>
      <c r="O1442" s="26"/>
      <c r="P1442" s="26"/>
      <c r="Q1442" s="26"/>
      <c r="R1442" s="26"/>
      <c r="S1442" s="26"/>
      <c r="T1442" s="26"/>
      <c r="U1442" s="26"/>
      <c r="V1442" s="26"/>
      <c r="W1442" s="26"/>
      <c r="X1442" s="26"/>
      <c r="Y1442" s="26"/>
      <c r="Z1442" s="26"/>
      <c r="AA1442" s="26"/>
      <c r="AB1442" s="26"/>
      <c r="AC1442" s="26"/>
      <c r="AD1442" s="26"/>
      <c r="AE1442" s="26"/>
      <c r="AF1442" s="26"/>
      <c r="AG1442" s="26"/>
      <c r="AH1442" s="26"/>
      <c r="AI1442" s="26"/>
      <c r="AJ1442" s="26"/>
      <c r="AK1442" s="26"/>
      <c r="AL1442" s="26"/>
      <c r="AM1442" s="26"/>
      <c r="AN1442" s="26"/>
      <c r="AO1442" s="26"/>
      <c r="AP1442" s="26"/>
      <c r="AQ1442" s="26"/>
      <c r="AR1442" s="26"/>
      <c r="AS1442" s="26"/>
      <c r="AT1442" s="26"/>
      <c r="AU1442" s="26"/>
      <c r="AV1442" s="26"/>
      <c r="AW1442" s="26"/>
      <c r="AX1442" s="26"/>
      <c r="AY1442" s="26"/>
      <c r="AZ1442" s="26"/>
      <c r="BA1442" s="26"/>
      <c r="BB1442" s="26"/>
      <c r="BC1442" s="26"/>
      <c r="BD1442" s="26"/>
      <c r="BE1442" s="26"/>
      <c r="BF1442" s="26"/>
      <c r="BG1442" s="26"/>
      <c r="BH1442" s="26"/>
      <c r="BI1442" s="26"/>
      <c r="BJ1442" s="26"/>
      <c r="BK1442" s="26"/>
      <c r="BL1442" s="26"/>
      <c r="BM1442" s="26"/>
      <c r="BN1442" s="26"/>
      <c r="BO1442" s="26"/>
      <c r="BP1442" s="26"/>
      <c r="BQ1442" s="26"/>
      <c r="BR1442" s="26"/>
      <c r="BS1442" s="26"/>
      <c r="BT1442" s="26"/>
      <c r="BU1442" s="26"/>
      <c r="BV1442" s="26"/>
      <c r="BW1442" s="26"/>
      <c r="BX1442" s="26"/>
      <c r="BY1442" s="26"/>
      <c r="BZ1442" s="26"/>
      <c r="CA1442" s="26"/>
      <c r="CB1442" s="26"/>
      <c r="CC1442" s="26"/>
      <c r="CD1442" s="26"/>
      <c r="CE1442" s="26"/>
      <c r="CF1442" s="26"/>
      <c r="CG1442" s="26"/>
      <c r="CH1442" s="26"/>
      <c r="CI1442" s="26"/>
      <c r="CJ1442" s="26"/>
      <c r="CK1442" s="26"/>
      <c r="CL1442" s="26"/>
      <c r="CM1442" s="26"/>
      <c r="CN1442" s="26"/>
      <c r="CO1442" s="26"/>
      <c r="CP1442" s="26"/>
      <c r="CQ1442" s="26"/>
      <c r="CR1442" s="26"/>
      <c r="CS1442" s="26"/>
      <c r="CT1442" s="26"/>
      <c r="CU1442" s="26"/>
      <c r="CV1442" s="26"/>
      <c r="CW1442" s="26"/>
      <c r="CX1442" s="26"/>
      <c r="CY1442" s="26"/>
      <c r="CZ1442" s="26"/>
      <c r="DA1442" s="26"/>
      <c r="DB1442" s="26"/>
      <c r="DC1442" s="26"/>
      <c r="DD1442" s="26"/>
      <c r="DE1442" s="26"/>
      <c r="DF1442" s="26"/>
      <c r="DG1442" s="26"/>
      <c r="DH1442" s="26"/>
      <c r="DI1442" s="26"/>
      <c r="DJ1442" s="26"/>
      <c r="DK1442" s="26"/>
      <c r="DL1442" s="26"/>
      <c r="DM1442" s="26"/>
      <c r="DN1442" s="26"/>
      <c r="DO1442" s="26"/>
      <c r="DP1442" s="26"/>
      <c r="DQ1442" s="26"/>
      <c r="DR1442" s="26"/>
      <c r="DS1442" s="26"/>
      <c r="DT1442" s="26"/>
      <c r="DU1442" s="26"/>
      <c r="DV1442" s="26"/>
      <c r="DW1442" s="26"/>
      <c r="DX1442" s="26"/>
      <c r="DY1442" s="26"/>
      <c r="DZ1442" s="26"/>
      <c r="EA1442" s="26"/>
      <c r="EB1442" s="26"/>
      <c r="EC1442" s="26"/>
      <c r="ED1442" s="26"/>
      <c r="EE1442" s="26"/>
      <c r="EF1442" s="26"/>
      <c r="EG1442" s="26"/>
      <c r="EH1442" s="26"/>
      <c r="EI1442" s="26"/>
      <c r="EJ1442" s="26"/>
      <c r="EK1442" s="26"/>
      <c r="EL1442" s="26"/>
      <c r="EM1442" s="26"/>
      <c r="EN1442" s="26"/>
      <c r="EO1442" s="26"/>
      <c r="EP1442" s="26"/>
      <c r="EQ1442" s="26"/>
      <c r="ER1442" s="26"/>
      <c r="ES1442" s="26"/>
      <c r="ET1442" s="26"/>
      <c r="EU1442" s="26"/>
      <c r="EV1442" s="26"/>
      <c r="EW1442" s="26"/>
      <c r="EX1442" s="26"/>
      <c r="EY1442" s="26"/>
      <c r="EZ1442" s="26"/>
      <c r="FA1442" s="26"/>
      <c r="FB1442" s="26"/>
      <c r="FC1442" s="26"/>
      <c r="FD1442" s="26"/>
      <c r="FE1442" s="26"/>
      <c r="FF1442" s="26"/>
      <c r="FG1442" s="26"/>
      <c r="FH1442" s="26"/>
      <c r="FI1442" s="26"/>
      <c r="FJ1442" s="26"/>
      <c r="FK1442" s="26"/>
      <c r="FL1442" s="26"/>
      <c r="FM1442" s="26"/>
      <c r="FN1442" s="26"/>
      <c r="FO1442" s="26"/>
      <c r="FP1442" s="26"/>
      <c r="FQ1442" s="26"/>
      <c r="FR1442" s="26"/>
      <c r="FS1442" s="26"/>
      <c r="FT1442" s="26"/>
      <c r="FU1442" s="26"/>
      <c r="FV1442" s="26"/>
      <c r="FW1442" s="26"/>
      <c r="FX1442" s="26"/>
      <c r="FY1442" s="26"/>
      <c r="FZ1442" s="26"/>
      <c r="GA1442" s="26"/>
      <c r="GB1442" s="26"/>
      <c r="GC1442" s="26"/>
      <c r="GD1442" s="26"/>
      <c r="GE1442" s="26"/>
      <c r="GF1442" s="26"/>
      <c r="GG1442" s="26"/>
      <c r="GH1442" s="26"/>
      <c r="GI1442" s="26"/>
      <c r="GJ1442" s="26"/>
      <c r="GK1442" s="26"/>
      <c r="GL1442" s="26"/>
      <c r="GM1442" s="26"/>
      <c r="GN1442" s="26"/>
      <c r="GO1442" s="26"/>
      <c r="GP1442" s="26"/>
      <c r="GQ1442" s="26"/>
      <c r="GR1442" s="26"/>
      <c r="GS1442" s="26"/>
      <c r="GT1442" s="26"/>
      <c r="GU1442" s="26"/>
      <c r="GV1442" s="26"/>
      <c r="GW1442" s="26"/>
      <c r="GX1442" s="26"/>
      <c r="GY1442" s="26"/>
      <c r="GZ1442" s="26"/>
      <c r="HA1442" s="26"/>
      <c r="HB1442" s="26"/>
      <c r="HC1442" s="26"/>
      <c r="HD1442" s="26"/>
      <c r="HE1442" s="26"/>
      <c r="HF1442" s="26"/>
      <c r="HG1442" s="26"/>
      <c r="HH1442" s="26"/>
      <c r="HI1442" s="26"/>
      <c r="HJ1442" s="26"/>
      <c r="HK1442" s="26"/>
      <c r="HL1442" s="26"/>
      <c r="HM1442" s="26"/>
      <c r="HN1442" s="26"/>
      <c r="HO1442" s="26"/>
      <c r="HP1442" s="26"/>
      <c r="HQ1442" s="26"/>
      <c r="HR1442" s="26"/>
      <c r="HS1442" s="26"/>
      <c r="HT1442" s="26"/>
      <c r="HU1442" s="26"/>
      <c r="HV1442" s="26"/>
      <c r="HW1442" s="26"/>
      <c r="HX1442" s="26"/>
      <c r="HY1442" s="26"/>
      <c r="HZ1442" s="26"/>
      <c r="IA1442" s="26"/>
      <c r="IB1442" s="26"/>
      <c r="IC1442" s="26"/>
      <c r="ID1442" s="26"/>
      <c r="IE1442" s="26"/>
      <c r="IF1442" s="26"/>
      <c r="IG1442" s="26"/>
      <c r="IH1442" s="26"/>
      <c r="II1442" s="26"/>
      <c r="IJ1442" s="26"/>
      <c r="IK1442" s="26"/>
      <c r="IL1442" s="26"/>
      <c r="IM1442" s="26"/>
      <c r="IN1442" s="26"/>
      <c r="IO1442" s="26"/>
      <c r="IP1442" s="26"/>
      <c r="IQ1442" s="26"/>
      <c r="IR1442" s="26"/>
      <c r="IS1442" s="26"/>
      <c r="IT1442" s="26"/>
      <c r="IU1442" s="26"/>
      <c r="IV1442" s="26"/>
    </row>
    <row r="1443" s="26" customFormat="true" ht="30" hidden="false" customHeight="true" outlineLevel="0" collapsed="false">
      <c r="A1443" s="6" t="n">
        <v>1441</v>
      </c>
      <c r="B1443" s="6" t="s">
        <v>2694</v>
      </c>
      <c r="C1443" s="24" t="s">
        <v>9</v>
      </c>
      <c r="D1443" s="24" t="s">
        <v>10</v>
      </c>
      <c r="E1443" s="25" t="s">
        <v>1182</v>
      </c>
      <c r="F1443" s="6" t="n">
        <v>2017</v>
      </c>
      <c r="G1443" s="25" t="s">
        <v>1784</v>
      </c>
    </row>
    <row r="1444" s="26" customFormat="true" ht="30" hidden="false" customHeight="true" outlineLevel="0" collapsed="false">
      <c r="A1444" s="6" t="n">
        <v>1442</v>
      </c>
      <c r="B1444" s="6" t="s">
        <v>2695</v>
      </c>
      <c r="C1444" s="24" t="s">
        <v>9</v>
      </c>
      <c r="D1444" s="24" t="s">
        <v>10</v>
      </c>
      <c r="E1444" s="25" t="s">
        <v>2696</v>
      </c>
      <c r="F1444" s="6" t="n">
        <v>2017</v>
      </c>
      <c r="G1444" s="25" t="s">
        <v>1952</v>
      </c>
    </row>
    <row r="1445" s="26" customFormat="true" ht="30" hidden="false" customHeight="true" outlineLevel="0" collapsed="false">
      <c r="A1445" s="6" t="n">
        <v>1443</v>
      </c>
      <c r="B1445" s="6" t="s">
        <v>2697</v>
      </c>
      <c r="C1445" s="24" t="s">
        <v>9</v>
      </c>
      <c r="D1445" s="24" t="s">
        <v>10</v>
      </c>
      <c r="E1445" s="25" t="s">
        <v>1732</v>
      </c>
      <c r="F1445" s="6" t="n">
        <v>2017</v>
      </c>
      <c r="G1445" s="25" t="s">
        <v>2038</v>
      </c>
    </row>
    <row r="1446" s="26" customFormat="true" ht="30" hidden="false" customHeight="true" outlineLevel="0" collapsed="false">
      <c r="A1446" s="6" t="n">
        <v>1444</v>
      </c>
      <c r="B1446" s="6" t="s">
        <v>2698</v>
      </c>
      <c r="C1446" s="24" t="s">
        <v>9</v>
      </c>
      <c r="D1446" s="24" t="s">
        <v>10</v>
      </c>
      <c r="E1446" s="25" t="s">
        <v>2699</v>
      </c>
      <c r="F1446" s="6" t="n">
        <v>2017</v>
      </c>
      <c r="G1446" s="25" t="s">
        <v>2038</v>
      </c>
    </row>
    <row r="1447" s="26" customFormat="true" ht="30" hidden="false" customHeight="true" outlineLevel="0" collapsed="false">
      <c r="A1447" s="6" t="n">
        <v>1445</v>
      </c>
      <c r="B1447" s="6" t="s">
        <v>2700</v>
      </c>
      <c r="C1447" s="24" t="s">
        <v>18</v>
      </c>
      <c r="D1447" s="24" t="s">
        <v>10</v>
      </c>
      <c r="E1447" s="25" t="s">
        <v>2701</v>
      </c>
      <c r="F1447" s="6" t="n">
        <v>2017</v>
      </c>
      <c r="G1447" s="25" t="s">
        <v>2466</v>
      </c>
    </row>
    <row r="1448" s="26" customFormat="true" ht="30" hidden="false" customHeight="true" outlineLevel="0" collapsed="false">
      <c r="A1448" s="6" t="n">
        <v>1446</v>
      </c>
      <c r="B1448" s="6" t="s">
        <v>2702</v>
      </c>
      <c r="C1448" s="24" t="s">
        <v>18</v>
      </c>
      <c r="D1448" s="24" t="s">
        <v>10</v>
      </c>
      <c r="E1448" s="27" t="s">
        <v>1724</v>
      </c>
      <c r="F1448" s="6" t="n">
        <v>2017</v>
      </c>
      <c r="G1448" s="25" t="s">
        <v>2535</v>
      </c>
    </row>
    <row r="1449" s="28" customFormat="true" ht="30" hidden="false" customHeight="true" outlineLevel="0" collapsed="false">
      <c r="A1449" s="6" t="n">
        <v>1447</v>
      </c>
      <c r="B1449" s="6" t="s">
        <v>2703</v>
      </c>
      <c r="C1449" s="6" t="s">
        <v>9</v>
      </c>
      <c r="D1449" s="6" t="s">
        <v>10</v>
      </c>
      <c r="E1449" s="16" t="s">
        <v>2704</v>
      </c>
      <c r="F1449" s="6" t="n">
        <v>2016</v>
      </c>
      <c r="G1449" s="10" t="s">
        <v>1104</v>
      </c>
      <c r="H1449" s="26"/>
      <c r="I1449" s="26"/>
      <c r="J1449" s="26"/>
      <c r="K1449" s="26"/>
      <c r="L1449" s="26"/>
      <c r="M1449" s="26"/>
      <c r="N1449" s="26"/>
      <c r="O1449" s="26"/>
      <c r="P1449" s="26"/>
      <c r="Q1449" s="26"/>
      <c r="R1449" s="26"/>
      <c r="S1449" s="26"/>
      <c r="T1449" s="26"/>
      <c r="U1449" s="26"/>
      <c r="V1449" s="26"/>
      <c r="W1449" s="26"/>
      <c r="X1449" s="26"/>
      <c r="Y1449" s="26"/>
      <c r="Z1449" s="26"/>
      <c r="AA1449" s="26"/>
      <c r="AB1449" s="26"/>
      <c r="AC1449" s="26"/>
      <c r="AD1449" s="26"/>
      <c r="AE1449" s="26"/>
      <c r="AF1449" s="26"/>
      <c r="AG1449" s="26"/>
      <c r="AH1449" s="26"/>
      <c r="AI1449" s="26"/>
      <c r="AJ1449" s="26"/>
      <c r="AK1449" s="26"/>
      <c r="AL1449" s="26"/>
      <c r="AM1449" s="26"/>
      <c r="AN1449" s="26"/>
      <c r="AO1449" s="26"/>
      <c r="AP1449" s="26"/>
      <c r="AQ1449" s="26"/>
      <c r="AR1449" s="26"/>
      <c r="AS1449" s="26"/>
      <c r="AT1449" s="26"/>
      <c r="AU1449" s="26"/>
      <c r="AV1449" s="26"/>
      <c r="AW1449" s="26"/>
      <c r="AX1449" s="26"/>
      <c r="AY1449" s="26"/>
      <c r="AZ1449" s="26"/>
      <c r="BA1449" s="26"/>
      <c r="BB1449" s="26"/>
      <c r="BC1449" s="26"/>
      <c r="BD1449" s="26"/>
      <c r="BE1449" s="26"/>
      <c r="BF1449" s="26"/>
      <c r="BG1449" s="26"/>
      <c r="BH1449" s="26"/>
      <c r="BI1449" s="26"/>
      <c r="BJ1449" s="26"/>
      <c r="BK1449" s="26"/>
      <c r="BL1449" s="26"/>
      <c r="BM1449" s="26"/>
      <c r="BN1449" s="26"/>
      <c r="BO1449" s="26"/>
      <c r="BP1449" s="26"/>
      <c r="BQ1449" s="26"/>
      <c r="BR1449" s="26"/>
      <c r="BS1449" s="26"/>
      <c r="BT1449" s="26"/>
      <c r="BU1449" s="26"/>
      <c r="BV1449" s="26"/>
      <c r="BW1449" s="26"/>
      <c r="BX1449" s="26"/>
      <c r="BY1449" s="26"/>
      <c r="BZ1449" s="26"/>
      <c r="CA1449" s="26"/>
      <c r="CB1449" s="26"/>
      <c r="CC1449" s="26"/>
      <c r="CD1449" s="26"/>
      <c r="CE1449" s="26"/>
      <c r="CF1449" s="26"/>
      <c r="CG1449" s="26"/>
      <c r="CH1449" s="26"/>
      <c r="CI1449" s="26"/>
      <c r="CJ1449" s="26"/>
      <c r="CK1449" s="26"/>
      <c r="CL1449" s="26"/>
      <c r="CM1449" s="26"/>
      <c r="CN1449" s="26"/>
      <c r="CO1449" s="26"/>
      <c r="CP1449" s="26"/>
      <c r="CQ1449" s="26"/>
      <c r="CR1449" s="26"/>
      <c r="CS1449" s="26"/>
      <c r="CT1449" s="26"/>
      <c r="CU1449" s="26"/>
      <c r="CV1449" s="26"/>
      <c r="CW1449" s="26"/>
      <c r="CX1449" s="26"/>
      <c r="CY1449" s="26"/>
      <c r="CZ1449" s="26"/>
      <c r="DA1449" s="26"/>
      <c r="DB1449" s="26"/>
      <c r="DC1449" s="26"/>
      <c r="DD1449" s="26"/>
      <c r="DE1449" s="26"/>
      <c r="DF1449" s="26"/>
      <c r="DG1449" s="26"/>
      <c r="DH1449" s="26"/>
      <c r="DI1449" s="26"/>
      <c r="DJ1449" s="26"/>
      <c r="DK1449" s="26"/>
      <c r="DL1449" s="26"/>
      <c r="DM1449" s="26"/>
      <c r="DN1449" s="26"/>
      <c r="DO1449" s="26"/>
      <c r="DP1449" s="26"/>
      <c r="DQ1449" s="26"/>
      <c r="DR1449" s="26"/>
      <c r="DS1449" s="26"/>
      <c r="DT1449" s="26"/>
      <c r="DU1449" s="26"/>
      <c r="DV1449" s="26"/>
      <c r="DW1449" s="26"/>
      <c r="DX1449" s="26"/>
      <c r="DY1449" s="26"/>
      <c r="DZ1449" s="26"/>
      <c r="EA1449" s="26"/>
      <c r="EB1449" s="26"/>
      <c r="EC1449" s="26"/>
      <c r="ED1449" s="26"/>
      <c r="EE1449" s="26"/>
      <c r="EF1449" s="26"/>
      <c r="EG1449" s="26"/>
      <c r="EH1449" s="26"/>
      <c r="EI1449" s="26"/>
      <c r="EJ1449" s="26"/>
      <c r="EK1449" s="26"/>
      <c r="EL1449" s="26"/>
      <c r="EM1449" s="26"/>
      <c r="EN1449" s="26"/>
      <c r="EO1449" s="26"/>
      <c r="EP1449" s="26"/>
      <c r="EQ1449" s="26"/>
      <c r="ER1449" s="26"/>
      <c r="ES1449" s="26"/>
      <c r="ET1449" s="26"/>
      <c r="EU1449" s="26"/>
      <c r="EV1449" s="26"/>
      <c r="EW1449" s="26"/>
      <c r="EX1449" s="26"/>
      <c r="EY1449" s="26"/>
      <c r="EZ1449" s="26"/>
      <c r="FA1449" s="26"/>
      <c r="FB1449" s="26"/>
      <c r="FC1449" s="26"/>
      <c r="FD1449" s="26"/>
      <c r="FE1449" s="26"/>
      <c r="FF1449" s="26"/>
      <c r="FG1449" s="26"/>
      <c r="FH1449" s="26"/>
      <c r="FI1449" s="26"/>
      <c r="FJ1449" s="26"/>
      <c r="FK1449" s="26"/>
      <c r="FL1449" s="26"/>
      <c r="FM1449" s="26"/>
      <c r="FN1449" s="26"/>
      <c r="FO1449" s="26"/>
      <c r="FP1449" s="26"/>
      <c r="FQ1449" s="26"/>
      <c r="FR1449" s="26"/>
      <c r="FS1449" s="26"/>
      <c r="FT1449" s="26"/>
      <c r="FU1449" s="26"/>
      <c r="FV1449" s="26"/>
      <c r="FW1449" s="26"/>
      <c r="FX1449" s="26"/>
      <c r="FY1449" s="26"/>
      <c r="FZ1449" s="26"/>
      <c r="GA1449" s="26"/>
      <c r="GB1449" s="26"/>
      <c r="GC1449" s="26"/>
      <c r="GD1449" s="26"/>
      <c r="GE1449" s="26"/>
      <c r="GF1449" s="26"/>
      <c r="GG1449" s="26"/>
      <c r="GH1449" s="26"/>
      <c r="GI1449" s="26"/>
      <c r="GJ1449" s="26"/>
      <c r="GK1449" s="26"/>
      <c r="GL1449" s="26"/>
      <c r="GM1449" s="26"/>
      <c r="GN1449" s="26"/>
      <c r="GO1449" s="26"/>
      <c r="GP1449" s="26"/>
      <c r="GQ1449" s="26"/>
      <c r="GR1449" s="26"/>
      <c r="GS1449" s="26"/>
      <c r="GT1449" s="26"/>
      <c r="GU1449" s="26"/>
      <c r="GV1449" s="26"/>
      <c r="GW1449" s="26"/>
      <c r="GX1449" s="26"/>
      <c r="GY1449" s="26"/>
      <c r="GZ1449" s="26"/>
      <c r="HA1449" s="26"/>
      <c r="HB1449" s="26"/>
      <c r="HC1449" s="26"/>
      <c r="HD1449" s="26"/>
      <c r="HE1449" s="26"/>
      <c r="HF1449" s="26"/>
      <c r="HG1449" s="26"/>
      <c r="HH1449" s="26"/>
      <c r="HI1449" s="26"/>
      <c r="HJ1449" s="26"/>
      <c r="HK1449" s="26"/>
      <c r="HL1449" s="26"/>
      <c r="HM1449" s="26"/>
      <c r="HN1449" s="26"/>
      <c r="HO1449" s="26"/>
      <c r="HP1449" s="26"/>
      <c r="HQ1449" s="26"/>
      <c r="HR1449" s="26"/>
      <c r="HS1449" s="26"/>
      <c r="HT1449" s="26"/>
      <c r="HU1449" s="26"/>
      <c r="HV1449" s="26"/>
      <c r="HW1449" s="26"/>
      <c r="HX1449" s="26"/>
      <c r="HY1449" s="26"/>
      <c r="HZ1449" s="26"/>
      <c r="IA1449" s="26"/>
      <c r="IB1449" s="26"/>
      <c r="IC1449" s="26"/>
      <c r="ID1449" s="26"/>
      <c r="IE1449" s="26"/>
      <c r="IF1449" s="26"/>
      <c r="IG1449" s="26"/>
      <c r="IH1449" s="26"/>
      <c r="II1449" s="26"/>
      <c r="IJ1449" s="26"/>
      <c r="IK1449" s="26"/>
      <c r="IL1449" s="26"/>
      <c r="IM1449" s="26"/>
      <c r="IN1449" s="26"/>
      <c r="IO1449" s="26"/>
      <c r="IP1449" s="26"/>
      <c r="IQ1449" s="26"/>
      <c r="IR1449" s="26"/>
      <c r="IS1449" s="26"/>
      <c r="IT1449" s="26"/>
      <c r="IU1449" s="26"/>
      <c r="IV1449" s="26"/>
    </row>
    <row r="1450" s="26" customFormat="true" ht="30" hidden="false" customHeight="true" outlineLevel="0" collapsed="false">
      <c r="A1450" s="6" t="n">
        <v>1448</v>
      </c>
      <c r="B1450" s="6" t="s">
        <v>2705</v>
      </c>
      <c r="C1450" s="6" t="s">
        <v>18</v>
      </c>
      <c r="D1450" s="6" t="s">
        <v>10</v>
      </c>
      <c r="E1450" s="16" t="s">
        <v>2706</v>
      </c>
      <c r="F1450" s="6" t="n">
        <v>2016</v>
      </c>
      <c r="G1450" s="10" t="s">
        <v>1334</v>
      </c>
      <c r="H1450" s="28"/>
      <c r="I1450" s="28"/>
      <c r="J1450" s="28"/>
      <c r="K1450" s="28"/>
      <c r="L1450" s="28"/>
      <c r="M1450" s="28"/>
      <c r="N1450" s="28"/>
      <c r="O1450" s="28"/>
      <c r="P1450" s="28"/>
      <c r="Q1450" s="28"/>
      <c r="R1450" s="28"/>
      <c r="S1450" s="28"/>
      <c r="T1450" s="28"/>
      <c r="U1450" s="28"/>
      <c r="V1450" s="28"/>
      <c r="W1450" s="28"/>
      <c r="X1450" s="28"/>
      <c r="Y1450" s="28"/>
      <c r="Z1450" s="28"/>
      <c r="AA1450" s="28"/>
      <c r="AB1450" s="28"/>
      <c r="AC1450" s="28"/>
      <c r="AD1450" s="28"/>
      <c r="AE1450" s="28"/>
      <c r="AF1450" s="28"/>
      <c r="AG1450" s="28"/>
      <c r="AH1450" s="28"/>
      <c r="AI1450" s="28"/>
      <c r="AJ1450" s="28"/>
      <c r="AK1450" s="28"/>
      <c r="AL1450" s="28"/>
      <c r="AM1450" s="28"/>
      <c r="AN1450" s="28"/>
      <c r="AO1450" s="28"/>
      <c r="AP1450" s="28"/>
      <c r="AQ1450" s="28"/>
      <c r="AR1450" s="28"/>
      <c r="AS1450" s="28"/>
      <c r="AT1450" s="28"/>
      <c r="AU1450" s="28"/>
      <c r="AV1450" s="28"/>
      <c r="AW1450" s="28"/>
      <c r="AX1450" s="28"/>
      <c r="AY1450" s="28"/>
      <c r="AZ1450" s="28"/>
      <c r="BA1450" s="28"/>
      <c r="BB1450" s="28"/>
      <c r="BC1450" s="28"/>
      <c r="BD1450" s="28"/>
      <c r="BE1450" s="28"/>
      <c r="BF1450" s="28"/>
      <c r="BG1450" s="28"/>
      <c r="BH1450" s="28"/>
      <c r="BI1450" s="28"/>
      <c r="BJ1450" s="28"/>
      <c r="BK1450" s="28"/>
      <c r="BL1450" s="28"/>
      <c r="BM1450" s="28"/>
      <c r="BN1450" s="28"/>
      <c r="BO1450" s="28"/>
      <c r="BP1450" s="28"/>
      <c r="BQ1450" s="28"/>
      <c r="BR1450" s="28"/>
      <c r="BS1450" s="28"/>
      <c r="BT1450" s="28"/>
      <c r="BU1450" s="28"/>
      <c r="BV1450" s="28"/>
      <c r="BW1450" s="28"/>
      <c r="BX1450" s="28"/>
      <c r="BY1450" s="28"/>
      <c r="BZ1450" s="28"/>
      <c r="CA1450" s="28"/>
      <c r="CB1450" s="28"/>
      <c r="CC1450" s="28"/>
      <c r="CD1450" s="28"/>
      <c r="CE1450" s="28"/>
      <c r="CF1450" s="28"/>
      <c r="CG1450" s="28"/>
      <c r="CH1450" s="28"/>
      <c r="CI1450" s="28"/>
      <c r="CJ1450" s="28"/>
      <c r="CK1450" s="28"/>
      <c r="CL1450" s="28"/>
      <c r="CM1450" s="28"/>
      <c r="CN1450" s="28"/>
      <c r="CO1450" s="28"/>
      <c r="CP1450" s="28"/>
      <c r="CQ1450" s="28"/>
      <c r="CR1450" s="28"/>
      <c r="CS1450" s="28"/>
      <c r="CT1450" s="28"/>
      <c r="CU1450" s="28"/>
      <c r="CV1450" s="28"/>
      <c r="CW1450" s="28"/>
      <c r="CX1450" s="28"/>
      <c r="CY1450" s="28"/>
      <c r="CZ1450" s="28"/>
      <c r="DA1450" s="28"/>
      <c r="DB1450" s="28"/>
      <c r="DC1450" s="28"/>
      <c r="DD1450" s="28"/>
      <c r="DE1450" s="28"/>
      <c r="DF1450" s="28"/>
      <c r="DG1450" s="28"/>
      <c r="DH1450" s="28"/>
      <c r="DI1450" s="28"/>
      <c r="DJ1450" s="28"/>
      <c r="DK1450" s="28"/>
      <c r="DL1450" s="28"/>
      <c r="DM1450" s="28"/>
      <c r="DN1450" s="28"/>
      <c r="DO1450" s="28"/>
      <c r="DP1450" s="28"/>
      <c r="DQ1450" s="28"/>
      <c r="DR1450" s="28"/>
      <c r="DS1450" s="28"/>
      <c r="DT1450" s="28"/>
      <c r="DU1450" s="28"/>
      <c r="DV1450" s="28"/>
      <c r="DW1450" s="28"/>
      <c r="DX1450" s="28"/>
      <c r="DY1450" s="28"/>
      <c r="DZ1450" s="28"/>
      <c r="EA1450" s="28"/>
      <c r="EB1450" s="28"/>
      <c r="EC1450" s="28"/>
      <c r="ED1450" s="28"/>
      <c r="EE1450" s="28"/>
      <c r="EF1450" s="28"/>
      <c r="EG1450" s="28"/>
      <c r="EH1450" s="28"/>
      <c r="EI1450" s="28"/>
      <c r="EJ1450" s="28"/>
      <c r="EK1450" s="28"/>
      <c r="EL1450" s="28"/>
      <c r="EM1450" s="28"/>
      <c r="EN1450" s="28"/>
      <c r="EO1450" s="28"/>
      <c r="EP1450" s="28"/>
      <c r="EQ1450" s="28"/>
      <c r="ER1450" s="28"/>
      <c r="ES1450" s="28"/>
      <c r="ET1450" s="28"/>
      <c r="EU1450" s="28"/>
      <c r="EV1450" s="28"/>
      <c r="EW1450" s="28"/>
      <c r="EX1450" s="28"/>
      <c r="EY1450" s="28"/>
      <c r="EZ1450" s="28"/>
      <c r="FA1450" s="28"/>
      <c r="FB1450" s="28"/>
      <c r="FC1450" s="28"/>
      <c r="FD1450" s="28"/>
      <c r="FE1450" s="28"/>
      <c r="FF1450" s="28"/>
      <c r="FG1450" s="28"/>
      <c r="FH1450" s="28"/>
      <c r="FI1450" s="28"/>
      <c r="FJ1450" s="28"/>
      <c r="FK1450" s="28"/>
      <c r="FL1450" s="28"/>
      <c r="FM1450" s="28"/>
      <c r="FN1450" s="28"/>
      <c r="FO1450" s="28"/>
      <c r="FP1450" s="28"/>
      <c r="FQ1450" s="28"/>
      <c r="FR1450" s="28"/>
      <c r="FS1450" s="28"/>
      <c r="FT1450" s="28"/>
      <c r="FU1450" s="28"/>
      <c r="FV1450" s="28"/>
      <c r="FW1450" s="28"/>
      <c r="FX1450" s="28"/>
      <c r="FY1450" s="28"/>
      <c r="FZ1450" s="28"/>
      <c r="GA1450" s="28"/>
      <c r="GB1450" s="28"/>
      <c r="GC1450" s="28"/>
      <c r="GD1450" s="28"/>
      <c r="GE1450" s="28"/>
      <c r="GF1450" s="28"/>
      <c r="GG1450" s="28"/>
      <c r="GH1450" s="28"/>
      <c r="GI1450" s="28"/>
      <c r="GJ1450" s="28"/>
      <c r="GK1450" s="28"/>
      <c r="GL1450" s="28"/>
      <c r="GM1450" s="28"/>
      <c r="GN1450" s="28"/>
      <c r="GO1450" s="28"/>
      <c r="GP1450" s="28"/>
      <c r="GQ1450" s="28"/>
      <c r="GR1450" s="28"/>
      <c r="GS1450" s="28"/>
      <c r="GT1450" s="28"/>
      <c r="GU1450" s="28"/>
      <c r="GV1450" s="28"/>
      <c r="GW1450" s="28"/>
      <c r="GX1450" s="28"/>
      <c r="GY1450" s="28"/>
      <c r="GZ1450" s="28"/>
      <c r="HA1450" s="28"/>
      <c r="HB1450" s="28"/>
      <c r="HC1450" s="28"/>
      <c r="HD1450" s="28"/>
      <c r="HE1450" s="28"/>
      <c r="HF1450" s="28"/>
      <c r="HG1450" s="28"/>
      <c r="HH1450" s="28"/>
      <c r="HI1450" s="28"/>
      <c r="HJ1450" s="28"/>
      <c r="HK1450" s="28"/>
      <c r="HL1450" s="28"/>
      <c r="HM1450" s="28"/>
      <c r="HN1450" s="28"/>
      <c r="HO1450" s="28"/>
      <c r="HP1450" s="28"/>
      <c r="HQ1450" s="28"/>
      <c r="HR1450" s="28"/>
      <c r="HS1450" s="28"/>
      <c r="HT1450" s="28"/>
    </row>
    <row r="1451" s="26" customFormat="true" ht="30" hidden="false" customHeight="true" outlineLevel="0" collapsed="false">
      <c r="A1451" s="6" t="n">
        <v>1449</v>
      </c>
      <c r="B1451" s="23" t="s">
        <v>2707</v>
      </c>
      <c r="C1451" s="6" t="s">
        <v>9</v>
      </c>
      <c r="D1451" s="24" t="s">
        <v>10</v>
      </c>
      <c r="E1451" s="34" t="s">
        <v>2708</v>
      </c>
      <c r="F1451" s="6" t="n">
        <v>2018</v>
      </c>
      <c r="G1451" s="25" t="s">
        <v>2709</v>
      </c>
    </row>
    <row r="1452" s="26" customFormat="true" ht="30" hidden="false" customHeight="true" outlineLevel="0" collapsed="false">
      <c r="A1452" s="6" t="n">
        <v>1450</v>
      </c>
      <c r="B1452" s="23" t="s">
        <v>2710</v>
      </c>
      <c r="C1452" s="6" t="s">
        <v>18</v>
      </c>
      <c r="D1452" s="24" t="s">
        <v>10</v>
      </c>
      <c r="E1452" s="34" t="s">
        <v>2711</v>
      </c>
      <c r="F1452" s="6" t="n">
        <v>2018</v>
      </c>
      <c r="G1452" s="25" t="s">
        <v>2709</v>
      </c>
    </row>
    <row r="1453" s="26" customFormat="true" ht="30" hidden="false" customHeight="true" outlineLevel="0" collapsed="false">
      <c r="A1453" s="6" t="n">
        <v>1451</v>
      </c>
      <c r="B1453" s="23" t="s">
        <v>2712</v>
      </c>
      <c r="C1453" s="6" t="s">
        <v>9</v>
      </c>
      <c r="D1453" s="24" t="s">
        <v>10</v>
      </c>
      <c r="E1453" s="34" t="s">
        <v>2713</v>
      </c>
      <c r="F1453" s="6" t="n">
        <v>2018</v>
      </c>
      <c r="G1453" s="25" t="s">
        <v>2709</v>
      </c>
    </row>
    <row r="1454" s="26" customFormat="true" ht="30" hidden="false" customHeight="true" outlineLevel="0" collapsed="false">
      <c r="A1454" s="6" t="n">
        <v>1452</v>
      </c>
      <c r="B1454" s="35" t="s">
        <v>2714</v>
      </c>
      <c r="C1454" s="6" t="s">
        <v>9</v>
      </c>
      <c r="D1454" s="24" t="s">
        <v>10</v>
      </c>
      <c r="E1454" s="36" t="s">
        <v>2715</v>
      </c>
      <c r="F1454" s="6" t="n">
        <v>2018</v>
      </c>
      <c r="G1454" s="25" t="s">
        <v>2716</v>
      </c>
    </row>
    <row r="1455" s="26" customFormat="true" ht="30" hidden="false" customHeight="true" outlineLevel="0" collapsed="false">
      <c r="A1455" s="6" t="n">
        <v>1453</v>
      </c>
      <c r="B1455" s="35" t="s">
        <v>2717</v>
      </c>
      <c r="C1455" s="6" t="s">
        <v>9</v>
      </c>
      <c r="D1455" s="24" t="s">
        <v>10</v>
      </c>
      <c r="E1455" s="34" t="s">
        <v>2718</v>
      </c>
      <c r="F1455" s="6" t="n">
        <v>2018</v>
      </c>
      <c r="G1455" s="25" t="s">
        <v>2716</v>
      </c>
    </row>
    <row r="1456" s="26" customFormat="true" ht="30" hidden="false" customHeight="true" outlineLevel="0" collapsed="false">
      <c r="A1456" s="6" t="n">
        <v>1454</v>
      </c>
      <c r="B1456" s="35" t="s">
        <v>2719</v>
      </c>
      <c r="C1456" s="6" t="s">
        <v>18</v>
      </c>
      <c r="D1456" s="24" t="s">
        <v>10</v>
      </c>
      <c r="E1456" s="34" t="s">
        <v>2720</v>
      </c>
      <c r="F1456" s="6" t="n">
        <v>2018</v>
      </c>
      <c r="G1456" s="25" t="s">
        <v>2721</v>
      </c>
    </row>
    <row r="1457" s="26" customFormat="true" ht="30" hidden="false" customHeight="true" outlineLevel="0" collapsed="false">
      <c r="A1457" s="6" t="n">
        <v>1455</v>
      </c>
      <c r="B1457" s="35" t="s">
        <v>2722</v>
      </c>
      <c r="C1457" s="24" t="s">
        <v>18</v>
      </c>
      <c r="D1457" s="24" t="s">
        <v>10</v>
      </c>
      <c r="E1457" s="34" t="s">
        <v>1534</v>
      </c>
      <c r="F1457" s="6" t="n">
        <v>2018</v>
      </c>
      <c r="G1457" s="25" t="s">
        <v>2723</v>
      </c>
    </row>
    <row r="1458" s="26" customFormat="true" ht="30" hidden="false" customHeight="true" outlineLevel="0" collapsed="false">
      <c r="A1458" s="6" t="n">
        <v>1456</v>
      </c>
      <c r="B1458" s="35" t="s">
        <v>2724</v>
      </c>
      <c r="C1458" s="24" t="s">
        <v>18</v>
      </c>
      <c r="D1458" s="24" t="s">
        <v>10</v>
      </c>
      <c r="E1458" s="34" t="s">
        <v>2725</v>
      </c>
      <c r="F1458" s="6" t="n">
        <v>2018</v>
      </c>
      <c r="G1458" s="25" t="s">
        <v>2721</v>
      </c>
    </row>
    <row r="1459" s="26" customFormat="true" ht="30" hidden="false" customHeight="true" outlineLevel="0" collapsed="false">
      <c r="A1459" s="6" t="n">
        <v>1457</v>
      </c>
      <c r="B1459" s="35" t="s">
        <v>2726</v>
      </c>
      <c r="C1459" s="24" t="s">
        <v>18</v>
      </c>
      <c r="D1459" s="24" t="s">
        <v>10</v>
      </c>
      <c r="E1459" s="34" t="s">
        <v>2727</v>
      </c>
      <c r="F1459" s="6" t="n">
        <v>2018</v>
      </c>
      <c r="G1459" s="25" t="s">
        <v>2723</v>
      </c>
    </row>
    <row r="1460" s="26" customFormat="true" ht="30" hidden="false" customHeight="true" outlineLevel="0" collapsed="false">
      <c r="A1460" s="6" t="n">
        <v>1458</v>
      </c>
      <c r="B1460" s="35" t="s">
        <v>2728</v>
      </c>
      <c r="C1460" s="24" t="s">
        <v>9</v>
      </c>
      <c r="D1460" s="24" t="s">
        <v>10</v>
      </c>
      <c r="E1460" s="34" t="s">
        <v>1576</v>
      </c>
      <c r="F1460" s="6" t="n">
        <v>2018</v>
      </c>
      <c r="G1460" s="25" t="s">
        <v>2729</v>
      </c>
    </row>
    <row r="1461" s="26" customFormat="true" ht="30" hidden="false" customHeight="true" outlineLevel="0" collapsed="false">
      <c r="A1461" s="6" t="n">
        <v>1459</v>
      </c>
      <c r="B1461" s="35" t="s">
        <v>2730</v>
      </c>
      <c r="C1461" s="24" t="s">
        <v>9</v>
      </c>
      <c r="D1461" s="24" t="s">
        <v>10</v>
      </c>
      <c r="E1461" s="34" t="s">
        <v>2731</v>
      </c>
      <c r="F1461" s="6" t="n">
        <v>2018</v>
      </c>
      <c r="G1461" s="25" t="s">
        <v>2729</v>
      </c>
    </row>
    <row r="1462" s="26" customFormat="true" ht="30" hidden="false" customHeight="true" outlineLevel="0" collapsed="false">
      <c r="A1462" s="6" t="n">
        <v>1460</v>
      </c>
      <c r="B1462" s="35" t="s">
        <v>2732</v>
      </c>
      <c r="C1462" s="24" t="s">
        <v>9</v>
      </c>
      <c r="D1462" s="24" t="s">
        <v>10</v>
      </c>
      <c r="E1462" s="34" t="s">
        <v>2733</v>
      </c>
      <c r="F1462" s="6" t="n">
        <v>2018</v>
      </c>
      <c r="G1462" s="25" t="s">
        <v>2734</v>
      </c>
    </row>
    <row r="1463" s="26" customFormat="true" ht="30" hidden="false" customHeight="true" outlineLevel="0" collapsed="false">
      <c r="A1463" s="6" t="n">
        <v>1461</v>
      </c>
      <c r="B1463" s="35" t="s">
        <v>2735</v>
      </c>
      <c r="C1463" s="24" t="s">
        <v>9</v>
      </c>
      <c r="D1463" s="24" t="s">
        <v>10</v>
      </c>
      <c r="E1463" s="34" t="s">
        <v>1843</v>
      </c>
      <c r="F1463" s="6" t="n">
        <v>2018</v>
      </c>
      <c r="G1463" s="25" t="s">
        <v>2734</v>
      </c>
    </row>
    <row r="1464" s="26" customFormat="true" ht="30" hidden="false" customHeight="true" outlineLevel="0" collapsed="false">
      <c r="A1464" s="6" t="n">
        <v>1462</v>
      </c>
      <c r="B1464" s="35" t="s">
        <v>2736</v>
      </c>
      <c r="C1464" s="24" t="s">
        <v>18</v>
      </c>
      <c r="D1464" s="24" t="s">
        <v>10</v>
      </c>
      <c r="E1464" s="34" t="s">
        <v>2737</v>
      </c>
      <c r="F1464" s="6" t="n">
        <v>2018</v>
      </c>
      <c r="G1464" s="25" t="s">
        <v>2734</v>
      </c>
    </row>
    <row r="1465" s="26" customFormat="true" ht="30" hidden="false" customHeight="true" outlineLevel="0" collapsed="false">
      <c r="A1465" s="6" t="n">
        <v>1463</v>
      </c>
      <c r="B1465" s="35" t="s">
        <v>2738</v>
      </c>
      <c r="C1465" s="24" t="s">
        <v>9</v>
      </c>
      <c r="D1465" s="24" t="s">
        <v>10</v>
      </c>
      <c r="E1465" s="34" t="s">
        <v>2739</v>
      </c>
      <c r="F1465" s="6" t="n">
        <v>2018</v>
      </c>
      <c r="G1465" s="25" t="s">
        <v>2734</v>
      </c>
    </row>
    <row r="1466" s="26" customFormat="true" ht="30" hidden="false" customHeight="true" outlineLevel="0" collapsed="false">
      <c r="A1466" s="6" t="n">
        <v>1464</v>
      </c>
      <c r="B1466" s="35" t="s">
        <v>2740</v>
      </c>
      <c r="C1466" s="24" t="s">
        <v>9</v>
      </c>
      <c r="D1466" s="24" t="s">
        <v>10</v>
      </c>
      <c r="E1466" s="34" t="s">
        <v>2741</v>
      </c>
      <c r="F1466" s="6" t="n">
        <v>2018</v>
      </c>
      <c r="G1466" s="25" t="s">
        <v>2734</v>
      </c>
    </row>
    <row r="1467" s="26" customFormat="true" ht="30" hidden="false" customHeight="true" outlineLevel="0" collapsed="false">
      <c r="A1467" s="6" t="n">
        <v>1465</v>
      </c>
      <c r="B1467" s="35" t="s">
        <v>2742</v>
      </c>
      <c r="C1467" s="24" t="s">
        <v>18</v>
      </c>
      <c r="D1467" s="24" t="s">
        <v>10</v>
      </c>
      <c r="E1467" s="34" t="s">
        <v>2743</v>
      </c>
      <c r="F1467" s="6" t="n">
        <v>2018</v>
      </c>
      <c r="G1467" s="25" t="s">
        <v>2723</v>
      </c>
    </row>
    <row r="1468" s="26" customFormat="true" ht="30" hidden="false" customHeight="true" outlineLevel="0" collapsed="false">
      <c r="A1468" s="6" t="n">
        <v>1466</v>
      </c>
      <c r="B1468" s="35" t="s">
        <v>2744</v>
      </c>
      <c r="C1468" s="24" t="s">
        <v>9</v>
      </c>
      <c r="D1468" s="24" t="s">
        <v>10</v>
      </c>
      <c r="E1468" s="34" t="s">
        <v>2745</v>
      </c>
      <c r="F1468" s="6" t="n">
        <v>2018</v>
      </c>
      <c r="G1468" s="25" t="s">
        <v>2746</v>
      </c>
    </row>
    <row r="1469" s="26" customFormat="true" ht="30" hidden="false" customHeight="true" outlineLevel="0" collapsed="false">
      <c r="A1469" s="6" t="n">
        <v>1467</v>
      </c>
      <c r="B1469" s="35" t="s">
        <v>2747</v>
      </c>
      <c r="C1469" s="24" t="s">
        <v>9</v>
      </c>
      <c r="D1469" s="24" t="s">
        <v>10</v>
      </c>
      <c r="E1469" s="34" t="s">
        <v>643</v>
      </c>
      <c r="F1469" s="6" t="n">
        <v>2018</v>
      </c>
      <c r="G1469" s="25" t="s">
        <v>2748</v>
      </c>
    </row>
    <row r="1470" s="26" customFormat="true" ht="30" hidden="false" customHeight="true" outlineLevel="0" collapsed="false">
      <c r="A1470" s="6" t="n">
        <v>1468</v>
      </c>
      <c r="B1470" s="35" t="s">
        <v>2749</v>
      </c>
      <c r="C1470" s="24" t="s">
        <v>9</v>
      </c>
      <c r="D1470" s="24" t="s">
        <v>10</v>
      </c>
      <c r="E1470" s="34" t="s">
        <v>2750</v>
      </c>
      <c r="F1470" s="6" t="n">
        <v>2018</v>
      </c>
      <c r="G1470" s="25" t="s">
        <v>2748</v>
      </c>
    </row>
    <row r="1471" s="26" customFormat="true" ht="30" hidden="false" customHeight="true" outlineLevel="0" collapsed="false">
      <c r="A1471" s="6" t="n">
        <v>1469</v>
      </c>
      <c r="B1471" s="35" t="s">
        <v>2751</v>
      </c>
      <c r="C1471" s="24" t="s">
        <v>18</v>
      </c>
      <c r="D1471" s="24" t="s">
        <v>10</v>
      </c>
      <c r="E1471" s="34" t="s">
        <v>2752</v>
      </c>
      <c r="F1471" s="6" t="n">
        <v>2018</v>
      </c>
      <c r="G1471" s="25" t="s">
        <v>2748</v>
      </c>
    </row>
    <row r="1472" s="26" customFormat="true" ht="30" hidden="false" customHeight="true" outlineLevel="0" collapsed="false">
      <c r="A1472" s="6" t="n">
        <v>1470</v>
      </c>
      <c r="B1472" s="35" t="s">
        <v>2753</v>
      </c>
      <c r="C1472" s="24" t="s">
        <v>18</v>
      </c>
      <c r="D1472" s="24" t="s">
        <v>10</v>
      </c>
      <c r="E1472" s="34" t="s">
        <v>1373</v>
      </c>
      <c r="F1472" s="6" t="n">
        <v>2018</v>
      </c>
      <c r="G1472" s="25" t="s">
        <v>2748</v>
      </c>
    </row>
    <row r="1473" s="26" customFormat="true" ht="30" hidden="false" customHeight="true" outlineLevel="0" collapsed="false">
      <c r="A1473" s="6" t="n">
        <v>1471</v>
      </c>
      <c r="B1473" s="35" t="s">
        <v>2754</v>
      </c>
      <c r="C1473" s="24" t="s">
        <v>18</v>
      </c>
      <c r="D1473" s="24" t="s">
        <v>10</v>
      </c>
      <c r="E1473" s="34" t="s">
        <v>2755</v>
      </c>
      <c r="F1473" s="6" t="n">
        <v>2018</v>
      </c>
      <c r="G1473" s="25" t="s">
        <v>2756</v>
      </c>
    </row>
    <row r="1474" s="26" customFormat="true" ht="30" hidden="false" customHeight="true" outlineLevel="0" collapsed="false">
      <c r="A1474" s="6" t="n">
        <v>1472</v>
      </c>
      <c r="B1474" s="23" t="s">
        <v>2757</v>
      </c>
      <c r="C1474" s="24" t="s">
        <v>9</v>
      </c>
      <c r="D1474" s="24" t="s">
        <v>10</v>
      </c>
      <c r="E1474" s="34" t="s">
        <v>1928</v>
      </c>
      <c r="F1474" s="6" t="n">
        <v>2018</v>
      </c>
      <c r="G1474" s="25" t="s">
        <v>2716</v>
      </c>
    </row>
    <row r="1475" s="26" customFormat="true" ht="30" hidden="false" customHeight="true" outlineLevel="0" collapsed="false">
      <c r="A1475" s="6" t="n">
        <v>1473</v>
      </c>
      <c r="B1475" s="35" t="s">
        <v>2758</v>
      </c>
      <c r="C1475" s="24" t="s">
        <v>18</v>
      </c>
      <c r="D1475" s="24" t="s">
        <v>10</v>
      </c>
      <c r="E1475" s="34" t="s">
        <v>2759</v>
      </c>
      <c r="F1475" s="6" t="n">
        <v>2018</v>
      </c>
      <c r="G1475" s="25" t="s">
        <v>2760</v>
      </c>
    </row>
    <row r="1476" s="26" customFormat="true" ht="30" hidden="false" customHeight="true" outlineLevel="0" collapsed="false">
      <c r="A1476" s="6" t="n">
        <v>1474</v>
      </c>
      <c r="B1476" s="35" t="s">
        <v>2761</v>
      </c>
      <c r="C1476" s="24" t="s">
        <v>9</v>
      </c>
      <c r="D1476" s="24" t="s">
        <v>10</v>
      </c>
      <c r="E1476" s="34" t="s">
        <v>2762</v>
      </c>
      <c r="F1476" s="6" t="n">
        <v>2018</v>
      </c>
      <c r="G1476" s="25" t="s">
        <v>2763</v>
      </c>
    </row>
    <row r="1477" s="26" customFormat="true" ht="30" hidden="false" customHeight="true" outlineLevel="0" collapsed="false">
      <c r="A1477" s="6" t="n">
        <v>1475</v>
      </c>
      <c r="B1477" s="35" t="s">
        <v>2764</v>
      </c>
      <c r="C1477" s="24" t="s">
        <v>9</v>
      </c>
      <c r="D1477" s="24" t="s">
        <v>10</v>
      </c>
      <c r="E1477" s="34" t="s">
        <v>2053</v>
      </c>
      <c r="F1477" s="6" t="n">
        <v>2018</v>
      </c>
      <c r="G1477" s="25" t="s">
        <v>2746</v>
      </c>
    </row>
    <row r="1478" s="26" customFormat="true" ht="30" hidden="false" customHeight="true" outlineLevel="0" collapsed="false">
      <c r="A1478" s="6" t="n">
        <v>1476</v>
      </c>
      <c r="B1478" s="35" t="s">
        <v>2765</v>
      </c>
      <c r="C1478" s="24" t="s">
        <v>9</v>
      </c>
      <c r="D1478" s="24" t="s">
        <v>10</v>
      </c>
      <c r="E1478" s="34" t="s">
        <v>2766</v>
      </c>
      <c r="F1478" s="6" t="n">
        <v>2018</v>
      </c>
      <c r="G1478" s="25" t="s">
        <v>2746</v>
      </c>
    </row>
    <row r="1479" s="26" customFormat="true" ht="30" hidden="false" customHeight="true" outlineLevel="0" collapsed="false">
      <c r="A1479" s="6" t="n">
        <v>1477</v>
      </c>
      <c r="B1479" s="35" t="s">
        <v>2767</v>
      </c>
      <c r="C1479" s="24" t="s">
        <v>18</v>
      </c>
      <c r="D1479" s="24" t="s">
        <v>10</v>
      </c>
      <c r="E1479" s="34" t="s">
        <v>2768</v>
      </c>
      <c r="F1479" s="6" t="n">
        <v>2018</v>
      </c>
      <c r="G1479" s="25" t="s">
        <v>2723</v>
      </c>
    </row>
    <row r="1480" s="26" customFormat="true" ht="30" hidden="false" customHeight="true" outlineLevel="0" collapsed="false">
      <c r="A1480" s="6" t="n">
        <v>1478</v>
      </c>
      <c r="B1480" s="35" t="s">
        <v>2769</v>
      </c>
      <c r="C1480" s="24" t="s">
        <v>9</v>
      </c>
      <c r="D1480" s="24" t="s">
        <v>10</v>
      </c>
      <c r="E1480" s="34" t="s">
        <v>2770</v>
      </c>
      <c r="F1480" s="6" t="n">
        <v>2018</v>
      </c>
      <c r="G1480" s="25" t="s">
        <v>2746</v>
      </c>
    </row>
    <row r="1481" s="26" customFormat="true" ht="30" hidden="false" customHeight="true" outlineLevel="0" collapsed="false">
      <c r="A1481" s="6" t="n">
        <v>1479</v>
      </c>
      <c r="B1481" s="35" t="s">
        <v>2771</v>
      </c>
      <c r="C1481" s="24" t="s">
        <v>9</v>
      </c>
      <c r="D1481" s="24" t="s">
        <v>10</v>
      </c>
      <c r="E1481" s="34" t="s">
        <v>2772</v>
      </c>
      <c r="F1481" s="6" t="n">
        <v>2018</v>
      </c>
      <c r="G1481" s="25" t="s">
        <v>2746</v>
      </c>
    </row>
    <row r="1482" s="26" customFormat="true" ht="30" hidden="false" customHeight="true" outlineLevel="0" collapsed="false">
      <c r="A1482" s="6" t="n">
        <v>1480</v>
      </c>
      <c r="B1482" s="35" t="s">
        <v>2773</v>
      </c>
      <c r="C1482" s="24" t="s">
        <v>18</v>
      </c>
      <c r="D1482" s="24" t="s">
        <v>10</v>
      </c>
      <c r="E1482" s="34" t="s">
        <v>2774</v>
      </c>
      <c r="F1482" s="6" t="n">
        <v>2018</v>
      </c>
      <c r="G1482" s="25" t="s">
        <v>2734</v>
      </c>
    </row>
    <row r="1483" s="26" customFormat="true" ht="30" hidden="false" customHeight="true" outlineLevel="0" collapsed="false">
      <c r="A1483" s="6" t="n">
        <v>1481</v>
      </c>
      <c r="B1483" s="35" t="s">
        <v>2775</v>
      </c>
      <c r="C1483" s="24" t="s">
        <v>18</v>
      </c>
      <c r="D1483" s="24" t="s">
        <v>10</v>
      </c>
      <c r="E1483" s="34" t="s">
        <v>2776</v>
      </c>
      <c r="F1483" s="6" t="n">
        <v>2018</v>
      </c>
      <c r="G1483" s="25" t="s">
        <v>2760</v>
      </c>
    </row>
    <row r="1484" s="26" customFormat="true" ht="30" hidden="false" customHeight="true" outlineLevel="0" collapsed="false">
      <c r="A1484" s="6" t="n">
        <v>1482</v>
      </c>
      <c r="B1484" s="35" t="s">
        <v>2777</v>
      </c>
      <c r="C1484" s="24" t="s">
        <v>18</v>
      </c>
      <c r="D1484" s="24" t="s">
        <v>10</v>
      </c>
      <c r="E1484" s="34" t="s">
        <v>2778</v>
      </c>
      <c r="F1484" s="6" t="n">
        <v>2018</v>
      </c>
      <c r="G1484" s="25" t="s">
        <v>2779</v>
      </c>
    </row>
    <row r="1485" s="26" customFormat="true" ht="30" hidden="false" customHeight="true" outlineLevel="0" collapsed="false">
      <c r="A1485" s="6" t="n">
        <v>1483</v>
      </c>
      <c r="B1485" s="35" t="s">
        <v>2780</v>
      </c>
      <c r="C1485" s="24" t="s">
        <v>18</v>
      </c>
      <c r="D1485" s="24" t="s">
        <v>10</v>
      </c>
      <c r="E1485" s="34" t="s">
        <v>2781</v>
      </c>
      <c r="F1485" s="6" t="n">
        <v>2018</v>
      </c>
      <c r="G1485" s="25" t="s">
        <v>2723</v>
      </c>
    </row>
    <row r="1486" s="26" customFormat="true" ht="30" hidden="false" customHeight="true" outlineLevel="0" collapsed="false">
      <c r="A1486" s="6" t="n">
        <v>1484</v>
      </c>
      <c r="B1486" s="35" t="s">
        <v>2782</v>
      </c>
      <c r="C1486" s="24" t="s">
        <v>9</v>
      </c>
      <c r="D1486" s="24" t="s">
        <v>10</v>
      </c>
      <c r="E1486" s="34" t="s">
        <v>2783</v>
      </c>
      <c r="F1486" s="6" t="n">
        <v>2018</v>
      </c>
      <c r="G1486" s="25" t="s">
        <v>2784</v>
      </c>
    </row>
    <row r="1487" s="26" customFormat="true" ht="30" hidden="false" customHeight="true" outlineLevel="0" collapsed="false">
      <c r="A1487" s="6" t="n">
        <v>1485</v>
      </c>
      <c r="B1487" s="35" t="s">
        <v>2785</v>
      </c>
      <c r="C1487" s="24" t="s">
        <v>18</v>
      </c>
      <c r="D1487" s="24" t="s">
        <v>10</v>
      </c>
      <c r="E1487" s="34" t="s">
        <v>1493</v>
      </c>
      <c r="F1487" s="6" t="n">
        <v>2018</v>
      </c>
      <c r="G1487" s="25" t="s">
        <v>2779</v>
      </c>
    </row>
    <row r="1488" s="26" customFormat="true" ht="30" hidden="false" customHeight="true" outlineLevel="0" collapsed="false">
      <c r="A1488" s="6" t="n">
        <v>1486</v>
      </c>
      <c r="B1488" s="35" t="s">
        <v>2786</v>
      </c>
      <c r="C1488" s="24" t="s">
        <v>9</v>
      </c>
      <c r="D1488" s="24" t="s">
        <v>10</v>
      </c>
      <c r="E1488" s="34" t="s">
        <v>2787</v>
      </c>
      <c r="F1488" s="6" t="n">
        <v>2018</v>
      </c>
      <c r="G1488" s="25" t="s">
        <v>2721</v>
      </c>
    </row>
    <row r="1489" s="26" customFormat="true" ht="30" hidden="false" customHeight="true" outlineLevel="0" collapsed="false">
      <c r="A1489" s="6" t="n">
        <v>1487</v>
      </c>
      <c r="B1489" s="35" t="s">
        <v>2788</v>
      </c>
      <c r="C1489" s="24" t="s">
        <v>18</v>
      </c>
      <c r="D1489" s="24" t="s">
        <v>10</v>
      </c>
      <c r="E1489" s="34" t="s">
        <v>2789</v>
      </c>
      <c r="F1489" s="6" t="n">
        <v>2018</v>
      </c>
      <c r="G1489" s="25" t="s">
        <v>2723</v>
      </c>
    </row>
    <row r="1490" s="26" customFormat="true" ht="30" hidden="false" customHeight="true" outlineLevel="0" collapsed="false">
      <c r="A1490" s="6" t="n">
        <v>1488</v>
      </c>
      <c r="B1490" s="35" t="s">
        <v>2790</v>
      </c>
      <c r="C1490" s="24" t="s">
        <v>9</v>
      </c>
      <c r="D1490" s="24" t="s">
        <v>10</v>
      </c>
      <c r="E1490" s="34" t="s">
        <v>2791</v>
      </c>
      <c r="F1490" s="6" t="n">
        <v>2018</v>
      </c>
      <c r="G1490" s="25" t="s">
        <v>2746</v>
      </c>
    </row>
    <row r="1491" s="26" customFormat="true" ht="30" hidden="false" customHeight="true" outlineLevel="0" collapsed="false">
      <c r="A1491" s="6" t="n">
        <v>1489</v>
      </c>
      <c r="B1491" s="35" t="s">
        <v>2792</v>
      </c>
      <c r="C1491" s="24" t="s">
        <v>9</v>
      </c>
      <c r="D1491" s="24" t="s">
        <v>10</v>
      </c>
      <c r="E1491" s="34" t="s">
        <v>2793</v>
      </c>
      <c r="F1491" s="6" t="n">
        <v>2018</v>
      </c>
      <c r="G1491" s="25" t="s">
        <v>2716</v>
      </c>
    </row>
    <row r="1492" s="26" customFormat="true" ht="30" hidden="false" customHeight="true" outlineLevel="0" collapsed="false">
      <c r="A1492" s="6" t="n">
        <v>1490</v>
      </c>
      <c r="B1492" s="35" t="s">
        <v>2794</v>
      </c>
      <c r="C1492" s="24" t="s">
        <v>9</v>
      </c>
      <c r="D1492" s="24" t="s">
        <v>10</v>
      </c>
      <c r="E1492" s="34" t="s">
        <v>2795</v>
      </c>
      <c r="F1492" s="6" t="n">
        <v>2018</v>
      </c>
      <c r="G1492" s="25" t="s">
        <v>2721</v>
      </c>
    </row>
    <row r="1493" s="26" customFormat="true" ht="30" hidden="false" customHeight="true" outlineLevel="0" collapsed="false">
      <c r="A1493" s="6" t="n">
        <v>1491</v>
      </c>
      <c r="B1493" s="35" t="s">
        <v>2796</v>
      </c>
      <c r="C1493" s="24" t="s">
        <v>18</v>
      </c>
      <c r="D1493" s="24" t="s">
        <v>10</v>
      </c>
      <c r="E1493" s="34" t="s">
        <v>2797</v>
      </c>
      <c r="F1493" s="6" t="n">
        <v>2018</v>
      </c>
      <c r="G1493" s="25" t="s">
        <v>2779</v>
      </c>
    </row>
    <row r="1494" s="26" customFormat="true" ht="30" hidden="false" customHeight="true" outlineLevel="0" collapsed="false">
      <c r="A1494" s="6" t="n">
        <v>1492</v>
      </c>
      <c r="B1494" s="35" t="s">
        <v>2798</v>
      </c>
      <c r="C1494" s="24" t="s">
        <v>9</v>
      </c>
      <c r="D1494" s="24" t="s">
        <v>10</v>
      </c>
      <c r="E1494" s="34" t="s">
        <v>2799</v>
      </c>
      <c r="F1494" s="6" t="n">
        <v>2018</v>
      </c>
      <c r="G1494" s="25" t="s">
        <v>2746</v>
      </c>
    </row>
    <row r="1495" s="26" customFormat="true" ht="30" hidden="false" customHeight="true" outlineLevel="0" collapsed="false">
      <c r="A1495" s="6" t="n">
        <v>1493</v>
      </c>
      <c r="B1495" s="35" t="s">
        <v>2800</v>
      </c>
      <c r="C1495" s="24" t="s">
        <v>9</v>
      </c>
      <c r="D1495" s="24" t="s">
        <v>10</v>
      </c>
      <c r="E1495" s="34" t="s">
        <v>2801</v>
      </c>
      <c r="F1495" s="6" t="n">
        <v>2018</v>
      </c>
      <c r="G1495" s="25" t="s">
        <v>2716</v>
      </c>
    </row>
    <row r="1496" s="26" customFormat="true" ht="30" hidden="false" customHeight="true" outlineLevel="0" collapsed="false">
      <c r="A1496" s="6" t="n">
        <v>1494</v>
      </c>
      <c r="B1496" s="35" t="s">
        <v>2802</v>
      </c>
      <c r="C1496" s="24" t="s">
        <v>9</v>
      </c>
      <c r="D1496" s="24" t="s">
        <v>10</v>
      </c>
      <c r="E1496" s="34" t="s">
        <v>2803</v>
      </c>
      <c r="F1496" s="6" t="n">
        <v>2018</v>
      </c>
      <c r="G1496" s="25" t="s">
        <v>2734</v>
      </c>
    </row>
    <row r="1497" s="26" customFormat="true" ht="30" hidden="false" customHeight="true" outlineLevel="0" collapsed="false">
      <c r="A1497" s="6" t="n">
        <v>1495</v>
      </c>
      <c r="B1497" s="35" t="s">
        <v>2804</v>
      </c>
      <c r="C1497" s="24" t="s">
        <v>18</v>
      </c>
      <c r="D1497" s="24" t="s">
        <v>10</v>
      </c>
      <c r="E1497" s="34" t="s">
        <v>1669</v>
      </c>
      <c r="F1497" s="6" t="n">
        <v>2018</v>
      </c>
      <c r="G1497" s="25" t="s">
        <v>2723</v>
      </c>
    </row>
    <row r="1498" s="26" customFormat="true" ht="30" hidden="false" customHeight="true" outlineLevel="0" collapsed="false">
      <c r="A1498" s="6" t="n">
        <v>1496</v>
      </c>
      <c r="B1498" s="35" t="s">
        <v>2805</v>
      </c>
      <c r="C1498" s="24" t="s">
        <v>9</v>
      </c>
      <c r="D1498" s="24" t="s">
        <v>10</v>
      </c>
      <c r="E1498" s="34" t="s">
        <v>2806</v>
      </c>
      <c r="F1498" s="6" t="n">
        <v>2018</v>
      </c>
      <c r="G1498" s="25" t="s">
        <v>2784</v>
      </c>
    </row>
    <row r="1499" s="26" customFormat="true" ht="30" hidden="false" customHeight="true" outlineLevel="0" collapsed="false">
      <c r="A1499" s="6" t="n">
        <v>1497</v>
      </c>
      <c r="B1499" s="35" t="s">
        <v>2807</v>
      </c>
      <c r="C1499" s="24" t="s">
        <v>18</v>
      </c>
      <c r="D1499" s="24" t="s">
        <v>10</v>
      </c>
      <c r="E1499" s="34" t="s">
        <v>2808</v>
      </c>
      <c r="F1499" s="6" t="n">
        <v>2018</v>
      </c>
      <c r="G1499" s="25" t="s">
        <v>2723</v>
      </c>
    </row>
    <row r="1500" s="26" customFormat="true" ht="30" hidden="false" customHeight="true" outlineLevel="0" collapsed="false">
      <c r="A1500" s="6" t="n">
        <v>1498</v>
      </c>
      <c r="B1500" s="35" t="s">
        <v>2809</v>
      </c>
      <c r="C1500" s="24" t="s">
        <v>9</v>
      </c>
      <c r="D1500" s="24" t="s">
        <v>10</v>
      </c>
      <c r="E1500" s="34" t="s">
        <v>2810</v>
      </c>
      <c r="F1500" s="6" t="n">
        <v>2018</v>
      </c>
      <c r="G1500" s="25" t="s">
        <v>2811</v>
      </c>
    </row>
    <row r="1501" s="26" customFormat="true" ht="30" hidden="false" customHeight="true" outlineLevel="0" collapsed="false">
      <c r="A1501" s="6" t="n">
        <v>1499</v>
      </c>
      <c r="B1501" s="35" t="s">
        <v>2812</v>
      </c>
      <c r="C1501" s="24" t="s">
        <v>9</v>
      </c>
      <c r="D1501" s="24" t="s">
        <v>10</v>
      </c>
      <c r="E1501" s="34" t="s">
        <v>2813</v>
      </c>
      <c r="F1501" s="6" t="n">
        <v>2018</v>
      </c>
      <c r="G1501" s="25" t="s">
        <v>2811</v>
      </c>
    </row>
    <row r="1502" s="26" customFormat="true" ht="30" hidden="false" customHeight="true" outlineLevel="0" collapsed="false">
      <c r="A1502" s="6" t="n">
        <v>1500</v>
      </c>
      <c r="B1502" s="35" t="s">
        <v>2814</v>
      </c>
      <c r="C1502" s="24" t="s">
        <v>9</v>
      </c>
      <c r="D1502" s="24" t="s">
        <v>10</v>
      </c>
      <c r="E1502" s="34" t="s">
        <v>2815</v>
      </c>
      <c r="F1502" s="6" t="n">
        <v>2018</v>
      </c>
      <c r="G1502" s="25" t="s">
        <v>2779</v>
      </c>
    </row>
    <row r="1503" s="26" customFormat="true" ht="30" hidden="false" customHeight="true" outlineLevel="0" collapsed="false">
      <c r="A1503" s="6" t="n">
        <v>1501</v>
      </c>
      <c r="B1503" s="35" t="s">
        <v>2816</v>
      </c>
      <c r="C1503" s="24" t="s">
        <v>9</v>
      </c>
      <c r="D1503" s="24" t="s">
        <v>10</v>
      </c>
      <c r="E1503" s="34" t="s">
        <v>2817</v>
      </c>
      <c r="F1503" s="6" t="n">
        <v>2018</v>
      </c>
      <c r="G1503" s="25" t="s">
        <v>2709</v>
      </c>
    </row>
    <row r="1504" s="26" customFormat="true" ht="30" hidden="false" customHeight="true" outlineLevel="0" collapsed="false">
      <c r="A1504" s="6" t="n">
        <v>1502</v>
      </c>
      <c r="B1504" s="35" t="s">
        <v>2818</v>
      </c>
      <c r="C1504" s="24" t="s">
        <v>9</v>
      </c>
      <c r="D1504" s="24" t="s">
        <v>10</v>
      </c>
      <c r="E1504" s="34" t="s">
        <v>2819</v>
      </c>
      <c r="F1504" s="6" t="n">
        <v>2018</v>
      </c>
      <c r="G1504" s="25" t="s">
        <v>2716</v>
      </c>
    </row>
    <row r="1505" s="26" customFormat="true" ht="30" hidden="false" customHeight="true" outlineLevel="0" collapsed="false">
      <c r="A1505" s="6" t="n">
        <v>1503</v>
      </c>
      <c r="B1505" s="35" t="s">
        <v>2820</v>
      </c>
      <c r="C1505" s="24" t="s">
        <v>18</v>
      </c>
      <c r="D1505" s="24" t="s">
        <v>10</v>
      </c>
      <c r="E1505" s="34" t="s">
        <v>2821</v>
      </c>
      <c r="F1505" s="6" t="n">
        <v>2018</v>
      </c>
      <c r="G1505" s="25" t="s">
        <v>2723</v>
      </c>
    </row>
    <row r="1506" s="26" customFormat="true" ht="30" hidden="false" customHeight="true" outlineLevel="0" collapsed="false">
      <c r="A1506" s="6" t="n">
        <v>1504</v>
      </c>
      <c r="B1506" s="35" t="s">
        <v>2822</v>
      </c>
      <c r="C1506" s="24" t="s">
        <v>9</v>
      </c>
      <c r="D1506" s="24" t="s">
        <v>10</v>
      </c>
      <c r="E1506" s="34" t="s">
        <v>2823</v>
      </c>
      <c r="F1506" s="6" t="n">
        <v>2018</v>
      </c>
      <c r="G1506" s="25" t="s">
        <v>2729</v>
      </c>
    </row>
    <row r="1507" s="26" customFormat="true" ht="30" hidden="false" customHeight="true" outlineLevel="0" collapsed="false">
      <c r="A1507" s="6" t="n">
        <v>1505</v>
      </c>
      <c r="B1507" s="23" t="s">
        <v>2824</v>
      </c>
      <c r="C1507" s="24" t="s">
        <v>18</v>
      </c>
      <c r="D1507" s="24" t="s">
        <v>10</v>
      </c>
      <c r="E1507" s="34" t="s">
        <v>2825</v>
      </c>
      <c r="F1507" s="6" t="n">
        <v>2018</v>
      </c>
      <c r="G1507" s="25" t="s">
        <v>2723</v>
      </c>
    </row>
    <row r="1508" s="26" customFormat="true" ht="30" hidden="false" customHeight="true" outlineLevel="0" collapsed="false">
      <c r="A1508" s="6" t="n">
        <v>1506</v>
      </c>
      <c r="B1508" s="35" t="s">
        <v>2826</v>
      </c>
      <c r="C1508" s="24" t="s">
        <v>18</v>
      </c>
      <c r="D1508" s="24" t="s">
        <v>10</v>
      </c>
      <c r="E1508" s="34" t="s">
        <v>2827</v>
      </c>
      <c r="F1508" s="6" t="n">
        <v>2018</v>
      </c>
      <c r="G1508" s="25" t="s">
        <v>2760</v>
      </c>
    </row>
    <row r="1509" s="26" customFormat="true" ht="30" hidden="false" customHeight="true" outlineLevel="0" collapsed="false">
      <c r="A1509" s="6" t="n">
        <v>1507</v>
      </c>
      <c r="B1509" s="35" t="s">
        <v>2828</v>
      </c>
      <c r="C1509" s="24" t="s">
        <v>18</v>
      </c>
      <c r="D1509" s="24" t="s">
        <v>10</v>
      </c>
      <c r="E1509" s="34" t="s">
        <v>2829</v>
      </c>
      <c r="F1509" s="6" t="n">
        <v>2018</v>
      </c>
      <c r="G1509" s="25" t="s">
        <v>2721</v>
      </c>
    </row>
    <row r="1510" s="26" customFormat="true" ht="30" hidden="false" customHeight="true" outlineLevel="0" collapsed="false">
      <c r="A1510" s="6" t="n">
        <v>1508</v>
      </c>
      <c r="B1510" s="35" t="s">
        <v>2830</v>
      </c>
      <c r="C1510" s="24" t="s">
        <v>9</v>
      </c>
      <c r="D1510" s="24" t="s">
        <v>10</v>
      </c>
      <c r="E1510" s="34" t="s">
        <v>2127</v>
      </c>
      <c r="F1510" s="6" t="n">
        <v>2018</v>
      </c>
      <c r="G1510" s="25" t="s">
        <v>2763</v>
      </c>
    </row>
    <row r="1511" s="26" customFormat="true" ht="30" hidden="false" customHeight="true" outlineLevel="0" collapsed="false">
      <c r="A1511" s="6" t="n">
        <v>1509</v>
      </c>
      <c r="B1511" s="35" t="s">
        <v>2831</v>
      </c>
      <c r="C1511" s="24" t="s">
        <v>18</v>
      </c>
      <c r="D1511" s="24" t="s">
        <v>10</v>
      </c>
      <c r="E1511" s="34" t="s">
        <v>2832</v>
      </c>
      <c r="F1511" s="6" t="n">
        <v>2018</v>
      </c>
      <c r="G1511" s="25" t="s">
        <v>2734</v>
      </c>
    </row>
    <row r="1512" s="26" customFormat="true" ht="30" hidden="false" customHeight="true" outlineLevel="0" collapsed="false">
      <c r="A1512" s="6" t="n">
        <v>1510</v>
      </c>
      <c r="B1512" s="35" t="s">
        <v>2833</v>
      </c>
      <c r="C1512" s="24" t="s">
        <v>9</v>
      </c>
      <c r="D1512" s="24" t="s">
        <v>10</v>
      </c>
      <c r="E1512" s="34" t="s">
        <v>1562</v>
      </c>
      <c r="F1512" s="6" t="n">
        <v>2018</v>
      </c>
      <c r="G1512" s="25" t="s">
        <v>2746</v>
      </c>
    </row>
    <row r="1513" s="26" customFormat="true" ht="30" hidden="false" customHeight="true" outlineLevel="0" collapsed="false">
      <c r="A1513" s="6" t="n">
        <v>1511</v>
      </c>
      <c r="B1513" s="35" t="s">
        <v>2834</v>
      </c>
      <c r="C1513" s="24" t="s">
        <v>18</v>
      </c>
      <c r="D1513" s="24" t="s">
        <v>10</v>
      </c>
      <c r="E1513" s="34" t="s">
        <v>2835</v>
      </c>
      <c r="F1513" s="6" t="n">
        <v>2018</v>
      </c>
      <c r="G1513" s="25" t="s">
        <v>2779</v>
      </c>
    </row>
    <row r="1514" s="26" customFormat="true" ht="30" hidden="false" customHeight="true" outlineLevel="0" collapsed="false">
      <c r="A1514" s="6" t="n">
        <v>1512</v>
      </c>
      <c r="B1514" s="35" t="s">
        <v>2836</v>
      </c>
      <c r="C1514" s="24" t="s">
        <v>9</v>
      </c>
      <c r="D1514" s="24" t="s">
        <v>10</v>
      </c>
      <c r="E1514" s="34" t="s">
        <v>2837</v>
      </c>
      <c r="F1514" s="6" t="n">
        <v>2018</v>
      </c>
      <c r="G1514" s="25" t="s">
        <v>2746</v>
      </c>
    </row>
    <row r="1515" s="26" customFormat="true" ht="30" hidden="false" customHeight="true" outlineLevel="0" collapsed="false">
      <c r="A1515" s="6" t="n">
        <v>1513</v>
      </c>
      <c r="B1515" s="35" t="s">
        <v>2838</v>
      </c>
      <c r="C1515" s="24" t="s">
        <v>9</v>
      </c>
      <c r="D1515" s="24" t="s">
        <v>10</v>
      </c>
      <c r="E1515" s="34" t="s">
        <v>2839</v>
      </c>
      <c r="F1515" s="6" t="n">
        <v>2018</v>
      </c>
      <c r="G1515" s="25" t="s">
        <v>2721</v>
      </c>
    </row>
    <row r="1516" s="26" customFormat="true" ht="30" hidden="false" customHeight="true" outlineLevel="0" collapsed="false">
      <c r="A1516" s="6" t="n">
        <v>1514</v>
      </c>
      <c r="B1516" s="35" t="s">
        <v>2840</v>
      </c>
      <c r="C1516" s="24" t="s">
        <v>18</v>
      </c>
      <c r="D1516" s="24" t="s">
        <v>10</v>
      </c>
      <c r="E1516" s="34" t="s">
        <v>2841</v>
      </c>
      <c r="F1516" s="6" t="n">
        <v>2018</v>
      </c>
      <c r="G1516" s="25" t="s">
        <v>2760</v>
      </c>
    </row>
    <row r="1517" s="26" customFormat="true" ht="30" hidden="false" customHeight="true" outlineLevel="0" collapsed="false">
      <c r="A1517" s="6" t="n">
        <v>1515</v>
      </c>
      <c r="B1517" s="35" t="s">
        <v>2842</v>
      </c>
      <c r="C1517" s="24" t="s">
        <v>18</v>
      </c>
      <c r="D1517" s="24" t="s">
        <v>10</v>
      </c>
      <c r="E1517" s="34" t="s">
        <v>1724</v>
      </c>
      <c r="F1517" s="6" t="n">
        <v>2018</v>
      </c>
      <c r="G1517" s="25" t="s">
        <v>2779</v>
      </c>
    </row>
    <row r="1518" s="26" customFormat="true" ht="30" hidden="false" customHeight="true" outlineLevel="0" collapsed="false">
      <c r="A1518" s="6" t="n">
        <v>1516</v>
      </c>
      <c r="B1518" s="35" t="s">
        <v>2843</v>
      </c>
      <c r="C1518" s="24" t="s">
        <v>18</v>
      </c>
      <c r="D1518" s="24" t="s">
        <v>10</v>
      </c>
      <c r="E1518" s="34" t="s">
        <v>2844</v>
      </c>
      <c r="F1518" s="6" t="n">
        <v>2018</v>
      </c>
      <c r="G1518" s="25" t="s">
        <v>2756</v>
      </c>
    </row>
    <row r="1519" s="26" customFormat="true" ht="30" hidden="false" customHeight="true" outlineLevel="0" collapsed="false">
      <c r="A1519" s="6" t="n">
        <v>1517</v>
      </c>
      <c r="B1519" s="35" t="s">
        <v>2845</v>
      </c>
      <c r="C1519" s="24" t="s">
        <v>9</v>
      </c>
      <c r="D1519" s="24" t="s">
        <v>10</v>
      </c>
      <c r="E1519" s="34" t="s">
        <v>2846</v>
      </c>
      <c r="F1519" s="6" t="n">
        <v>2018</v>
      </c>
      <c r="G1519" s="25" t="s">
        <v>2716</v>
      </c>
    </row>
    <row r="1520" s="26" customFormat="true" ht="30" hidden="false" customHeight="true" outlineLevel="0" collapsed="false">
      <c r="A1520" s="6" t="n">
        <v>1518</v>
      </c>
      <c r="B1520" s="35" t="s">
        <v>2847</v>
      </c>
      <c r="C1520" s="24" t="s">
        <v>18</v>
      </c>
      <c r="D1520" s="24" t="s">
        <v>10</v>
      </c>
      <c r="E1520" s="34" t="s">
        <v>2848</v>
      </c>
      <c r="F1520" s="6" t="n">
        <v>2018</v>
      </c>
      <c r="G1520" s="25" t="s">
        <v>2734</v>
      </c>
    </row>
    <row r="1521" s="26" customFormat="true" ht="30" hidden="false" customHeight="true" outlineLevel="0" collapsed="false">
      <c r="A1521" s="6" t="n">
        <v>1519</v>
      </c>
      <c r="B1521" s="35" t="s">
        <v>2849</v>
      </c>
      <c r="C1521" s="24" t="s">
        <v>9</v>
      </c>
      <c r="D1521" s="24" t="s">
        <v>10</v>
      </c>
      <c r="E1521" s="34" t="s">
        <v>2850</v>
      </c>
      <c r="F1521" s="6" t="n">
        <v>2018</v>
      </c>
      <c r="G1521" s="25" t="s">
        <v>2746</v>
      </c>
    </row>
    <row r="1522" s="26" customFormat="true" ht="30" hidden="false" customHeight="true" outlineLevel="0" collapsed="false">
      <c r="A1522" s="6" t="n">
        <v>1520</v>
      </c>
      <c r="B1522" s="35" t="s">
        <v>2851</v>
      </c>
      <c r="C1522" s="24" t="s">
        <v>18</v>
      </c>
      <c r="D1522" s="24" t="s">
        <v>10</v>
      </c>
      <c r="E1522" s="34" t="s">
        <v>2852</v>
      </c>
      <c r="F1522" s="6" t="n">
        <v>2018</v>
      </c>
      <c r="G1522" s="25" t="s">
        <v>2721</v>
      </c>
    </row>
    <row r="1523" s="26" customFormat="true" ht="30" hidden="false" customHeight="true" outlineLevel="0" collapsed="false">
      <c r="A1523" s="6" t="n">
        <v>1521</v>
      </c>
      <c r="B1523" s="35" t="s">
        <v>2853</v>
      </c>
      <c r="C1523" s="24" t="s">
        <v>9</v>
      </c>
      <c r="D1523" s="24" t="s">
        <v>10</v>
      </c>
      <c r="E1523" s="34" t="s">
        <v>2854</v>
      </c>
      <c r="F1523" s="6" t="n">
        <v>2018</v>
      </c>
      <c r="G1523" s="25" t="s">
        <v>2855</v>
      </c>
    </row>
    <row r="1524" s="26" customFormat="true" ht="30" hidden="false" customHeight="true" outlineLevel="0" collapsed="false">
      <c r="A1524" s="6" t="n">
        <v>1522</v>
      </c>
      <c r="B1524" s="35" t="s">
        <v>2856</v>
      </c>
      <c r="C1524" s="24" t="s">
        <v>18</v>
      </c>
      <c r="D1524" s="24" t="s">
        <v>10</v>
      </c>
      <c r="E1524" s="34" t="s">
        <v>2857</v>
      </c>
      <c r="F1524" s="6" t="n">
        <v>2018</v>
      </c>
      <c r="G1524" s="25" t="s">
        <v>2756</v>
      </c>
    </row>
    <row r="1525" s="26" customFormat="true" ht="30" hidden="false" customHeight="true" outlineLevel="0" collapsed="false">
      <c r="A1525" s="6" t="n">
        <v>1523</v>
      </c>
      <c r="B1525" s="35" t="s">
        <v>2858</v>
      </c>
      <c r="C1525" s="24" t="s">
        <v>9</v>
      </c>
      <c r="D1525" s="24" t="s">
        <v>10</v>
      </c>
      <c r="E1525" s="34" t="s">
        <v>2859</v>
      </c>
      <c r="F1525" s="6" t="n">
        <v>2018</v>
      </c>
      <c r="G1525" s="25" t="s">
        <v>2811</v>
      </c>
    </row>
    <row r="1526" s="26" customFormat="true" ht="30" hidden="false" customHeight="true" outlineLevel="0" collapsed="false">
      <c r="A1526" s="6" t="n">
        <v>1524</v>
      </c>
      <c r="B1526" s="35" t="s">
        <v>2860</v>
      </c>
      <c r="C1526" s="24" t="s">
        <v>9</v>
      </c>
      <c r="D1526" s="24" t="s">
        <v>10</v>
      </c>
      <c r="E1526" s="34" t="s">
        <v>2861</v>
      </c>
      <c r="F1526" s="6" t="n">
        <v>2018</v>
      </c>
      <c r="G1526" s="25" t="s">
        <v>2734</v>
      </c>
    </row>
    <row r="1527" s="26" customFormat="true" ht="30" hidden="false" customHeight="true" outlineLevel="0" collapsed="false">
      <c r="A1527" s="6" t="n">
        <v>1525</v>
      </c>
      <c r="B1527" s="35" t="s">
        <v>2862</v>
      </c>
      <c r="C1527" s="24" t="s">
        <v>9</v>
      </c>
      <c r="D1527" s="24" t="s">
        <v>10</v>
      </c>
      <c r="E1527" s="34" t="s">
        <v>2863</v>
      </c>
      <c r="F1527" s="6" t="n">
        <v>2018</v>
      </c>
      <c r="G1527" s="25" t="s">
        <v>2746</v>
      </c>
    </row>
    <row r="1528" s="26" customFormat="true" ht="30" hidden="false" customHeight="true" outlineLevel="0" collapsed="false">
      <c r="A1528" s="6" t="n">
        <v>1526</v>
      </c>
      <c r="B1528" s="35" t="s">
        <v>2864</v>
      </c>
      <c r="C1528" s="24" t="s">
        <v>9</v>
      </c>
      <c r="D1528" s="24" t="s">
        <v>10</v>
      </c>
      <c r="E1528" s="34" t="s">
        <v>2614</v>
      </c>
      <c r="F1528" s="6" t="n">
        <v>2018</v>
      </c>
      <c r="G1528" s="25" t="s">
        <v>2734</v>
      </c>
    </row>
    <row r="1529" s="26" customFormat="true" ht="30" hidden="false" customHeight="true" outlineLevel="0" collapsed="false">
      <c r="A1529" s="6" t="n">
        <v>1527</v>
      </c>
      <c r="B1529" s="35" t="s">
        <v>2865</v>
      </c>
      <c r="C1529" s="24" t="s">
        <v>9</v>
      </c>
      <c r="D1529" s="24" t="s">
        <v>10</v>
      </c>
      <c r="E1529" s="34" t="s">
        <v>2866</v>
      </c>
      <c r="F1529" s="6" t="n">
        <v>2018</v>
      </c>
      <c r="G1529" s="25" t="s">
        <v>2784</v>
      </c>
    </row>
    <row r="1530" s="26" customFormat="true" ht="30" hidden="false" customHeight="true" outlineLevel="0" collapsed="false">
      <c r="A1530" s="6" t="n">
        <v>1528</v>
      </c>
      <c r="B1530" s="35" t="s">
        <v>2867</v>
      </c>
      <c r="C1530" s="24" t="s">
        <v>9</v>
      </c>
      <c r="D1530" s="24" t="s">
        <v>10</v>
      </c>
      <c r="E1530" s="34" t="s">
        <v>1742</v>
      </c>
      <c r="F1530" s="6" t="n">
        <v>2018</v>
      </c>
      <c r="G1530" s="25" t="s">
        <v>2746</v>
      </c>
    </row>
    <row r="1531" s="26" customFormat="true" ht="30" hidden="false" customHeight="true" outlineLevel="0" collapsed="false">
      <c r="A1531" s="6" t="n">
        <v>1529</v>
      </c>
      <c r="B1531" s="35" t="s">
        <v>2868</v>
      </c>
      <c r="C1531" s="24" t="s">
        <v>9</v>
      </c>
      <c r="D1531" s="24" t="s">
        <v>10</v>
      </c>
      <c r="E1531" s="34" t="s">
        <v>2869</v>
      </c>
      <c r="F1531" s="6" t="n">
        <v>2018</v>
      </c>
      <c r="G1531" s="25" t="s">
        <v>2784</v>
      </c>
    </row>
    <row r="1532" s="26" customFormat="true" ht="30" hidden="false" customHeight="true" outlineLevel="0" collapsed="false">
      <c r="A1532" s="6" t="n">
        <v>1530</v>
      </c>
      <c r="B1532" s="35" t="s">
        <v>2870</v>
      </c>
      <c r="C1532" s="24" t="s">
        <v>9</v>
      </c>
      <c r="D1532" s="37" t="s">
        <v>10</v>
      </c>
      <c r="E1532" s="34" t="s">
        <v>2871</v>
      </c>
      <c r="F1532" s="6" t="n">
        <v>2018</v>
      </c>
      <c r="G1532" s="25" t="s">
        <v>2784</v>
      </c>
    </row>
    <row r="1533" s="26" customFormat="true" ht="30" hidden="false" customHeight="true" outlineLevel="0" collapsed="false">
      <c r="A1533" s="6" t="n">
        <v>1531</v>
      </c>
      <c r="B1533" s="35" t="s">
        <v>2872</v>
      </c>
      <c r="C1533" s="24" t="s">
        <v>18</v>
      </c>
      <c r="D1533" s="24" t="s">
        <v>10</v>
      </c>
      <c r="E1533" s="34" t="s">
        <v>2873</v>
      </c>
      <c r="F1533" s="6" t="n">
        <v>2018</v>
      </c>
      <c r="G1533" s="25" t="s">
        <v>2723</v>
      </c>
    </row>
    <row r="1534" s="26" customFormat="true" ht="30" hidden="false" customHeight="true" outlineLevel="0" collapsed="false">
      <c r="A1534" s="6" t="n">
        <v>1532</v>
      </c>
      <c r="B1534" s="35" t="s">
        <v>2874</v>
      </c>
      <c r="C1534" s="24" t="s">
        <v>18</v>
      </c>
      <c r="D1534" s="24" t="s">
        <v>10</v>
      </c>
      <c r="E1534" s="34" t="s">
        <v>2778</v>
      </c>
      <c r="F1534" s="6" t="n">
        <v>2018</v>
      </c>
      <c r="G1534" s="25" t="s">
        <v>2875</v>
      </c>
    </row>
    <row r="1535" s="26" customFormat="true" ht="30" hidden="false" customHeight="true" outlineLevel="0" collapsed="false">
      <c r="A1535" s="6" t="n">
        <v>1533</v>
      </c>
      <c r="B1535" s="35" t="s">
        <v>2876</v>
      </c>
      <c r="C1535" s="24" t="s">
        <v>18</v>
      </c>
      <c r="D1535" s="24" t="s">
        <v>10</v>
      </c>
      <c r="E1535" s="34" t="s">
        <v>2877</v>
      </c>
      <c r="F1535" s="6" t="n">
        <v>2018</v>
      </c>
      <c r="G1535" s="25" t="s">
        <v>2734</v>
      </c>
    </row>
    <row r="1536" s="26" customFormat="true" ht="30" hidden="false" customHeight="true" outlineLevel="0" collapsed="false">
      <c r="A1536" s="6" t="n">
        <v>1534</v>
      </c>
      <c r="B1536" s="35" t="s">
        <v>2878</v>
      </c>
      <c r="C1536" s="24" t="s">
        <v>18</v>
      </c>
      <c r="D1536" s="24" t="s">
        <v>10</v>
      </c>
      <c r="E1536" s="34" t="s">
        <v>2848</v>
      </c>
      <c r="F1536" s="6" t="n">
        <v>2018</v>
      </c>
      <c r="G1536" s="25" t="s">
        <v>2763</v>
      </c>
    </row>
    <row r="1537" s="26" customFormat="true" ht="30" hidden="false" customHeight="true" outlineLevel="0" collapsed="false">
      <c r="A1537" s="6" t="n">
        <v>1535</v>
      </c>
      <c r="B1537" s="35" t="s">
        <v>2879</v>
      </c>
      <c r="C1537" s="24" t="s">
        <v>18</v>
      </c>
      <c r="D1537" s="24" t="s">
        <v>10</v>
      </c>
      <c r="E1537" s="34" t="s">
        <v>2880</v>
      </c>
      <c r="F1537" s="6" t="n">
        <v>2018</v>
      </c>
      <c r="G1537" s="25" t="s">
        <v>2756</v>
      </c>
    </row>
    <row r="1538" s="26" customFormat="true" ht="30" hidden="false" customHeight="true" outlineLevel="0" collapsed="false">
      <c r="A1538" s="6" t="n">
        <v>1536</v>
      </c>
      <c r="B1538" s="35" t="s">
        <v>2881</v>
      </c>
      <c r="C1538" s="24" t="s">
        <v>9</v>
      </c>
      <c r="D1538" s="24" t="s">
        <v>10</v>
      </c>
      <c r="E1538" s="34" t="s">
        <v>2810</v>
      </c>
      <c r="F1538" s="6" t="n">
        <v>2018</v>
      </c>
      <c r="G1538" s="25" t="s">
        <v>2746</v>
      </c>
    </row>
    <row r="1539" s="26" customFormat="true" ht="30" hidden="false" customHeight="true" outlineLevel="0" collapsed="false">
      <c r="A1539" s="6" t="n">
        <v>1537</v>
      </c>
      <c r="B1539" s="35" t="s">
        <v>2882</v>
      </c>
      <c r="C1539" s="24" t="s">
        <v>9</v>
      </c>
      <c r="D1539" s="24" t="s">
        <v>10</v>
      </c>
      <c r="E1539" s="34" t="s">
        <v>2883</v>
      </c>
      <c r="F1539" s="6" t="n">
        <v>2018</v>
      </c>
      <c r="G1539" s="25" t="s">
        <v>2721</v>
      </c>
    </row>
    <row r="1540" s="26" customFormat="true" ht="30" hidden="false" customHeight="true" outlineLevel="0" collapsed="false">
      <c r="A1540" s="6" t="n">
        <v>1538</v>
      </c>
      <c r="B1540" s="35" t="s">
        <v>2884</v>
      </c>
      <c r="C1540" s="24" t="s">
        <v>18</v>
      </c>
      <c r="D1540" s="24" t="s">
        <v>10</v>
      </c>
      <c r="E1540" s="34" t="s">
        <v>2260</v>
      </c>
      <c r="F1540" s="6" t="n">
        <v>2018</v>
      </c>
      <c r="G1540" s="25" t="s">
        <v>2723</v>
      </c>
    </row>
    <row r="1541" s="26" customFormat="true" ht="30" hidden="false" customHeight="true" outlineLevel="0" collapsed="false">
      <c r="A1541" s="6" t="n">
        <v>1539</v>
      </c>
      <c r="B1541" s="35" t="s">
        <v>2885</v>
      </c>
      <c r="C1541" s="24" t="s">
        <v>18</v>
      </c>
      <c r="D1541" s="24" t="s">
        <v>10</v>
      </c>
      <c r="E1541" s="34" t="s">
        <v>2886</v>
      </c>
      <c r="F1541" s="6" t="n">
        <v>2018</v>
      </c>
      <c r="G1541" s="25" t="s">
        <v>2723</v>
      </c>
    </row>
    <row r="1542" s="26" customFormat="true" ht="30" hidden="false" customHeight="true" outlineLevel="0" collapsed="false">
      <c r="A1542" s="6" t="n">
        <v>1540</v>
      </c>
      <c r="B1542" s="35" t="s">
        <v>2887</v>
      </c>
      <c r="C1542" s="24" t="s">
        <v>18</v>
      </c>
      <c r="D1542" s="24" t="s">
        <v>10</v>
      </c>
      <c r="E1542" s="34" t="s">
        <v>2888</v>
      </c>
      <c r="F1542" s="6" t="n">
        <v>2018</v>
      </c>
      <c r="G1542" s="25" t="s">
        <v>2756</v>
      </c>
    </row>
    <row r="1543" s="26" customFormat="true" ht="30" hidden="false" customHeight="true" outlineLevel="0" collapsed="false">
      <c r="A1543" s="6" t="n">
        <v>1541</v>
      </c>
      <c r="B1543" s="35" t="s">
        <v>2889</v>
      </c>
      <c r="C1543" s="24" t="s">
        <v>9</v>
      </c>
      <c r="D1543" s="24" t="s">
        <v>10</v>
      </c>
      <c r="E1543" s="34" t="s">
        <v>2810</v>
      </c>
      <c r="F1543" s="6" t="n">
        <v>2018</v>
      </c>
      <c r="G1543" s="25" t="s">
        <v>2746</v>
      </c>
    </row>
    <row r="1544" s="26" customFormat="true" ht="30" hidden="false" customHeight="true" outlineLevel="0" collapsed="false">
      <c r="A1544" s="6" t="n">
        <v>1542</v>
      </c>
      <c r="B1544" s="35" t="s">
        <v>2890</v>
      </c>
      <c r="C1544" s="24" t="s">
        <v>18</v>
      </c>
      <c r="D1544" s="24" t="s">
        <v>10</v>
      </c>
      <c r="E1544" s="34" t="s">
        <v>2891</v>
      </c>
      <c r="F1544" s="6" t="n">
        <v>2018</v>
      </c>
      <c r="G1544" s="25" t="s">
        <v>2760</v>
      </c>
    </row>
    <row r="1545" s="26" customFormat="true" ht="30" hidden="false" customHeight="true" outlineLevel="0" collapsed="false">
      <c r="A1545" s="6" t="n">
        <v>1543</v>
      </c>
      <c r="B1545" s="35" t="s">
        <v>2892</v>
      </c>
      <c r="C1545" s="24" t="s">
        <v>9</v>
      </c>
      <c r="D1545" s="24" t="s">
        <v>10</v>
      </c>
      <c r="E1545" s="34" t="s">
        <v>2893</v>
      </c>
      <c r="F1545" s="6" t="n">
        <v>2018</v>
      </c>
      <c r="G1545" s="25" t="s">
        <v>2716</v>
      </c>
    </row>
    <row r="1546" s="26" customFormat="true" ht="30" hidden="false" customHeight="true" outlineLevel="0" collapsed="false">
      <c r="A1546" s="6" t="n">
        <v>1544</v>
      </c>
      <c r="B1546" s="35" t="s">
        <v>2894</v>
      </c>
      <c r="C1546" s="24" t="s">
        <v>9</v>
      </c>
      <c r="D1546" s="24" t="s">
        <v>10</v>
      </c>
      <c r="E1546" s="34" t="s">
        <v>1574</v>
      </c>
      <c r="F1546" s="6" t="n">
        <v>2018</v>
      </c>
      <c r="G1546" s="25" t="s">
        <v>2716</v>
      </c>
    </row>
    <row r="1547" s="26" customFormat="true" ht="30" hidden="false" customHeight="true" outlineLevel="0" collapsed="false">
      <c r="A1547" s="6" t="n">
        <v>1545</v>
      </c>
      <c r="B1547" s="35" t="s">
        <v>2895</v>
      </c>
      <c r="C1547" s="24" t="s">
        <v>18</v>
      </c>
      <c r="D1547" s="24" t="s">
        <v>10</v>
      </c>
      <c r="E1547" s="34" t="s">
        <v>2896</v>
      </c>
      <c r="F1547" s="6" t="n">
        <v>2018</v>
      </c>
      <c r="G1547" s="25" t="s">
        <v>2723</v>
      </c>
    </row>
    <row r="1548" s="26" customFormat="true" ht="30" hidden="false" customHeight="true" outlineLevel="0" collapsed="false">
      <c r="A1548" s="6" t="n">
        <v>1546</v>
      </c>
      <c r="B1548" s="35" t="s">
        <v>2897</v>
      </c>
      <c r="C1548" s="24" t="s">
        <v>9</v>
      </c>
      <c r="D1548" s="24" t="s">
        <v>10</v>
      </c>
      <c r="E1548" s="34" t="s">
        <v>2898</v>
      </c>
      <c r="F1548" s="6" t="n">
        <v>2018</v>
      </c>
      <c r="G1548" s="25" t="s">
        <v>2763</v>
      </c>
    </row>
    <row r="1549" s="26" customFormat="true" ht="30" hidden="false" customHeight="true" outlineLevel="0" collapsed="false">
      <c r="A1549" s="6" t="n">
        <v>1547</v>
      </c>
      <c r="B1549" s="35" t="s">
        <v>2899</v>
      </c>
      <c r="C1549" s="24" t="s">
        <v>9</v>
      </c>
      <c r="D1549" s="24" t="s">
        <v>10</v>
      </c>
      <c r="E1549" s="34" t="s">
        <v>2900</v>
      </c>
      <c r="F1549" s="6" t="n">
        <v>2018</v>
      </c>
      <c r="G1549" s="25" t="s">
        <v>2746</v>
      </c>
    </row>
    <row r="1550" s="26" customFormat="true" ht="30" hidden="false" customHeight="true" outlineLevel="0" collapsed="false">
      <c r="A1550" s="6" t="n">
        <v>1548</v>
      </c>
      <c r="B1550" s="35" t="s">
        <v>2901</v>
      </c>
      <c r="C1550" s="24" t="s">
        <v>9</v>
      </c>
      <c r="D1550" s="24" t="s">
        <v>10</v>
      </c>
      <c r="E1550" s="34" t="s">
        <v>2902</v>
      </c>
      <c r="F1550" s="6" t="n">
        <v>2018</v>
      </c>
      <c r="G1550" s="25" t="s">
        <v>2746</v>
      </c>
    </row>
    <row r="1551" s="26" customFormat="true" ht="30" hidden="false" customHeight="true" outlineLevel="0" collapsed="false">
      <c r="A1551" s="6" t="n">
        <v>1549</v>
      </c>
      <c r="B1551" s="35" t="s">
        <v>2903</v>
      </c>
      <c r="C1551" s="24" t="s">
        <v>9</v>
      </c>
      <c r="D1551" s="24" t="s">
        <v>10</v>
      </c>
      <c r="E1551" s="34" t="s">
        <v>2904</v>
      </c>
      <c r="F1551" s="6" t="n">
        <v>2018</v>
      </c>
      <c r="G1551" s="25" t="s">
        <v>2784</v>
      </c>
    </row>
    <row r="1552" s="26" customFormat="true" ht="30" hidden="false" customHeight="true" outlineLevel="0" collapsed="false">
      <c r="A1552" s="6" t="n">
        <v>1550</v>
      </c>
      <c r="B1552" s="35" t="s">
        <v>2905</v>
      </c>
      <c r="C1552" s="24" t="s">
        <v>9</v>
      </c>
      <c r="D1552" s="24" t="s">
        <v>10</v>
      </c>
      <c r="E1552" s="34" t="s">
        <v>2906</v>
      </c>
      <c r="F1552" s="6" t="n">
        <v>2018</v>
      </c>
      <c r="G1552" s="25" t="s">
        <v>2721</v>
      </c>
    </row>
    <row r="1553" s="26" customFormat="true" ht="30" hidden="false" customHeight="true" outlineLevel="0" collapsed="false">
      <c r="A1553" s="6" t="n">
        <v>1551</v>
      </c>
      <c r="B1553" s="35" t="s">
        <v>2907</v>
      </c>
      <c r="C1553" s="24" t="s">
        <v>9</v>
      </c>
      <c r="D1553" s="24" t="s">
        <v>10</v>
      </c>
      <c r="E1553" s="34" t="s">
        <v>2908</v>
      </c>
      <c r="F1553" s="6" t="n">
        <v>2018</v>
      </c>
      <c r="G1553" s="25" t="s">
        <v>2763</v>
      </c>
    </row>
    <row r="1554" s="26" customFormat="true" ht="30" hidden="false" customHeight="true" outlineLevel="0" collapsed="false">
      <c r="A1554" s="6" t="n">
        <v>1552</v>
      </c>
      <c r="B1554" s="35" t="s">
        <v>2909</v>
      </c>
      <c r="C1554" s="24" t="s">
        <v>9</v>
      </c>
      <c r="D1554" s="24" t="s">
        <v>10</v>
      </c>
      <c r="E1554" s="34" t="s">
        <v>2910</v>
      </c>
      <c r="F1554" s="6" t="n">
        <v>2018</v>
      </c>
      <c r="G1554" s="25" t="s">
        <v>2746</v>
      </c>
    </row>
    <row r="1555" s="26" customFormat="true" ht="30" hidden="false" customHeight="true" outlineLevel="0" collapsed="false">
      <c r="A1555" s="6" t="n">
        <v>1553</v>
      </c>
      <c r="B1555" s="35" t="s">
        <v>2911</v>
      </c>
      <c r="C1555" s="24" t="s">
        <v>18</v>
      </c>
      <c r="D1555" s="24" t="s">
        <v>10</v>
      </c>
      <c r="E1555" s="34" t="s">
        <v>2912</v>
      </c>
      <c r="F1555" s="6" t="n">
        <v>2018</v>
      </c>
      <c r="G1555" s="25" t="s">
        <v>2756</v>
      </c>
    </row>
    <row r="1556" s="26" customFormat="true" ht="30" hidden="false" customHeight="true" outlineLevel="0" collapsed="false">
      <c r="A1556" s="6" t="n">
        <v>1554</v>
      </c>
      <c r="B1556" s="35" t="s">
        <v>2913</v>
      </c>
      <c r="C1556" s="24" t="s">
        <v>18</v>
      </c>
      <c r="D1556" s="24" t="s">
        <v>10</v>
      </c>
      <c r="E1556" s="34" t="s">
        <v>2914</v>
      </c>
      <c r="F1556" s="6" t="n">
        <v>2018</v>
      </c>
      <c r="G1556" s="25" t="s">
        <v>2779</v>
      </c>
    </row>
    <row r="1557" s="26" customFormat="true" ht="30" hidden="false" customHeight="true" outlineLevel="0" collapsed="false">
      <c r="A1557" s="6" t="n">
        <v>1555</v>
      </c>
      <c r="B1557" s="35" t="s">
        <v>2915</v>
      </c>
      <c r="C1557" s="24" t="s">
        <v>18</v>
      </c>
      <c r="D1557" s="24" t="s">
        <v>10</v>
      </c>
      <c r="E1557" s="34" t="s">
        <v>2916</v>
      </c>
      <c r="F1557" s="6" t="n">
        <v>2018</v>
      </c>
      <c r="G1557" s="25" t="s">
        <v>2723</v>
      </c>
    </row>
    <row r="1558" s="26" customFormat="true" ht="30" hidden="false" customHeight="true" outlineLevel="0" collapsed="false">
      <c r="A1558" s="6" t="n">
        <v>1556</v>
      </c>
      <c r="B1558" s="35" t="s">
        <v>2917</v>
      </c>
      <c r="C1558" s="24" t="s">
        <v>9</v>
      </c>
      <c r="D1558" s="24" t="s">
        <v>10</v>
      </c>
      <c r="E1558" s="34" t="s">
        <v>2918</v>
      </c>
      <c r="F1558" s="6" t="n">
        <v>2018</v>
      </c>
      <c r="G1558" s="25" t="s">
        <v>2784</v>
      </c>
    </row>
    <row r="1559" s="26" customFormat="true" ht="30" hidden="false" customHeight="true" outlineLevel="0" collapsed="false">
      <c r="A1559" s="6" t="n">
        <v>1557</v>
      </c>
      <c r="B1559" s="23" t="s">
        <v>2919</v>
      </c>
      <c r="C1559" s="24" t="s">
        <v>18</v>
      </c>
      <c r="D1559" s="24" t="s">
        <v>10</v>
      </c>
      <c r="E1559" s="34" t="s">
        <v>2727</v>
      </c>
      <c r="F1559" s="6" t="n">
        <v>2018</v>
      </c>
      <c r="G1559" s="25" t="s">
        <v>2723</v>
      </c>
    </row>
    <row r="1560" s="26" customFormat="true" ht="30" hidden="false" customHeight="true" outlineLevel="0" collapsed="false">
      <c r="A1560" s="6" t="n">
        <v>1558</v>
      </c>
      <c r="B1560" s="35" t="s">
        <v>2920</v>
      </c>
      <c r="C1560" s="24" t="s">
        <v>9</v>
      </c>
      <c r="D1560" s="24" t="s">
        <v>10</v>
      </c>
      <c r="E1560" s="34" t="s">
        <v>2921</v>
      </c>
      <c r="F1560" s="6" t="n">
        <v>2018</v>
      </c>
      <c r="G1560" s="25" t="s">
        <v>2746</v>
      </c>
    </row>
    <row r="1561" s="26" customFormat="true" ht="30" hidden="false" customHeight="true" outlineLevel="0" collapsed="false">
      <c r="A1561" s="6" t="n">
        <v>1559</v>
      </c>
      <c r="B1561" s="35" t="s">
        <v>2922</v>
      </c>
      <c r="C1561" s="24" t="s">
        <v>9</v>
      </c>
      <c r="D1561" s="24" t="s">
        <v>10</v>
      </c>
      <c r="E1561" s="34" t="s">
        <v>2923</v>
      </c>
      <c r="F1561" s="6" t="n">
        <v>2018</v>
      </c>
      <c r="G1561" s="25" t="s">
        <v>2734</v>
      </c>
    </row>
    <row r="1562" s="26" customFormat="true" ht="30" hidden="false" customHeight="true" outlineLevel="0" collapsed="false">
      <c r="A1562" s="6" t="n">
        <v>1560</v>
      </c>
      <c r="B1562" s="35" t="s">
        <v>2924</v>
      </c>
      <c r="C1562" s="24" t="s">
        <v>9</v>
      </c>
      <c r="D1562" s="24" t="s">
        <v>10</v>
      </c>
      <c r="E1562" s="34" t="s">
        <v>2925</v>
      </c>
      <c r="F1562" s="6" t="n">
        <v>2018</v>
      </c>
      <c r="G1562" s="25" t="s">
        <v>2734</v>
      </c>
    </row>
    <row r="1563" s="26" customFormat="true" ht="30" hidden="false" customHeight="true" outlineLevel="0" collapsed="false">
      <c r="A1563" s="6" t="n">
        <v>1561</v>
      </c>
      <c r="B1563" s="35" t="s">
        <v>2926</v>
      </c>
      <c r="C1563" s="24" t="s">
        <v>18</v>
      </c>
      <c r="D1563" s="24" t="s">
        <v>10</v>
      </c>
      <c r="E1563" s="34" t="s">
        <v>1678</v>
      </c>
      <c r="F1563" s="6" t="n">
        <v>2018</v>
      </c>
      <c r="G1563" s="25" t="s">
        <v>2723</v>
      </c>
    </row>
    <row r="1564" s="26" customFormat="true" ht="30" hidden="false" customHeight="true" outlineLevel="0" collapsed="false">
      <c r="A1564" s="6" t="n">
        <v>1562</v>
      </c>
      <c r="B1564" s="35" t="s">
        <v>2927</v>
      </c>
      <c r="C1564" s="24" t="s">
        <v>18</v>
      </c>
      <c r="D1564" s="24" t="s">
        <v>10</v>
      </c>
      <c r="E1564" s="34" t="s">
        <v>2928</v>
      </c>
      <c r="F1564" s="6" t="n">
        <v>2018</v>
      </c>
      <c r="G1564" s="25" t="s">
        <v>2779</v>
      </c>
    </row>
    <row r="1565" s="26" customFormat="true" ht="30" hidden="false" customHeight="true" outlineLevel="0" collapsed="false">
      <c r="A1565" s="6" t="n">
        <v>1563</v>
      </c>
      <c r="B1565" s="35" t="s">
        <v>2929</v>
      </c>
      <c r="C1565" s="24" t="s">
        <v>9</v>
      </c>
      <c r="D1565" s="24" t="s">
        <v>10</v>
      </c>
      <c r="E1565" s="34" t="s">
        <v>2930</v>
      </c>
      <c r="F1565" s="6" t="n">
        <v>2018</v>
      </c>
      <c r="G1565" s="25" t="s">
        <v>2746</v>
      </c>
    </row>
    <row r="1566" s="26" customFormat="true" ht="30" hidden="false" customHeight="true" outlineLevel="0" collapsed="false">
      <c r="A1566" s="6" t="n">
        <v>1564</v>
      </c>
      <c r="B1566" s="35" t="s">
        <v>2931</v>
      </c>
      <c r="C1566" s="24" t="s">
        <v>9</v>
      </c>
      <c r="D1566" s="24" t="s">
        <v>10</v>
      </c>
      <c r="E1566" s="34" t="s">
        <v>2932</v>
      </c>
      <c r="F1566" s="6" t="n">
        <v>2018</v>
      </c>
      <c r="G1566" s="25" t="s">
        <v>2716</v>
      </c>
    </row>
    <row r="1567" s="26" customFormat="true" ht="30" hidden="false" customHeight="true" outlineLevel="0" collapsed="false">
      <c r="A1567" s="6" t="n">
        <v>1565</v>
      </c>
      <c r="B1567" s="35" t="s">
        <v>2933</v>
      </c>
      <c r="C1567" s="24" t="s">
        <v>18</v>
      </c>
      <c r="D1567" s="24" t="s">
        <v>10</v>
      </c>
      <c r="E1567" s="34" t="s">
        <v>2934</v>
      </c>
      <c r="F1567" s="6" t="n">
        <v>2018</v>
      </c>
      <c r="G1567" s="25" t="s">
        <v>2723</v>
      </c>
    </row>
    <row r="1568" s="26" customFormat="true" ht="30" hidden="false" customHeight="true" outlineLevel="0" collapsed="false">
      <c r="A1568" s="6" t="n">
        <v>1566</v>
      </c>
      <c r="B1568" s="35" t="s">
        <v>2935</v>
      </c>
      <c r="C1568" s="24" t="s">
        <v>18</v>
      </c>
      <c r="D1568" s="24" t="s">
        <v>10</v>
      </c>
      <c r="E1568" s="34" t="s">
        <v>2936</v>
      </c>
      <c r="F1568" s="6" t="n">
        <v>2018</v>
      </c>
      <c r="G1568" s="25" t="s">
        <v>2756</v>
      </c>
    </row>
    <row r="1569" s="26" customFormat="true" ht="30" hidden="false" customHeight="true" outlineLevel="0" collapsed="false">
      <c r="A1569" s="6" t="n">
        <v>1567</v>
      </c>
      <c r="B1569" s="35" t="s">
        <v>2937</v>
      </c>
      <c r="C1569" s="24" t="s">
        <v>9</v>
      </c>
      <c r="D1569" s="24" t="s">
        <v>10</v>
      </c>
      <c r="E1569" s="34" t="s">
        <v>2938</v>
      </c>
      <c r="F1569" s="6" t="n">
        <v>2018</v>
      </c>
      <c r="G1569" s="25" t="s">
        <v>2784</v>
      </c>
    </row>
    <row r="1570" s="26" customFormat="true" ht="30" hidden="false" customHeight="true" outlineLevel="0" collapsed="false">
      <c r="A1570" s="6" t="n">
        <v>1568</v>
      </c>
      <c r="B1570" s="35" t="s">
        <v>2939</v>
      </c>
      <c r="C1570" s="24" t="s">
        <v>9</v>
      </c>
      <c r="D1570" s="24" t="s">
        <v>10</v>
      </c>
      <c r="E1570" s="34" t="s">
        <v>2940</v>
      </c>
      <c r="F1570" s="6" t="n">
        <v>2018</v>
      </c>
      <c r="G1570" s="25" t="s">
        <v>2716</v>
      </c>
    </row>
    <row r="1571" s="26" customFormat="true" ht="30" hidden="false" customHeight="true" outlineLevel="0" collapsed="false">
      <c r="A1571" s="6" t="n">
        <v>1569</v>
      </c>
      <c r="B1571" s="35" t="s">
        <v>2941</v>
      </c>
      <c r="C1571" s="24" t="s">
        <v>18</v>
      </c>
      <c r="D1571" s="24" t="s">
        <v>10</v>
      </c>
      <c r="E1571" s="34" t="s">
        <v>2942</v>
      </c>
      <c r="F1571" s="6" t="n">
        <v>2018</v>
      </c>
      <c r="G1571" s="25" t="s">
        <v>2756</v>
      </c>
    </row>
    <row r="1572" s="26" customFormat="true" ht="30" hidden="false" customHeight="true" outlineLevel="0" collapsed="false">
      <c r="A1572" s="6" t="n">
        <v>1570</v>
      </c>
      <c r="B1572" s="35" t="s">
        <v>2943</v>
      </c>
      <c r="C1572" s="24" t="s">
        <v>18</v>
      </c>
      <c r="D1572" s="24" t="s">
        <v>10</v>
      </c>
      <c r="E1572" s="34" t="s">
        <v>2944</v>
      </c>
      <c r="F1572" s="6" t="n">
        <v>2018</v>
      </c>
      <c r="G1572" s="25" t="s">
        <v>2734</v>
      </c>
    </row>
    <row r="1573" s="26" customFormat="true" ht="30" hidden="false" customHeight="true" outlineLevel="0" collapsed="false">
      <c r="A1573" s="6" t="n">
        <v>1571</v>
      </c>
      <c r="B1573" s="35" t="s">
        <v>2945</v>
      </c>
      <c r="C1573" s="24" t="s">
        <v>9</v>
      </c>
      <c r="D1573" s="24" t="s">
        <v>10</v>
      </c>
      <c r="E1573" s="34" t="s">
        <v>2946</v>
      </c>
      <c r="F1573" s="6" t="n">
        <v>2018</v>
      </c>
      <c r="G1573" s="25" t="s">
        <v>2746</v>
      </c>
    </row>
    <row r="1574" s="26" customFormat="true" ht="30" hidden="false" customHeight="true" outlineLevel="0" collapsed="false">
      <c r="A1574" s="6" t="n">
        <v>1572</v>
      </c>
      <c r="B1574" s="35" t="s">
        <v>2947</v>
      </c>
      <c r="C1574" s="24" t="s">
        <v>9</v>
      </c>
      <c r="D1574" s="24" t="s">
        <v>10</v>
      </c>
      <c r="E1574" s="34" t="s">
        <v>2948</v>
      </c>
      <c r="F1574" s="6" t="n">
        <v>2018</v>
      </c>
      <c r="G1574" s="25" t="s">
        <v>2746</v>
      </c>
    </row>
    <row r="1575" s="26" customFormat="true" ht="30" hidden="false" customHeight="true" outlineLevel="0" collapsed="false">
      <c r="A1575" s="6" t="n">
        <v>1573</v>
      </c>
      <c r="B1575" s="35" t="s">
        <v>2949</v>
      </c>
      <c r="C1575" s="24" t="s">
        <v>18</v>
      </c>
      <c r="D1575" s="24" t="s">
        <v>10</v>
      </c>
      <c r="E1575" s="34" t="s">
        <v>2950</v>
      </c>
      <c r="F1575" s="6" t="n">
        <v>2018</v>
      </c>
      <c r="G1575" s="25" t="s">
        <v>2756</v>
      </c>
    </row>
    <row r="1576" s="26" customFormat="true" ht="30" hidden="false" customHeight="true" outlineLevel="0" collapsed="false">
      <c r="A1576" s="6" t="n">
        <v>1574</v>
      </c>
      <c r="B1576" s="35" t="s">
        <v>2951</v>
      </c>
      <c r="C1576" s="24" t="s">
        <v>18</v>
      </c>
      <c r="D1576" s="24" t="s">
        <v>10</v>
      </c>
      <c r="E1576" s="34" t="s">
        <v>2952</v>
      </c>
      <c r="F1576" s="6" t="n">
        <v>2018</v>
      </c>
      <c r="G1576" s="25" t="s">
        <v>2756</v>
      </c>
    </row>
    <row r="1577" s="26" customFormat="true" ht="30" hidden="false" customHeight="true" outlineLevel="0" collapsed="false">
      <c r="A1577" s="6" t="n">
        <v>1575</v>
      </c>
      <c r="B1577" s="35" t="s">
        <v>2953</v>
      </c>
      <c r="C1577" s="24" t="s">
        <v>9</v>
      </c>
      <c r="D1577" s="24" t="s">
        <v>10</v>
      </c>
      <c r="E1577" s="34" t="s">
        <v>2930</v>
      </c>
      <c r="F1577" s="6" t="n">
        <v>2018</v>
      </c>
      <c r="G1577" s="25" t="s">
        <v>2784</v>
      </c>
    </row>
    <row r="1578" s="26" customFormat="true" ht="30" hidden="false" customHeight="true" outlineLevel="0" collapsed="false">
      <c r="A1578" s="6" t="n">
        <v>1576</v>
      </c>
      <c r="B1578" s="35" t="s">
        <v>2954</v>
      </c>
      <c r="C1578" s="24" t="s">
        <v>9</v>
      </c>
      <c r="D1578" s="24" t="s">
        <v>10</v>
      </c>
      <c r="E1578" s="34" t="s">
        <v>2955</v>
      </c>
      <c r="F1578" s="6" t="n">
        <v>2018</v>
      </c>
      <c r="G1578" s="25" t="s">
        <v>2746</v>
      </c>
    </row>
    <row r="1579" s="26" customFormat="true" ht="30" hidden="false" customHeight="true" outlineLevel="0" collapsed="false">
      <c r="A1579" s="6" t="n">
        <v>1577</v>
      </c>
      <c r="B1579" s="35" t="s">
        <v>2956</v>
      </c>
      <c r="C1579" s="24" t="s">
        <v>9</v>
      </c>
      <c r="D1579" s="24" t="s">
        <v>10</v>
      </c>
      <c r="E1579" s="34" t="s">
        <v>2957</v>
      </c>
      <c r="F1579" s="6" t="n">
        <v>2018</v>
      </c>
      <c r="G1579" s="25" t="s">
        <v>2709</v>
      </c>
    </row>
    <row r="1580" s="26" customFormat="true" ht="30" hidden="false" customHeight="true" outlineLevel="0" collapsed="false">
      <c r="A1580" s="6" t="n">
        <v>1578</v>
      </c>
      <c r="B1580" s="35" t="s">
        <v>2958</v>
      </c>
      <c r="C1580" s="24" t="s">
        <v>9</v>
      </c>
      <c r="D1580" s="24" t="s">
        <v>10</v>
      </c>
      <c r="E1580" s="34" t="s">
        <v>1576</v>
      </c>
      <c r="F1580" s="6" t="n">
        <v>2018</v>
      </c>
      <c r="G1580" s="25" t="s">
        <v>2746</v>
      </c>
    </row>
    <row r="1581" s="26" customFormat="true" ht="30" hidden="false" customHeight="true" outlineLevel="0" collapsed="false">
      <c r="A1581" s="6" t="n">
        <v>1579</v>
      </c>
      <c r="B1581" s="35" t="s">
        <v>2959</v>
      </c>
      <c r="C1581" s="24" t="s">
        <v>9</v>
      </c>
      <c r="D1581" s="24" t="s">
        <v>10</v>
      </c>
      <c r="E1581" s="34" t="s">
        <v>2960</v>
      </c>
      <c r="F1581" s="6" t="n">
        <v>2018</v>
      </c>
      <c r="G1581" s="25" t="s">
        <v>2721</v>
      </c>
    </row>
    <row r="1582" s="26" customFormat="true" ht="30" hidden="false" customHeight="true" outlineLevel="0" collapsed="false">
      <c r="A1582" s="6" t="n">
        <v>1580</v>
      </c>
      <c r="B1582" s="35" t="s">
        <v>2961</v>
      </c>
      <c r="C1582" s="24" t="s">
        <v>9</v>
      </c>
      <c r="D1582" s="24" t="s">
        <v>10</v>
      </c>
      <c r="E1582" s="34" t="s">
        <v>2772</v>
      </c>
      <c r="F1582" s="6" t="n">
        <v>2018</v>
      </c>
      <c r="G1582" s="25" t="s">
        <v>2734</v>
      </c>
    </row>
    <row r="1583" s="26" customFormat="true" ht="30" hidden="false" customHeight="true" outlineLevel="0" collapsed="false">
      <c r="A1583" s="6" t="n">
        <v>1581</v>
      </c>
      <c r="B1583" s="23" t="s">
        <v>2962</v>
      </c>
      <c r="C1583" s="24" t="s">
        <v>18</v>
      </c>
      <c r="D1583" s="24" t="s">
        <v>10</v>
      </c>
      <c r="E1583" s="34" t="s">
        <v>1530</v>
      </c>
      <c r="F1583" s="6" t="n">
        <v>2018</v>
      </c>
      <c r="G1583" s="25" t="s">
        <v>2723</v>
      </c>
    </row>
    <row r="1584" s="26" customFormat="true" ht="30" hidden="false" customHeight="true" outlineLevel="0" collapsed="false">
      <c r="A1584" s="6" t="n">
        <v>1582</v>
      </c>
      <c r="B1584" s="35" t="s">
        <v>2963</v>
      </c>
      <c r="C1584" s="24" t="s">
        <v>9</v>
      </c>
      <c r="D1584" s="24" t="s">
        <v>10</v>
      </c>
      <c r="E1584" s="34" t="s">
        <v>2964</v>
      </c>
      <c r="F1584" s="6" t="n">
        <v>2018</v>
      </c>
      <c r="G1584" s="25" t="s">
        <v>2729</v>
      </c>
    </row>
    <row r="1585" s="26" customFormat="true" ht="30" hidden="false" customHeight="true" outlineLevel="0" collapsed="false">
      <c r="A1585" s="6" t="n">
        <v>1583</v>
      </c>
      <c r="B1585" s="35" t="s">
        <v>2965</v>
      </c>
      <c r="C1585" s="24" t="s">
        <v>9</v>
      </c>
      <c r="D1585" s="24" t="s">
        <v>10</v>
      </c>
      <c r="E1585" s="34" t="s">
        <v>2966</v>
      </c>
      <c r="F1585" s="6" t="n">
        <v>2018</v>
      </c>
      <c r="G1585" s="25" t="s">
        <v>2746</v>
      </c>
    </row>
    <row r="1586" s="26" customFormat="true" ht="30" hidden="false" customHeight="true" outlineLevel="0" collapsed="false">
      <c r="A1586" s="6" t="n">
        <v>1584</v>
      </c>
      <c r="B1586" s="35" t="s">
        <v>2967</v>
      </c>
      <c r="C1586" s="24" t="s">
        <v>9</v>
      </c>
      <c r="D1586" s="24" t="s">
        <v>10</v>
      </c>
      <c r="E1586" s="34" t="s">
        <v>2921</v>
      </c>
      <c r="F1586" s="6" t="n">
        <v>2018</v>
      </c>
      <c r="G1586" s="25" t="s">
        <v>2784</v>
      </c>
    </row>
    <row r="1587" s="26" customFormat="true" ht="30" hidden="false" customHeight="true" outlineLevel="0" collapsed="false">
      <c r="A1587" s="6" t="n">
        <v>1585</v>
      </c>
      <c r="B1587" s="35" t="s">
        <v>2968</v>
      </c>
      <c r="C1587" s="24" t="s">
        <v>9</v>
      </c>
      <c r="D1587" s="24" t="s">
        <v>10</v>
      </c>
      <c r="E1587" s="34" t="s">
        <v>2969</v>
      </c>
      <c r="F1587" s="6" t="n">
        <v>2018</v>
      </c>
      <c r="G1587" s="25" t="s">
        <v>2721</v>
      </c>
    </row>
    <row r="1588" s="26" customFormat="true" ht="30" hidden="false" customHeight="true" outlineLevel="0" collapsed="false">
      <c r="A1588" s="6" t="n">
        <v>1586</v>
      </c>
      <c r="B1588" s="35" t="s">
        <v>2970</v>
      </c>
      <c r="C1588" s="24" t="s">
        <v>18</v>
      </c>
      <c r="D1588" s="24" t="s">
        <v>10</v>
      </c>
      <c r="E1588" s="34" t="s">
        <v>2971</v>
      </c>
      <c r="F1588" s="6" t="n">
        <v>2018</v>
      </c>
      <c r="G1588" s="25" t="s">
        <v>2756</v>
      </c>
    </row>
    <row r="1589" s="26" customFormat="true" ht="30" hidden="false" customHeight="true" outlineLevel="0" collapsed="false">
      <c r="A1589" s="6" t="n">
        <v>1587</v>
      </c>
      <c r="B1589" s="35" t="s">
        <v>2972</v>
      </c>
      <c r="C1589" s="24" t="s">
        <v>9</v>
      </c>
      <c r="D1589" s="24" t="s">
        <v>10</v>
      </c>
      <c r="E1589" s="34" t="s">
        <v>2973</v>
      </c>
      <c r="F1589" s="6" t="n">
        <v>2018</v>
      </c>
      <c r="G1589" s="25" t="s">
        <v>2716</v>
      </c>
    </row>
    <row r="1590" s="26" customFormat="true" ht="30" hidden="false" customHeight="true" outlineLevel="0" collapsed="false">
      <c r="A1590" s="6" t="n">
        <v>1588</v>
      </c>
      <c r="B1590" s="35" t="s">
        <v>2974</v>
      </c>
      <c r="C1590" s="24" t="s">
        <v>9</v>
      </c>
      <c r="D1590" s="24" t="s">
        <v>10</v>
      </c>
      <c r="E1590" s="34" t="s">
        <v>2975</v>
      </c>
      <c r="F1590" s="6" t="n">
        <v>2018</v>
      </c>
      <c r="G1590" s="25" t="s">
        <v>2784</v>
      </c>
    </row>
    <row r="1591" s="26" customFormat="true" ht="30" hidden="false" customHeight="true" outlineLevel="0" collapsed="false">
      <c r="A1591" s="6" t="n">
        <v>1589</v>
      </c>
      <c r="B1591" s="35" t="s">
        <v>2976</v>
      </c>
      <c r="C1591" s="24" t="s">
        <v>9</v>
      </c>
      <c r="D1591" s="24" t="s">
        <v>10</v>
      </c>
      <c r="E1591" s="34" t="s">
        <v>2977</v>
      </c>
      <c r="F1591" s="6" t="n">
        <v>2018</v>
      </c>
      <c r="G1591" s="25" t="s">
        <v>2746</v>
      </c>
    </row>
    <row r="1592" s="26" customFormat="true" ht="30" hidden="false" customHeight="true" outlineLevel="0" collapsed="false">
      <c r="A1592" s="6" t="n">
        <v>1590</v>
      </c>
      <c r="B1592" s="35" t="s">
        <v>2978</v>
      </c>
      <c r="C1592" s="24" t="s">
        <v>18</v>
      </c>
      <c r="D1592" s="24" t="s">
        <v>10</v>
      </c>
      <c r="E1592" s="34" t="s">
        <v>2979</v>
      </c>
      <c r="F1592" s="6" t="n">
        <v>2018</v>
      </c>
      <c r="G1592" s="25" t="s">
        <v>2721</v>
      </c>
    </row>
    <row r="1593" s="26" customFormat="true" ht="30" hidden="false" customHeight="true" outlineLevel="0" collapsed="false">
      <c r="A1593" s="6" t="n">
        <v>1591</v>
      </c>
      <c r="B1593" s="35" t="s">
        <v>2980</v>
      </c>
      <c r="C1593" s="24" t="s">
        <v>18</v>
      </c>
      <c r="D1593" s="24" t="s">
        <v>10</v>
      </c>
      <c r="E1593" s="34" t="s">
        <v>2563</v>
      </c>
      <c r="F1593" s="6" t="n">
        <v>2018</v>
      </c>
      <c r="G1593" s="25" t="s">
        <v>2875</v>
      </c>
    </row>
    <row r="1594" s="26" customFormat="true" ht="30" hidden="false" customHeight="true" outlineLevel="0" collapsed="false">
      <c r="A1594" s="6" t="n">
        <v>1592</v>
      </c>
      <c r="B1594" s="35" t="s">
        <v>2981</v>
      </c>
      <c r="C1594" s="24" t="s">
        <v>18</v>
      </c>
      <c r="D1594" s="24" t="s">
        <v>10</v>
      </c>
      <c r="E1594" s="34" t="s">
        <v>2982</v>
      </c>
      <c r="F1594" s="6" t="n">
        <v>2018</v>
      </c>
      <c r="G1594" s="25" t="s">
        <v>2756</v>
      </c>
    </row>
    <row r="1595" s="26" customFormat="true" ht="30" hidden="false" customHeight="true" outlineLevel="0" collapsed="false">
      <c r="A1595" s="6" t="n">
        <v>1593</v>
      </c>
      <c r="B1595" s="35" t="s">
        <v>2983</v>
      </c>
      <c r="C1595" s="24" t="s">
        <v>9</v>
      </c>
      <c r="D1595" s="24" t="s">
        <v>10</v>
      </c>
      <c r="E1595" s="34" t="s">
        <v>2984</v>
      </c>
      <c r="F1595" s="6" t="n">
        <v>2018</v>
      </c>
      <c r="G1595" s="25" t="s">
        <v>2784</v>
      </c>
    </row>
    <row r="1596" s="26" customFormat="true" ht="30" hidden="false" customHeight="true" outlineLevel="0" collapsed="false">
      <c r="A1596" s="6" t="n">
        <v>1594</v>
      </c>
      <c r="B1596" s="35" t="s">
        <v>2985</v>
      </c>
      <c r="C1596" s="24" t="s">
        <v>18</v>
      </c>
      <c r="D1596" s="24" t="s">
        <v>10</v>
      </c>
      <c r="E1596" s="34" t="s">
        <v>2986</v>
      </c>
      <c r="F1596" s="6" t="n">
        <v>2018</v>
      </c>
      <c r="G1596" s="25" t="s">
        <v>2723</v>
      </c>
    </row>
    <row r="1597" s="26" customFormat="true" ht="30" hidden="false" customHeight="true" outlineLevel="0" collapsed="false">
      <c r="A1597" s="6" t="n">
        <v>1595</v>
      </c>
      <c r="B1597" s="35" t="s">
        <v>2987</v>
      </c>
      <c r="C1597" s="24" t="s">
        <v>9</v>
      </c>
      <c r="D1597" s="24" t="s">
        <v>10</v>
      </c>
      <c r="E1597" s="34" t="s">
        <v>1816</v>
      </c>
      <c r="F1597" s="6" t="n">
        <v>2018</v>
      </c>
      <c r="G1597" s="25" t="s">
        <v>2746</v>
      </c>
    </row>
    <row r="1598" s="26" customFormat="true" ht="30" hidden="false" customHeight="true" outlineLevel="0" collapsed="false">
      <c r="A1598" s="6" t="n">
        <v>1596</v>
      </c>
      <c r="B1598" s="35" t="s">
        <v>2988</v>
      </c>
      <c r="C1598" s="24" t="s">
        <v>9</v>
      </c>
      <c r="D1598" s="24" t="s">
        <v>10</v>
      </c>
      <c r="E1598" s="34" t="s">
        <v>2989</v>
      </c>
      <c r="F1598" s="6" t="n">
        <v>2018</v>
      </c>
      <c r="G1598" s="25" t="s">
        <v>2756</v>
      </c>
    </row>
    <row r="1599" s="26" customFormat="true" ht="30" hidden="false" customHeight="true" outlineLevel="0" collapsed="false">
      <c r="A1599" s="6" t="n">
        <v>1597</v>
      </c>
      <c r="B1599" s="35" t="s">
        <v>2990</v>
      </c>
      <c r="C1599" s="24" t="s">
        <v>9</v>
      </c>
      <c r="D1599" s="24" t="s">
        <v>10</v>
      </c>
      <c r="E1599" s="34" t="s">
        <v>2991</v>
      </c>
      <c r="F1599" s="6" t="n">
        <v>2018</v>
      </c>
      <c r="G1599" s="25" t="s">
        <v>2734</v>
      </c>
    </row>
    <row r="1600" s="26" customFormat="true" ht="30" hidden="false" customHeight="true" outlineLevel="0" collapsed="false">
      <c r="A1600" s="6" t="n">
        <v>1598</v>
      </c>
      <c r="B1600" s="35" t="s">
        <v>2992</v>
      </c>
      <c r="C1600" s="24" t="s">
        <v>18</v>
      </c>
      <c r="D1600" s="24" t="s">
        <v>10</v>
      </c>
      <c r="E1600" s="34" t="s">
        <v>2993</v>
      </c>
      <c r="F1600" s="6" t="n">
        <v>2018</v>
      </c>
      <c r="G1600" s="25" t="s">
        <v>2760</v>
      </c>
    </row>
    <row r="1601" s="26" customFormat="true" ht="30" hidden="false" customHeight="true" outlineLevel="0" collapsed="false">
      <c r="A1601" s="6" t="n">
        <v>1599</v>
      </c>
      <c r="B1601" s="35" t="s">
        <v>2994</v>
      </c>
      <c r="C1601" s="24" t="s">
        <v>18</v>
      </c>
      <c r="D1601" s="24" t="s">
        <v>19</v>
      </c>
      <c r="E1601" s="34" t="s">
        <v>2995</v>
      </c>
      <c r="F1601" s="6" t="n">
        <v>2018</v>
      </c>
      <c r="G1601" s="25" t="s">
        <v>2723</v>
      </c>
    </row>
    <row r="1602" s="26" customFormat="true" ht="30" hidden="false" customHeight="true" outlineLevel="0" collapsed="false">
      <c r="A1602" s="6" t="n">
        <v>1600</v>
      </c>
      <c r="B1602" s="35" t="s">
        <v>2996</v>
      </c>
      <c r="C1602" s="24" t="s">
        <v>9</v>
      </c>
      <c r="D1602" s="24" t="s">
        <v>10</v>
      </c>
      <c r="E1602" s="34" t="s">
        <v>2997</v>
      </c>
      <c r="F1602" s="6" t="n">
        <v>2018</v>
      </c>
      <c r="G1602" s="25" t="s">
        <v>2709</v>
      </c>
    </row>
    <row r="1603" s="26" customFormat="true" ht="30" hidden="false" customHeight="true" outlineLevel="0" collapsed="false">
      <c r="A1603" s="6" t="n">
        <v>1601</v>
      </c>
      <c r="B1603" s="23" t="s">
        <v>2998</v>
      </c>
      <c r="C1603" s="24" t="s">
        <v>18</v>
      </c>
      <c r="D1603" s="24" t="s">
        <v>10</v>
      </c>
      <c r="E1603" s="34" t="s">
        <v>1695</v>
      </c>
      <c r="F1603" s="6" t="n">
        <v>2018</v>
      </c>
      <c r="G1603" s="25" t="s">
        <v>2721</v>
      </c>
    </row>
    <row r="1604" s="26" customFormat="true" ht="30" hidden="false" customHeight="true" outlineLevel="0" collapsed="false">
      <c r="A1604" s="6" t="n">
        <v>1602</v>
      </c>
      <c r="B1604" s="35" t="s">
        <v>2999</v>
      </c>
      <c r="C1604" s="24" t="s">
        <v>9</v>
      </c>
      <c r="D1604" s="24" t="s">
        <v>10</v>
      </c>
      <c r="E1604" s="34" t="s">
        <v>1849</v>
      </c>
      <c r="F1604" s="6" t="n">
        <v>2018</v>
      </c>
      <c r="G1604" s="25" t="s">
        <v>2716</v>
      </c>
    </row>
    <row r="1605" s="26" customFormat="true" ht="30" hidden="false" customHeight="true" outlineLevel="0" collapsed="false">
      <c r="A1605" s="6" t="n">
        <v>1603</v>
      </c>
      <c r="B1605" s="35" t="s">
        <v>3000</v>
      </c>
      <c r="C1605" s="24" t="s">
        <v>9</v>
      </c>
      <c r="D1605" s="24" t="s">
        <v>10</v>
      </c>
      <c r="E1605" s="34" t="s">
        <v>3001</v>
      </c>
      <c r="F1605" s="6" t="n">
        <v>2018</v>
      </c>
      <c r="G1605" s="25" t="s">
        <v>2746</v>
      </c>
    </row>
    <row r="1606" s="26" customFormat="true" ht="30" hidden="false" customHeight="true" outlineLevel="0" collapsed="false">
      <c r="A1606" s="6" t="n">
        <v>1604</v>
      </c>
      <c r="B1606" s="35" t="s">
        <v>3002</v>
      </c>
      <c r="C1606" s="24" t="s">
        <v>9</v>
      </c>
      <c r="D1606" s="24" t="s">
        <v>10</v>
      </c>
      <c r="E1606" s="34" t="s">
        <v>3003</v>
      </c>
      <c r="F1606" s="6" t="n">
        <v>2018</v>
      </c>
      <c r="G1606" s="25" t="s">
        <v>2721</v>
      </c>
    </row>
    <row r="1607" s="26" customFormat="true" ht="30" hidden="false" customHeight="true" outlineLevel="0" collapsed="false">
      <c r="A1607" s="6" t="n">
        <v>1605</v>
      </c>
      <c r="B1607" s="35" t="s">
        <v>3004</v>
      </c>
      <c r="C1607" s="24" t="s">
        <v>18</v>
      </c>
      <c r="D1607" s="24" t="s">
        <v>10</v>
      </c>
      <c r="E1607" s="34" t="s">
        <v>3005</v>
      </c>
      <c r="F1607" s="6" t="n">
        <v>2018</v>
      </c>
      <c r="G1607" s="25" t="s">
        <v>3006</v>
      </c>
    </row>
    <row r="1608" s="26" customFormat="true" ht="30" hidden="false" customHeight="true" outlineLevel="0" collapsed="false">
      <c r="A1608" s="6" t="n">
        <v>1606</v>
      </c>
      <c r="B1608" s="35" t="s">
        <v>3007</v>
      </c>
      <c r="C1608" s="24" t="s">
        <v>9</v>
      </c>
      <c r="D1608" s="24" t="s">
        <v>10</v>
      </c>
      <c r="E1608" s="34" t="s">
        <v>2250</v>
      </c>
      <c r="F1608" s="6" t="n">
        <v>2018</v>
      </c>
      <c r="G1608" s="25" t="s">
        <v>2746</v>
      </c>
    </row>
    <row r="1609" s="26" customFormat="true" ht="30" hidden="false" customHeight="true" outlineLevel="0" collapsed="false">
      <c r="A1609" s="6" t="n">
        <v>1607</v>
      </c>
      <c r="B1609" s="35" t="s">
        <v>3008</v>
      </c>
      <c r="C1609" s="24" t="s">
        <v>9</v>
      </c>
      <c r="D1609" s="24" t="s">
        <v>10</v>
      </c>
      <c r="E1609" s="34" t="s">
        <v>3009</v>
      </c>
      <c r="F1609" s="6" t="n">
        <v>2018</v>
      </c>
      <c r="G1609" s="25" t="s">
        <v>2716</v>
      </c>
    </row>
    <row r="1610" s="26" customFormat="true" ht="30" hidden="false" customHeight="true" outlineLevel="0" collapsed="false">
      <c r="A1610" s="6" t="n">
        <v>1608</v>
      </c>
      <c r="B1610" s="35" t="s">
        <v>3010</v>
      </c>
      <c r="C1610" s="24" t="s">
        <v>9</v>
      </c>
      <c r="D1610" s="24" t="s">
        <v>10</v>
      </c>
      <c r="E1610" s="34" t="s">
        <v>3011</v>
      </c>
      <c r="F1610" s="6" t="n">
        <v>2018</v>
      </c>
      <c r="G1610" s="25" t="s">
        <v>2763</v>
      </c>
    </row>
    <row r="1611" s="26" customFormat="true" ht="30" hidden="false" customHeight="true" outlineLevel="0" collapsed="false">
      <c r="A1611" s="6" t="n">
        <v>1609</v>
      </c>
      <c r="B1611" s="35" t="s">
        <v>3012</v>
      </c>
      <c r="C1611" s="24" t="s">
        <v>18</v>
      </c>
      <c r="D1611" s="24" t="s">
        <v>10</v>
      </c>
      <c r="E1611" s="34" t="s">
        <v>3013</v>
      </c>
      <c r="F1611" s="6" t="n">
        <v>2018</v>
      </c>
      <c r="G1611" s="25" t="s">
        <v>2721</v>
      </c>
    </row>
    <row r="1612" s="26" customFormat="true" ht="30" hidden="false" customHeight="true" outlineLevel="0" collapsed="false">
      <c r="A1612" s="6" t="n">
        <v>1610</v>
      </c>
      <c r="B1612" s="35" t="s">
        <v>3014</v>
      </c>
      <c r="C1612" s="24" t="s">
        <v>9</v>
      </c>
      <c r="D1612" s="24" t="s">
        <v>10</v>
      </c>
      <c r="E1612" s="34" t="s">
        <v>1545</v>
      </c>
      <c r="F1612" s="6" t="n">
        <v>2018</v>
      </c>
      <c r="G1612" s="25" t="s">
        <v>2716</v>
      </c>
    </row>
    <row r="1613" s="26" customFormat="true" ht="30" hidden="false" customHeight="true" outlineLevel="0" collapsed="false">
      <c r="A1613" s="6" t="n">
        <v>1611</v>
      </c>
      <c r="B1613" s="35" t="s">
        <v>3015</v>
      </c>
      <c r="C1613" s="24" t="s">
        <v>9</v>
      </c>
      <c r="D1613" s="24" t="s">
        <v>10</v>
      </c>
      <c r="E1613" s="34" t="s">
        <v>3016</v>
      </c>
      <c r="F1613" s="6" t="n">
        <v>2018</v>
      </c>
      <c r="G1613" s="25" t="s">
        <v>2716</v>
      </c>
    </row>
    <row r="1614" s="26" customFormat="true" ht="30" hidden="false" customHeight="true" outlineLevel="0" collapsed="false">
      <c r="A1614" s="6" t="n">
        <v>1612</v>
      </c>
      <c r="B1614" s="35" t="s">
        <v>3017</v>
      </c>
      <c r="C1614" s="24" t="s">
        <v>9</v>
      </c>
      <c r="D1614" s="24" t="s">
        <v>10</v>
      </c>
      <c r="E1614" s="34" t="s">
        <v>2334</v>
      </c>
      <c r="F1614" s="6" t="n">
        <v>2018</v>
      </c>
      <c r="G1614" s="25" t="s">
        <v>2746</v>
      </c>
    </row>
    <row r="1615" s="26" customFormat="true" ht="30" hidden="false" customHeight="true" outlineLevel="0" collapsed="false">
      <c r="A1615" s="6" t="n">
        <v>1613</v>
      </c>
      <c r="B1615" s="35" t="s">
        <v>3018</v>
      </c>
      <c r="C1615" s="24" t="s">
        <v>9</v>
      </c>
      <c r="D1615" s="24" t="s">
        <v>10</v>
      </c>
      <c r="E1615" s="34" t="s">
        <v>2930</v>
      </c>
      <c r="F1615" s="6" t="n">
        <v>2018</v>
      </c>
      <c r="G1615" s="25" t="s">
        <v>2729</v>
      </c>
    </row>
    <row r="1616" s="26" customFormat="true" ht="30" hidden="false" customHeight="true" outlineLevel="0" collapsed="false">
      <c r="A1616" s="6" t="n">
        <v>1614</v>
      </c>
      <c r="B1616" s="35" t="s">
        <v>3019</v>
      </c>
      <c r="C1616" s="24" t="s">
        <v>18</v>
      </c>
      <c r="D1616" s="24" t="s">
        <v>10</v>
      </c>
      <c r="E1616" s="34" t="s">
        <v>2244</v>
      </c>
      <c r="F1616" s="6" t="n">
        <v>2018</v>
      </c>
      <c r="G1616" s="25" t="s">
        <v>2779</v>
      </c>
    </row>
    <row r="1617" s="26" customFormat="true" ht="30" hidden="false" customHeight="true" outlineLevel="0" collapsed="false">
      <c r="A1617" s="6" t="n">
        <v>1615</v>
      </c>
      <c r="B1617" s="35" t="s">
        <v>3020</v>
      </c>
      <c r="C1617" s="24" t="s">
        <v>9</v>
      </c>
      <c r="D1617" s="24" t="s">
        <v>10</v>
      </c>
      <c r="E1617" s="34" t="s">
        <v>2127</v>
      </c>
      <c r="F1617" s="6" t="n">
        <v>2018</v>
      </c>
      <c r="G1617" s="25" t="s">
        <v>2875</v>
      </c>
    </row>
    <row r="1618" s="26" customFormat="true" ht="30" hidden="false" customHeight="true" outlineLevel="0" collapsed="false">
      <c r="A1618" s="6" t="n">
        <v>1616</v>
      </c>
      <c r="B1618" s="35" t="s">
        <v>3021</v>
      </c>
      <c r="C1618" s="24" t="s">
        <v>18</v>
      </c>
      <c r="D1618" s="24" t="s">
        <v>10</v>
      </c>
      <c r="E1618" s="34" t="s">
        <v>3022</v>
      </c>
      <c r="F1618" s="6" t="n">
        <v>2018</v>
      </c>
      <c r="G1618" s="25" t="s">
        <v>2779</v>
      </c>
    </row>
    <row r="1619" s="26" customFormat="true" ht="30" hidden="false" customHeight="true" outlineLevel="0" collapsed="false">
      <c r="A1619" s="6" t="n">
        <v>1617</v>
      </c>
      <c r="B1619" s="35" t="s">
        <v>3023</v>
      </c>
      <c r="C1619" s="24" t="s">
        <v>9</v>
      </c>
      <c r="D1619" s="24" t="s">
        <v>10</v>
      </c>
      <c r="E1619" s="34" t="s">
        <v>3024</v>
      </c>
      <c r="F1619" s="6" t="n">
        <v>2018</v>
      </c>
      <c r="G1619" s="25" t="s">
        <v>2746</v>
      </c>
    </row>
    <row r="1620" s="26" customFormat="true" ht="30" hidden="false" customHeight="true" outlineLevel="0" collapsed="false">
      <c r="A1620" s="6" t="n">
        <v>1618</v>
      </c>
      <c r="B1620" s="35" t="s">
        <v>3025</v>
      </c>
      <c r="C1620" s="24" t="s">
        <v>9</v>
      </c>
      <c r="D1620" s="24" t="s">
        <v>10</v>
      </c>
      <c r="E1620" s="34" t="s">
        <v>3026</v>
      </c>
      <c r="F1620" s="6" t="n">
        <v>2018</v>
      </c>
      <c r="G1620" s="25" t="s">
        <v>2746</v>
      </c>
    </row>
    <row r="1621" s="26" customFormat="true" ht="30" hidden="false" customHeight="true" outlineLevel="0" collapsed="false">
      <c r="A1621" s="6" t="n">
        <v>1619</v>
      </c>
      <c r="B1621" s="35" t="s">
        <v>3027</v>
      </c>
      <c r="C1621" s="24" t="s">
        <v>9</v>
      </c>
      <c r="D1621" s="24" t="s">
        <v>10</v>
      </c>
      <c r="E1621" s="34" t="s">
        <v>3028</v>
      </c>
      <c r="F1621" s="6" t="n">
        <v>2018</v>
      </c>
      <c r="G1621" s="25" t="s">
        <v>2875</v>
      </c>
    </row>
    <row r="1622" s="26" customFormat="true" ht="30" hidden="false" customHeight="true" outlineLevel="0" collapsed="false">
      <c r="A1622" s="6" t="n">
        <v>1620</v>
      </c>
      <c r="B1622" s="35" t="s">
        <v>3029</v>
      </c>
      <c r="C1622" s="24" t="s">
        <v>9</v>
      </c>
      <c r="D1622" s="24" t="s">
        <v>10</v>
      </c>
      <c r="E1622" s="34" t="s">
        <v>3030</v>
      </c>
      <c r="F1622" s="6" t="n">
        <v>2018</v>
      </c>
      <c r="G1622" s="25" t="s">
        <v>2729</v>
      </c>
    </row>
    <row r="1623" s="26" customFormat="true" ht="30" hidden="false" customHeight="true" outlineLevel="0" collapsed="false">
      <c r="A1623" s="6" t="n">
        <v>1621</v>
      </c>
      <c r="B1623" s="35" t="s">
        <v>3031</v>
      </c>
      <c r="C1623" s="24" t="s">
        <v>18</v>
      </c>
      <c r="D1623" s="24" t="s">
        <v>10</v>
      </c>
      <c r="E1623" s="34" t="s">
        <v>3032</v>
      </c>
      <c r="F1623" s="6" t="n">
        <v>2018</v>
      </c>
      <c r="G1623" s="25" t="s">
        <v>2723</v>
      </c>
    </row>
    <row r="1624" s="26" customFormat="true" ht="30" hidden="false" customHeight="true" outlineLevel="0" collapsed="false">
      <c r="A1624" s="6" t="n">
        <v>1622</v>
      </c>
      <c r="B1624" s="35" t="s">
        <v>3033</v>
      </c>
      <c r="C1624" s="24" t="s">
        <v>9</v>
      </c>
      <c r="D1624" s="24" t="s">
        <v>10</v>
      </c>
      <c r="E1624" s="34" t="s">
        <v>3034</v>
      </c>
      <c r="F1624" s="6" t="n">
        <v>2018</v>
      </c>
      <c r="G1624" s="25" t="s">
        <v>2709</v>
      </c>
    </row>
    <row r="1625" s="26" customFormat="true" ht="30" hidden="false" customHeight="true" outlineLevel="0" collapsed="false">
      <c r="A1625" s="6" t="n">
        <v>1623</v>
      </c>
      <c r="B1625" s="23" t="s">
        <v>3035</v>
      </c>
      <c r="C1625" s="24" t="s">
        <v>18</v>
      </c>
      <c r="D1625" s="24" t="s">
        <v>19</v>
      </c>
      <c r="E1625" s="34" t="s">
        <v>3036</v>
      </c>
      <c r="F1625" s="6" t="n">
        <v>2018</v>
      </c>
      <c r="G1625" s="25" t="s">
        <v>2723</v>
      </c>
    </row>
    <row r="1626" s="26" customFormat="true" ht="30" hidden="false" customHeight="true" outlineLevel="0" collapsed="false">
      <c r="A1626" s="6" t="n">
        <v>1624</v>
      </c>
      <c r="B1626" s="35" t="s">
        <v>3037</v>
      </c>
      <c r="C1626" s="24" t="s">
        <v>9</v>
      </c>
      <c r="D1626" s="24" t="s">
        <v>10</v>
      </c>
      <c r="E1626" s="34" t="s">
        <v>3038</v>
      </c>
      <c r="F1626" s="6" t="n">
        <v>2018</v>
      </c>
      <c r="G1626" s="25" t="s">
        <v>2716</v>
      </c>
    </row>
    <row r="1627" s="26" customFormat="true" ht="30" hidden="false" customHeight="true" outlineLevel="0" collapsed="false">
      <c r="A1627" s="6" t="n">
        <v>1625</v>
      </c>
      <c r="B1627" s="35" t="s">
        <v>3039</v>
      </c>
      <c r="C1627" s="24" t="s">
        <v>9</v>
      </c>
      <c r="D1627" s="24" t="s">
        <v>10</v>
      </c>
      <c r="E1627" s="34" t="s">
        <v>3040</v>
      </c>
      <c r="F1627" s="6" t="n">
        <v>2018</v>
      </c>
      <c r="G1627" s="25" t="s">
        <v>2716</v>
      </c>
    </row>
    <row r="1628" s="26" customFormat="true" ht="30" hidden="false" customHeight="true" outlineLevel="0" collapsed="false">
      <c r="A1628" s="6" t="n">
        <v>1626</v>
      </c>
      <c r="B1628" s="35" t="s">
        <v>3041</v>
      </c>
      <c r="C1628" s="24" t="s">
        <v>18</v>
      </c>
      <c r="D1628" s="24" t="s">
        <v>10</v>
      </c>
      <c r="E1628" s="34" t="s">
        <v>2750</v>
      </c>
      <c r="F1628" s="6" t="n">
        <v>2018</v>
      </c>
      <c r="G1628" s="25" t="s">
        <v>2779</v>
      </c>
    </row>
    <row r="1629" s="26" customFormat="true" ht="30" hidden="false" customHeight="true" outlineLevel="0" collapsed="false">
      <c r="A1629" s="6" t="n">
        <v>1627</v>
      </c>
      <c r="B1629" s="35" t="s">
        <v>3042</v>
      </c>
      <c r="C1629" s="24" t="s">
        <v>18</v>
      </c>
      <c r="D1629" s="24" t="s">
        <v>10</v>
      </c>
      <c r="E1629" s="34" t="s">
        <v>3043</v>
      </c>
      <c r="F1629" s="6" t="n">
        <v>2018</v>
      </c>
      <c r="G1629" s="25" t="s">
        <v>2779</v>
      </c>
    </row>
    <row r="1630" s="26" customFormat="true" ht="30" hidden="false" customHeight="true" outlineLevel="0" collapsed="false">
      <c r="A1630" s="6" t="n">
        <v>1628</v>
      </c>
      <c r="B1630" s="35" t="s">
        <v>3044</v>
      </c>
      <c r="C1630" s="24" t="s">
        <v>18</v>
      </c>
      <c r="D1630" s="24" t="s">
        <v>10</v>
      </c>
      <c r="E1630" s="34" t="s">
        <v>3045</v>
      </c>
      <c r="F1630" s="6" t="n">
        <v>2018</v>
      </c>
      <c r="G1630" s="25" t="s">
        <v>3006</v>
      </c>
    </row>
    <row r="1631" s="26" customFormat="true" ht="30" hidden="false" customHeight="true" outlineLevel="0" collapsed="false">
      <c r="A1631" s="6" t="n">
        <v>1629</v>
      </c>
      <c r="B1631" s="35" t="s">
        <v>3046</v>
      </c>
      <c r="C1631" s="24" t="s">
        <v>9</v>
      </c>
      <c r="D1631" s="24" t="s">
        <v>10</v>
      </c>
      <c r="E1631" s="34" t="s">
        <v>3047</v>
      </c>
      <c r="F1631" s="6" t="n">
        <v>2018</v>
      </c>
      <c r="G1631" s="25" t="s">
        <v>2763</v>
      </c>
    </row>
    <row r="1632" s="26" customFormat="true" ht="30" hidden="false" customHeight="true" outlineLevel="0" collapsed="false">
      <c r="A1632" s="6" t="n">
        <v>1630</v>
      </c>
      <c r="B1632" s="35" t="s">
        <v>3048</v>
      </c>
      <c r="C1632" s="24" t="s">
        <v>9</v>
      </c>
      <c r="D1632" s="24" t="s">
        <v>10</v>
      </c>
      <c r="E1632" s="34" t="s">
        <v>3049</v>
      </c>
      <c r="F1632" s="6" t="n">
        <v>2018</v>
      </c>
      <c r="G1632" s="25" t="s">
        <v>2763</v>
      </c>
    </row>
    <row r="1633" s="26" customFormat="true" ht="30" hidden="false" customHeight="true" outlineLevel="0" collapsed="false">
      <c r="A1633" s="6" t="n">
        <v>1631</v>
      </c>
      <c r="B1633" s="35" t="s">
        <v>3050</v>
      </c>
      <c r="C1633" s="24" t="s">
        <v>9</v>
      </c>
      <c r="D1633" s="24" t="s">
        <v>10</v>
      </c>
      <c r="E1633" s="34" t="s">
        <v>2791</v>
      </c>
      <c r="F1633" s="6" t="n">
        <v>2018</v>
      </c>
      <c r="G1633" s="25" t="s">
        <v>2716</v>
      </c>
    </row>
    <row r="1634" s="26" customFormat="true" ht="30" hidden="false" customHeight="true" outlineLevel="0" collapsed="false">
      <c r="A1634" s="6" t="n">
        <v>1632</v>
      </c>
      <c r="B1634" s="35" t="s">
        <v>3051</v>
      </c>
      <c r="C1634" s="24" t="s">
        <v>9</v>
      </c>
      <c r="D1634" s="24" t="s">
        <v>10</v>
      </c>
      <c r="E1634" s="34" t="s">
        <v>1603</v>
      </c>
      <c r="F1634" s="6" t="n">
        <v>2018</v>
      </c>
      <c r="G1634" s="25" t="s">
        <v>2716</v>
      </c>
    </row>
    <row r="1635" s="26" customFormat="true" ht="30" hidden="false" customHeight="true" outlineLevel="0" collapsed="false">
      <c r="A1635" s="6" t="n">
        <v>1633</v>
      </c>
      <c r="B1635" s="35" t="s">
        <v>1925</v>
      </c>
      <c r="C1635" s="24" t="s">
        <v>9</v>
      </c>
      <c r="D1635" s="24" t="s">
        <v>10</v>
      </c>
      <c r="E1635" s="34" t="s">
        <v>2791</v>
      </c>
      <c r="F1635" s="6" t="n">
        <v>2018</v>
      </c>
      <c r="G1635" s="25" t="s">
        <v>2721</v>
      </c>
    </row>
    <row r="1636" s="26" customFormat="true" ht="30" hidden="false" customHeight="true" outlineLevel="0" collapsed="false">
      <c r="A1636" s="6" t="n">
        <v>1634</v>
      </c>
      <c r="B1636" s="35" t="s">
        <v>3052</v>
      </c>
      <c r="C1636" s="24" t="s">
        <v>9</v>
      </c>
      <c r="D1636" s="24" t="s">
        <v>10</v>
      </c>
      <c r="E1636" s="34" t="s">
        <v>2969</v>
      </c>
      <c r="F1636" s="6" t="n">
        <v>2018</v>
      </c>
      <c r="G1636" s="25" t="s">
        <v>2721</v>
      </c>
    </row>
    <row r="1637" s="26" customFormat="true" ht="30" hidden="false" customHeight="true" outlineLevel="0" collapsed="false">
      <c r="A1637" s="6" t="n">
        <v>1635</v>
      </c>
      <c r="B1637" s="35" t="s">
        <v>3053</v>
      </c>
      <c r="C1637" s="24" t="s">
        <v>9</v>
      </c>
      <c r="D1637" s="24" t="s">
        <v>10</v>
      </c>
      <c r="E1637" s="34" t="s">
        <v>3054</v>
      </c>
      <c r="F1637" s="6" t="n">
        <v>2018</v>
      </c>
      <c r="G1637" s="25" t="s">
        <v>2729</v>
      </c>
    </row>
    <row r="1638" s="26" customFormat="true" ht="30" hidden="false" customHeight="true" outlineLevel="0" collapsed="false">
      <c r="A1638" s="6" t="n">
        <v>1636</v>
      </c>
      <c r="B1638" s="35" t="s">
        <v>3055</v>
      </c>
      <c r="C1638" s="24" t="s">
        <v>18</v>
      </c>
      <c r="D1638" s="24" t="s">
        <v>10</v>
      </c>
      <c r="E1638" s="34" t="s">
        <v>3056</v>
      </c>
      <c r="F1638" s="6" t="n">
        <v>2018</v>
      </c>
      <c r="G1638" s="25" t="s">
        <v>2723</v>
      </c>
    </row>
    <row r="1639" s="26" customFormat="true" ht="30" hidden="false" customHeight="true" outlineLevel="0" collapsed="false">
      <c r="A1639" s="6" t="n">
        <v>1637</v>
      </c>
      <c r="B1639" s="35" t="s">
        <v>3057</v>
      </c>
      <c r="C1639" s="24" t="s">
        <v>9</v>
      </c>
      <c r="D1639" s="24" t="s">
        <v>10</v>
      </c>
      <c r="E1639" s="34" t="s">
        <v>3058</v>
      </c>
      <c r="F1639" s="6" t="n">
        <v>2018</v>
      </c>
      <c r="G1639" s="25" t="s">
        <v>2746</v>
      </c>
    </row>
    <row r="1640" s="26" customFormat="true" ht="30" hidden="false" customHeight="true" outlineLevel="0" collapsed="false">
      <c r="A1640" s="6" t="n">
        <v>1638</v>
      </c>
      <c r="B1640" s="35" t="s">
        <v>3059</v>
      </c>
      <c r="C1640" s="24" t="s">
        <v>18</v>
      </c>
      <c r="D1640" s="24" t="s">
        <v>10</v>
      </c>
      <c r="E1640" s="34" t="s">
        <v>3060</v>
      </c>
      <c r="F1640" s="6" t="n">
        <v>2018</v>
      </c>
      <c r="G1640" s="25" t="s">
        <v>2721</v>
      </c>
    </row>
    <row r="1641" s="26" customFormat="true" ht="30" hidden="false" customHeight="true" outlineLevel="0" collapsed="false">
      <c r="A1641" s="6" t="n">
        <v>1639</v>
      </c>
      <c r="B1641" s="35" t="s">
        <v>1631</v>
      </c>
      <c r="C1641" s="24" t="s">
        <v>9</v>
      </c>
      <c r="D1641" s="24" t="s">
        <v>10</v>
      </c>
      <c r="E1641" s="34" t="s">
        <v>3061</v>
      </c>
      <c r="F1641" s="6" t="n">
        <v>2018</v>
      </c>
      <c r="G1641" s="25" t="s">
        <v>2716</v>
      </c>
    </row>
    <row r="1642" s="26" customFormat="true" ht="30" hidden="false" customHeight="true" outlineLevel="0" collapsed="false">
      <c r="A1642" s="6" t="n">
        <v>1640</v>
      </c>
      <c r="B1642" s="35" t="s">
        <v>3062</v>
      </c>
      <c r="C1642" s="24" t="s">
        <v>9</v>
      </c>
      <c r="D1642" s="24" t="s">
        <v>10</v>
      </c>
      <c r="E1642" s="34" t="s">
        <v>3063</v>
      </c>
      <c r="F1642" s="6" t="n">
        <v>2018</v>
      </c>
      <c r="G1642" s="25" t="s">
        <v>2716</v>
      </c>
    </row>
    <row r="1643" s="26" customFormat="true" ht="30" hidden="false" customHeight="true" outlineLevel="0" collapsed="false">
      <c r="A1643" s="6" t="n">
        <v>1641</v>
      </c>
      <c r="B1643" s="35" t="s">
        <v>3064</v>
      </c>
      <c r="C1643" s="24" t="s">
        <v>18</v>
      </c>
      <c r="D1643" s="24" t="s">
        <v>10</v>
      </c>
      <c r="E1643" s="34" t="s">
        <v>3065</v>
      </c>
      <c r="F1643" s="6" t="n">
        <v>2018</v>
      </c>
      <c r="G1643" s="25" t="s">
        <v>2723</v>
      </c>
    </row>
    <row r="1644" s="26" customFormat="true" ht="30" hidden="false" customHeight="true" outlineLevel="0" collapsed="false">
      <c r="A1644" s="6" t="n">
        <v>1642</v>
      </c>
      <c r="B1644" s="35" t="s">
        <v>3066</v>
      </c>
      <c r="C1644" s="24" t="s">
        <v>18</v>
      </c>
      <c r="D1644" s="24" t="s">
        <v>10</v>
      </c>
      <c r="E1644" s="34" t="s">
        <v>2848</v>
      </c>
      <c r="F1644" s="6" t="n">
        <v>2018</v>
      </c>
      <c r="G1644" s="25" t="s">
        <v>2756</v>
      </c>
    </row>
    <row r="1645" s="26" customFormat="true" ht="30" hidden="false" customHeight="true" outlineLevel="0" collapsed="false">
      <c r="A1645" s="6" t="n">
        <v>1643</v>
      </c>
      <c r="B1645" s="35" t="s">
        <v>3067</v>
      </c>
      <c r="C1645" s="24" t="s">
        <v>18</v>
      </c>
      <c r="D1645" s="24" t="s">
        <v>10</v>
      </c>
      <c r="E1645" s="34" t="s">
        <v>3068</v>
      </c>
      <c r="F1645" s="6" t="n">
        <v>2018</v>
      </c>
      <c r="G1645" s="25" t="s">
        <v>2760</v>
      </c>
    </row>
    <row r="1646" s="26" customFormat="true" ht="30" hidden="false" customHeight="true" outlineLevel="0" collapsed="false">
      <c r="A1646" s="6" t="n">
        <v>1644</v>
      </c>
      <c r="B1646" s="35" t="s">
        <v>3069</v>
      </c>
      <c r="C1646" s="24" t="s">
        <v>9</v>
      </c>
      <c r="D1646" s="24" t="s">
        <v>10</v>
      </c>
      <c r="E1646" s="34" t="s">
        <v>3070</v>
      </c>
      <c r="F1646" s="6" t="n">
        <v>2018</v>
      </c>
      <c r="G1646" s="25" t="s">
        <v>2721</v>
      </c>
    </row>
    <row r="1647" s="26" customFormat="true" ht="30" hidden="false" customHeight="true" outlineLevel="0" collapsed="false">
      <c r="A1647" s="6" t="n">
        <v>1645</v>
      </c>
      <c r="B1647" s="35" t="s">
        <v>3071</v>
      </c>
      <c r="C1647" s="24" t="s">
        <v>18</v>
      </c>
      <c r="D1647" s="24" t="s">
        <v>10</v>
      </c>
      <c r="E1647" s="34" t="s">
        <v>3072</v>
      </c>
      <c r="F1647" s="6" t="n">
        <v>2018</v>
      </c>
      <c r="G1647" s="25" t="s">
        <v>2723</v>
      </c>
    </row>
    <row r="1648" s="26" customFormat="true" ht="30" hidden="false" customHeight="true" outlineLevel="0" collapsed="false">
      <c r="A1648" s="6" t="n">
        <v>1646</v>
      </c>
      <c r="B1648" s="35" t="s">
        <v>3073</v>
      </c>
      <c r="C1648" s="24" t="s">
        <v>18</v>
      </c>
      <c r="D1648" s="24" t="s">
        <v>10</v>
      </c>
      <c r="E1648" s="34" t="s">
        <v>2750</v>
      </c>
      <c r="F1648" s="6" t="n">
        <v>2018</v>
      </c>
      <c r="G1648" s="25" t="s">
        <v>2875</v>
      </c>
    </row>
    <row r="1649" s="26" customFormat="true" ht="30" hidden="false" customHeight="true" outlineLevel="0" collapsed="false">
      <c r="A1649" s="6" t="n">
        <v>1647</v>
      </c>
      <c r="B1649" s="35" t="s">
        <v>3074</v>
      </c>
      <c r="C1649" s="24" t="s">
        <v>9</v>
      </c>
      <c r="D1649" s="24" t="s">
        <v>10</v>
      </c>
      <c r="E1649" s="34" t="s">
        <v>3075</v>
      </c>
      <c r="F1649" s="6" t="n">
        <v>2018</v>
      </c>
      <c r="G1649" s="25" t="s">
        <v>2709</v>
      </c>
    </row>
    <row r="1650" s="26" customFormat="true" ht="30" hidden="false" customHeight="true" outlineLevel="0" collapsed="false">
      <c r="A1650" s="6" t="n">
        <v>1648</v>
      </c>
      <c r="B1650" s="35" t="s">
        <v>3076</v>
      </c>
      <c r="C1650" s="24" t="s">
        <v>9</v>
      </c>
      <c r="D1650" s="24" t="s">
        <v>10</v>
      </c>
      <c r="E1650" s="34" t="s">
        <v>2791</v>
      </c>
      <c r="F1650" s="6" t="n">
        <v>2018</v>
      </c>
      <c r="G1650" s="25" t="s">
        <v>2709</v>
      </c>
    </row>
    <row r="1651" s="26" customFormat="true" ht="30" hidden="false" customHeight="true" outlineLevel="0" collapsed="false">
      <c r="A1651" s="6" t="n">
        <v>1649</v>
      </c>
      <c r="B1651" s="35" t="s">
        <v>3077</v>
      </c>
      <c r="C1651" s="24" t="s">
        <v>9</v>
      </c>
      <c r="D1651" s="24" t="s">
        <v>10</v>
      </c>
      <c r="E1651" s="34" t="s">
        <v>3078</v>
      </c>
      <c r="F1651" s="6" t="n">
        <v>2018</v>
      </c>
      <c r="G1651" s="25" t="s">
        <v>2746</v>
      </c>
    </row>
    <row r="1652" s="26" customFormat="true" ht="30" hidden="false" customHeight="true" outlineLevel="0" collapsed="false">
      <c r="A1652" s="6" t="n">
        <v>1650</v>
      </c>
      <c r="B1652" s="35" t="s">
        <v>3079</v>
      </c>
      <c r="C1652" s="24" t="s">
        <v>9</v>
      </c>
      <c r="D1652" s="24" t="s">
        <v>10</v>
      </c>
      <c r="E1652" s="34" t="s">
        <v>3080</v>
      </c>
      <c r="F1652" s="6" t="n">
        <v>2018</v>
      </c>
      <c r="G1652" s="25" t="s">
        <v>2746</v>
      </c>
    </row>
    <row r="1653" s="26" customFormat="true" ht="30" hidden="false" customHeight="true" outlineLevel="0" collapsed="false">
      <c r="A1653" s="6" t="n">
        <v>1651</v>
      </c>
      <c r="B1653" s="35" t="s">
        <v>3081</v>
      </c>
      <c r="C1653" s="24" t="s">
        <v>9</v>
      </c>
      <c r="D1653" s="24" t="s">
        <v>10</v>
      </c>
      <c r="E1653" s="34" t="s">
        <v>3082</v>
      </c>
      <c r="F1653" s="6" t="n">
        <v>2018</v>
      </c>
      <c r="G1653" s="25" t="s">
        <v>2709</v>
      </c>
    </row>
    <row r="1654" s="26" customFormat="true" ht="30" hidden="false" customHeight="true" outlineLevel="0" collapsed="false">
      <c r="A1654" s="6" t="n">
        <v>1652</v>
      </c>
      <c r="B1654" s="35" t="s">
        <v>3083</v>
      </c>
      <c r="C1654" s="24" t="s">
        <v>9</v>
      </c>
      <c r="D1654" s="24" t="s">
        <v>10</v>
      </c>
      <c r="E1654" s="34" t="s">
        <v>3084</v>
      </c>
      <c r="F1654" s="6" t="n">
        <v>2018</v>
      </c>
      <c r="G1654" s="25" t="s">
        <v>2709</v>
      </c>
    </row>
    <row r="1655" s="26" customFormat="true" ht="30" hidden="false" customHeight="true" outlineLevel="0" collapsed="false">
      <c r="A1655" s="6" t="n">
        <v>1653</v>
      </c>
      <c r="B1655" s="35" t="s">
        <v>3085</v>
      </c>
      <c r="C1655" s="24" t="s">
        <v>18</v>
      </c>
      <c r="D1655" s="24" t="s">
        <v>10</v>
      </c>
      <c r="E1655" s="34" t="s">
        <v>3086</v>
      </c>
      <c r="F1655" s="6" t="n">
        <v>2018</v>
      </c>
      <c r="G1655" s="25" t="s">
        <v>2709</v>
      </c>
    </row>
    <row r="1656" s="26" customFormat="true" ht="30" hidden="false" customHeight="true" outlineLevel="0" collapsed="false">
      <c r="A1656" s="6" t="n">
        <v>1654</v>
      </c>
      <c r="B1656" s="35" t="s">
        <v>3087</v>
      </c>
      <c r="C1656" s="24" t="s">
        <v>9</v>
      </c>
      <c r="D1656" s="24" t="s">
        <v>10</v>
      </c>
      <c r="E1656" s="34" t="s">
        <v>3088</v>
      </c>
      <c r="F1656" s="6" t="n">
        <v>2018</v>
      </c>
      <c r="G1656" s="25" t="s">
        <v>2734</v>
      </c>
    </row>
    <row r="1657" s="26" customFormat="true" ht="30" hidden="false" customHeight="true" outlineLevel="0" collapsed="false">
      <c r="A1657" s="6" t="n">
        <v>1655</v>
      </c>
      <c r="B1657" s="35" t="s">
        <v>3089</v>
      </c>
      <c r="C1657" s="24" t="s">
        <v>9</v>
      </c>
      <c r="D1657" s="24" t="s">
        <v>10</v>
      </c>
      <c r="E1657" s="34" t="s">
        <v>3090</v>
      </c>
      <c r="F1657" s="6" t="n">
        <v>2018</v>
      </c>
      <c r="G1657" s="25" t="s">
        <v>2746</v>
      </c>
    </row>
    <row r="1658" s="26" customFormat="true" ht="30" hidden="false" customHeight="true" outlineLevel="0" collapsed="false">
      <c r="A1658" s="6" t="n">
        <v>1656</v>
      </c>
      <c r="B1658" s="35" t="s">
        <v>3091</v>
      </c>
      <c r="C1658" s="24" t="s">
        <v>18</v>
      </c>
      <c r="D1658" s="24" t="s">
        <v>10</v>
      </c>
      <c r="E1658" s="34" t="s">
        <v>2950</v>
      </c>
      <c r="F1658" s="6" t="n">
        <v>2018</v>
      </c>
      <c r="G1658" s="25" t="s">
        <v>2723</v>
      </c>
    </row>
    <row r="1659" s="26" customFormat="true" ht="30" hidden="false" customHeight="true" outlineLevel="0" collapsed="false">
      <c r="A1659" s="6" t="n">
        <v>1657</v>
      </c>
      <c r="B1659" s="35" t="s">
        <v>3092</v>
      </c>
      <c r="C1659" s="24" t="s">
        <v>9</v>
      </c>
      <c r="D1659" s="24" t="s">
        <v>10</v>
      </c>
      <c r="E1659" s="34" t="s">
        <v>3093</v>
      </c>
      <c r="F1659" s="6" t="n">
        <v>2018</v>
      </c>
      <c r="G1659" s="25" t="s">
        <v>2746</v>
      </c>
    </row>
    <row r="1660" s="26" customFormat="true" ht="30" hidden="false" customHeight="true" outlineLevel="0" collapsed="false">
      <c r="A1660" s="6" t="n">
        <v>1658</v>
      </c>
      <c r="B1660" s="35" t="s">
        <v>3094</v>
      </c>
      <c r="C1660" s="24" t="s">
        <v>9</v>
      </c>
      <c r="D1660" s="24" t="s">
        <v>10</v>
      </c>
      <c r="E1660" s="34" t="s">
        <v>3026</v>
      </c>
      <c r="F1660" s="6" t="n">
        <v>2018</v>
      </c>
      <c r="G1660" s="25" t="s">
        <v>2734</v>
      </c>
    </row>
    <row r="1661" s="26" customFormat="true" ht="30" hidden="false" customHeight="true" outlineLevel="0" collapsed="false">
      <c r="A1661" s="6" t="n">
        <v>1659</v>
      </c>
      <c r="B1661" s="35" t="s">
        <v>3095</v>
      </c>
      <c r="C1661" s="24" t="s">
        <v>18</v>
      </c>
      <c r="D1661" s="24" t="s">
        <v>10</v>
      </c>
      <c r="E1661" s="34" t="s">
        <v>2750</v>
      </c>
      <c r="F1661" s="6" t="n">
        <v>2018</v>
      </c>
      <c r="G1661" s="25" t="s">
        <v>2760</v>
      </c>
    </row>
    <row r="1662" s="26" customFormat="true" ht="30" hidden="false" customHeight="true" outlineLevel="0" collapsed="false">
      <c r="A1662" s="6" t="n">
        <v>1660</v>
      </c>
      <c r="B1662" s="35" t="s">
        <v>3096</v>
      </c>
      <c r="C1662" s="24" t="s">
        <v>18</v>
      </c>
      <c r="D1662" s="24" t="s">
        <v>10</v>
      </c>
      <c r="E1662" s="34" t="s">
        <v>3097</v>
      </c>
      <c r="F1662" s="6" t="n">
        <v>2018</v>
      </c>
      <c r="G1662" s="25" t="s">
        <v>2779</v>
      </c>
    </row>
    <row r="1663" s="26" customFormat="true" ht="30" hidden="false" customHeight="true" outlineLevel="0" collapsed="false">
      <c r="A1663" s="6" t="n">
        <v>1661</v>
      </c>
      <c r="B1663" s="35" t="s">
        <v>3098</v>
      </c>
      <c r="C1663" s="24" t="s">
        <v>18</v>
      </c>
      <c r="D1663" s="24" t="s">
        <v>10</v>
      </c>
      <c r="E1663" s="34" t="s">
        <v>1917</v>
      </c>
      <c r="F1663" s="6" t="n">
        <v>2018</v>
      </c>
      <c r="G1663" s="25" t="s">
        <v>2721</v>
      </c>
    </row>
    <row r="1664" s="26" customFormat="true" ht="30" hidden="false" customHeight="true" outlineLevel="0" collapsed="false">
      <c r="A1664" s="6" t="n">
        <v>1662</v>
      </c>
      <c r="B1664" s="35" t="s">
        <v>3099</v>
      </c>
      <c r="C1664" s="24" t="s">
        <v>18</v>
      </c>
      <c r="D1664" s="24" t="s">
        <v>10</v>
      </c>
      <c r="E1664" s="34" t="s">
        <v>3100</v>
      </c>
      <c r="F1664" s="6" t="n">
        <v>2018</v>
      </c>
      <c r="G1664" s="25" t="s">
        <v>2734</v>
      </c>
    </row>
    <row r="1665" s="26" customFormat="true" ht="30" hidden="false" customHeight="true" outlineLevel="0" collapsed="false">
      <c r="A1665" s="6" t="n">
        <v>1663</v>
      </c>
      <c r="B1665" s="35" t="s">
        <v>3101</v>
      </c>
      <c r="C1665" s="24" t="s">
        <v>9</v>
      </c>
      <c r="D1665" s="24" t="s">
        <v>10</v>
      </c>
      <c r="E1665" s="34" t="s">
        <v>3102</v>
      </c>
      <c r="F1665" s="6" t="n">
        <v>2018</v>
      </c>
      <c r="G1665" s="25" t="s">
        <v>2734</v>
      </c>
    </row>
    <row r="1666" s="26" customFormat="true" ht="30" hidden="false" customHeight="true" outlineLevel="0" collapsed="false">
      <c r="A1666" s="6" t="n">
        <v>1664</v>
      </c>
      <c r="B1666" s="35" t="s">
        <v>3103</v>
      </c>
      <c r="C1666" s="24" t="s">
        <v>9</v>
      </c>
      <c r="D1666" s="24" t="s">
        <v>10</v>
      </c>
      <c r="E1666" s="34" t="s">
        <v>3104</v>
      </c>
      <c r="F1666" s="6" t="n">
        <v>2018</v>
      </c>
      <c r="G1666" s="25" t="s">
        <v>2716</v>
      </c>
    </row>
    <row r="1667" s="26" customFormat="true" ht="30" hidden="false" customHeight="true" outlineLevel="0" collapsed="false">
      <c r="A1667" s="6" t="n">
        <v>1665</v>
      </c>
      <c r="B1667" s="35" t="s">
        <v>3105</v>
      </c>
      <c r="C1667" s="24" t="s">
        <v>9</v>
      </c>
      <c r="D1667" s="24" t="s">
        <v>10</v>
      </c>
      <c r="E1667" s="34" t="s">
        <v>3049</v>
      </c>
      <c r="F1667" s="6" t="n">
        <v>2018</v>
      </c>
      <c r="G1667" s="25" t="s">
        <v>2811</v>
      </c>
    </row>
    <row r="1668" s="26" customFormat="true" ht="30" hidden="false" customHeight="true" outlineLevel="0" collapsed="false">
      <c r="A1668" s="6" t="n">
        <v>1666</v>
      </c>
      <c r="B1668" s="35" t="s">
        <v>3106</v>
      </c>
      <c r="C1668" s="24" t="s">
        <v>18</v>
      </c>
      <c r="D1668" s="24" t="s">
        <v>10</v>
      </c>
      <c r="E1668" s="34" t="s">
        <v>3107</v>
      </c>
      <c r="F1668" s="6" t="n">
        <v>2018</v>
      </c>
      <c r="G1668" s="25" t="s">
        <v>2723</v>
      </c>
    </row>
    <row r="1669" s="26" customFormat="true" ht="30" hidden="false" customHeight="true" outlineLevel="0" collapsed="false">
      <c r="A1669" s="6" t="n">
        <v>1667</v>
      </c>
      <c r="B1669" s="35" t="s">
        <v>3108</v>
      </c>
      <c r="C1669" s="24" t="s">
        <v>9</v>
      </c>
      <c r="D1669" s="24" t="s">
        <v>541</v>
      </c>
      <c r="E1669" s="34" t="s">
        <v>3109</v>
      </c>
      <c r="F1669" s="6" t="n">
        <v>2018</v>
      </c>
      <c r="G1669" s="25" t="s">
        <v>2721</v>
      </c>
    </row>
    <row r="1670" s="26" customFormat="true" ht="30" hidden="false" customHeight="true" outlineLevel="0" collapsed="false">
      <c r="A1670" s="6" t="n">
        <v>1668</v>
      </c>
      <c r="B1670" s="35" t="s">
        <v>3110</v>
      </c>
      <c r="C1670" s="24" t="s">
        <v>18</v>
      </c>
      <c r="D1670" s="24" t="s">
        <v>10</v>
      </c>
      <c r="E1670" s="34" t="s">
        <v>2928</v>
      </c>
      <c r="F1670" s="6" t="n">
        <v>2018</v>
      </c>
      <c r="G1670" s="25" t="s">
        <v>2709</v>
      </c>
    </row>
    <row r="1671" s="26" customFormat="true" ht="30" hidden="false" customHeight="true" outlineLevel="0" collapsed="false">
      <c r="A1671" s="6" t="n">
        <v>1669</v>
      </c>
      <c r="B1671" s="35" t="s">
        <v>3111</v>
      </c>
      <c r="C1671" s="24" t="s">
        <v>9</v>
      </c>
      <c r="D1671" s="24" t="s">
        <v>10</v>
      </c>
      <c r="E1671" s="34" t="s">
        <v>3112</v>
      </c>
      <c r="F1671" s="6" t="n">
        <v>2018</v>
      </c>
      <c r="G1671" s="25" t="s">
        <v>2746</v>
      </c>
    </row>
    <row r="1672" s="26" customFormat="true" ht="30" hidden="false" customHeight="true" outlineLevel="0" collapsed="false">
      <c r="A1672" s="6" t="n">
        <v>1670</v>
      </c>
      <c r="B1672" s="35" t="s">
        <v>3113</v>
      </c>
      <c r="C1672" s="24" t="s">
        <v>18</v>
      </c>
      <c r="D1672" s="24" t="s">
        <v>10</v>
      </c>
      <c r="E1672" s="34" t="s">
        <v>3114</v>
      </c>
      <c r="F1672" s="6" t="n">
        <v>2018</v>
      </c>
      <c r="G1672" s="25" t="s">
        <v>3006</v>
      </c>
    </row>
    <row r="1673" s="26" customFormat="true" ht="30" hidden="false" customHeight="true" outlineLevel="0" collapsed="false">
      <c r="A1673" s="6" t="n">
        <v>1671</v>
      </c>
      <c r="B1673" s="35" t="s">
        <v>3115</v>
      </c>
      <c r="C1673" s="24" t="s">
        <v>9</v>
      </c>
      <c r="D1673" s="24" t="s">
        <v>10</v>
      </c>
      <c r="E1673" s="34" t="s">
        <v>3116</v>
      </c>
      <c r="F1673" s="6" t="n">
        <v>2018</v>
      </c>
      <c r="G1673" s="25" t="s">
        <v>2721</v>
      </c>
    </row>
    <row r="1674" s="26" customFormat="true" ht="30" hidden="false" customHeight="true" outlineLevel="0" collapsed="false">
      <c r="A1674" s="6" t="n">
        <v>1672</v>
      </c>
      <c r="B1674" s="35" t="s">
        <v>3117</v>
      </c>
      <c r="C1674" s="24" t="s">
        <v>18</v>
      </c>
      <c r="D1674" s="24" t="s">
        <v>10</v>
      </c>
      <c r="E1674" s="34" t="s">
        <v>2778</v>
      </c>
      <c r="F1674" s="6" t="n">
        <v>2018</v>
      </c>
      <c r="G1674" s="25" t="s">
        <v>2779</v>
      </c>
    </row>
    <row r="1675" s="26" customFormat="true" ht="30" hidden="false" customHeight="true" outlineLevel="0" collapsed="false">
      <c r="A1675" s="6" t="n">
        <v>1673</v>
      </c>
      <c r="B1675" s="35" t="s">
        <v>3118</v>
      </c>
      <c r="C1675" s="24" t="s">
        <v>9</v>
      </c>
      <c r="D1675" s="24" t="s">
        <v>10</v>
      </c>
      <c r="E1675" s="34" t="s">
        <v>3119</v>
      </c>
      <c r="F1675" s="6" t="n">
        <v>2018</v>
      </c>
      <c r="G1675" s="25" t="s">
        <v>2746</v>
      </c>
    </row>
    <row r="1676" s="26" customFormat="true" ht="30" hidden="false" customHeight="true" outlineLevel="0" collapsed="false">
      <c r="A1676" s="6" t="n">
        <v>1674</v>
      </c>
      <c r="B1676" s="35" t="s">
        <v>3120</v>
      </c>
      <c r="C1676" s="24" t="s">
        <v>9</v>
      </c>
      <c r="D1676" s="24" t="s">
        <v>10</v>
      </c>
      <c r="E1676" s="34" t="s">
        <v>3121</v>
      </c>
      <c r="F1676" s="6" t="n">
        <v>2018</v>
      </c>
      <c r="G1676" s="25" t="s">
        <v>2746</v>
      </c>
    </row>
    <row r="1677" s="26" customFormat="true" ht="30" hidden="false" customHeight="true" outlineLevel="0" collapsed="false">
      <c r="A1677" s="6" t="n">
        <v>1675</v>
      </c>
      <c r="B1677" s="35" t="s">
        <v>3122</v>
      </c>
      <c r="C1677" s="24" t="s">
        <v>18</v>
      </c>
      <c r="D1677" s="24" t="s">
        <v>10</v>
      </c>
      <c r="E1677" s="34" t="s">
        <v>3123</v>
      </c>
      <c r="F1677" s="6" t="n">
        <v>2018</v>
      </c>
      <c r="G1677" s="25" t="s">
        <v>2760</v>
      </c>
    </row>
    <row r="1678" s="26" customFormat="true" ht="30" hidden="false" customHeight="true" outlineLevel="0" collapsed="false">
      <c r="A1678" s="6" t="n">
        <v>1676</v>
      </c>
      <c r="B1678" s="35" t="s">
        <v>3124</v>
      </c>
      <c r="C1678" s="24" t="s">
        <v>9</v>
      </c>
      <c r="D1678" s="24" t="s">
        <v>10</v>
      </c>
      <c r="E1678" s="34" t="s">
        <v>1818</v>
      </c>
      <c r="F1678" s="6" t="n">
        <v>2018</v>
      </c>
      <c r="G1678" s="25" t="s">
        <v>2734</v>
      </c>
    </row>
    <row r="1679" s="26" customFormat="true" ht="30" hidden="false" customHeight="true" outlineLevel="0" collapsed="false">
      <c r="A1679" s="6" t="n">
        <v>1677</v>
      </c>
      <c r="B1679" s="35" t="s">
        <v>3125</v>
      </c>
      <c r="C1679" s="24" t="s">
        <v>18</v>
      </c>
      <c r="D1679" s="24" t="s">
        <v>10</v>
      </c>
      <c r="E1679" s="34" t="s">
        <v>3126</v>
      </c>
      <c r="F1679" s="6" t="n">
        <v>2018</v>
      </c>
      <c r="G1679" s="25" t="s">
        <v>2779</v>
      </c>
    </row>
    <row r="1680" s="26" customFormat="true" ht="30" hidden="false" customHeight="true" outlineLevel="0" collapsed="false">
      <c r="A1680" s="6" t="n">
        <v>1678</v>
      </c>
      <c r="B1680" s="35" t="s">
        <v>3127</v>
      </c>
      <c r="C1680" s="24" t="s">
        <v>9</v>
      </c>
      <c r="D1680" s="24" t="s">
        <v>10</v>
      </c>
      <c r="E1680" s="34" t="s">
        <v>2053</v>
      </c>
      <c r="F1680" s="6" t="n">
        <v>2018</v>
      </c>
      <c r="G1680" s="25" t="s">
        <v>2721</v>
      </c>
    </row>
    <row r="1681" s="26" customFormat="true" ht="30" hidden="false" customHeight="true" outlineLevel="0" collapsed="false">
      <c r="A1681" s="6" t="n">
        <v>1679</v>
      </c>
      <c r="B1681" s="35" t="s">
        <v>3128</v>
      </c>
      <c r="C1681" s="24" t="s">
        <v>18</v>
      </c>
      <c r="D1681" s="24" t="s">
        <v>10</v>
      </c>
      <c r="E1681" s="34" t="s">
        <v>3129</v>
      </c>
      <c r="F1681" s="6" t="n">
        <v>2018</v>
      </c>
      <c r="G1681" s="25" t="s">
        <v>2760</v>
      </c>
    </row>
    <row r="1682" s="26" customFormat="true" ht="30" hidden="false" customHeight="true" outlineLevel="0" collapsed="false">
      <c r="A1682" s="6" t="n">
        <v>1680</v>
      </c>
      <c r="B1682" s="35" t="s">
        <v>3130</v>
      </c>
      <c r="C1682" s="24" t="s">
        <v>9</v>
      </c>
      <c r="D1682" s="24" t="s">
        <v>10</v>
      </c>
      <c r="E1682" s="34" t="s">
        <v>3131</v>
      </c>
      <c r="F1682" s="6" t="n">
        <v>2018</v>
      </c>
      <c r="G1682" s="25" t="s">
        <v>2784</v>
      </c>
    </row>
    <row r="1683" s="26" customFormat="true" ht="30" hidden="false" customHeight="true" outlineLevel="0" collapsed="false">
      <c r="A1683" s="6" t="n">
        <v>1681</v>
      </c>
      <c r="B1683" s="35" t="s">
        <v>3132</v>
      </c>
      <c r="C1683" s="24" t="s">
        <v>18</v>
      </c>
      <c r="D1683" s="24" t="s">
        <v>10</v>
      </c>
      <c r="E1683" s="34" t="s">
        <v>3133</v>
      </c>
      <c r="F1683" s="6" t="n">
        <v>2018</v>
      </c>
      <c r="G1683" s="25" t="s">
        <v>2723</v>
      </c>
    </row>
    <row r="1684" s="26" customFormat="true" ht="30" hidden="false" customHeight="true" outlineLevel="0" collapsed="false">
      <c r="A1684" s="6" t="n">
        <v>1682</v>
      </c>
      <c r="B1684" s="35" t="s">
        <v>3134</v>
      </c>
      <c r="C1684" s="24" t="s">
        <v>18</v>
      </c>
      <c r="D1684" s="24" t="s">
        <v>10</v>
      </c>
      <c r="E1684" s="34" t="s">
        <v>3135</v>
      </c>
      <c r="F1684" s="6" t="n">
        <v>2018</v>
      </c>
      <c r="G1684" s="25" t="s">
        <v>2756</v>
      </c>
    </row>
    <row r="1685" s="26" customFormat="true" ht="30" hidden="false" customHeight="true" outlineLevel="0" collapsed="false">
      <c r="A1685" s="6" t="n">
        <v>1683</v>
      </c>
      <c r="B1685" s="35" t="s">
        <v>3136</v>
      </c>
      <c r="C1685" s="24" t="s">
        <v>18</v>
      </c>
      <c r="D1685" s="24" t="s">
        <v>10</v>
      </c>
      <c r="E1685" s="34" t="s">
        <v>3137</v>
      </c>
      <c r="F1685" s="6" t="n">
        <v>2018</v>
      </c>
      <c r="G1685" s="25" t="s">
        <v>2779</v>
      </c>
    </row>
    <row r="1686" s="26" customFormat="true" ht="30" hidden="false" customHeight="true" outlineLevel="0" collapsed="false">
      <c r="A1686" s="6" t="n">
        <v>1684</v>
      </c>
      <c r="B1686" s="35" t="s">
        <v>3138</v>
      </c>
      <c r="C1686" s="24" t="s">
        <v>18</v>
      </c>
      <c r="D1686" s="24" t="s">
        <v>10</v>
      </c>
      <c r="E1686" s="34" t="s">
        <v>3139</v>
      </c>
      <c r="F1686" s="6" t="n">
        <v>2018</v>
      </c>
      <c r="G1686" s="25" t="s">
        <v>2760</v>
      </c>
    </row>
    <row r="1687" s="26" customFormat="true" ht="30" hidden="false" customHeight="true" outlineLevel="0" collapsed="false">
      <c r="A1687" s="6" t="n">
        <v>1685</v>
      </c>
      <c r="B1687" s="35" t="s">
        <v>3140</v>
      </c>
      <c r="C1687" s="24" t="s">
        <v>9</v>
      </c>
      <c r="D1687" s="24" t="s">
        <v>10</v>
      </c>
      <c r="E1687" s="34" t="s">
        <v>3141</v>
      </c>
      <c r="F1687" s="6" t="n">
        <v>2018</v>
      </c>
      <c r="G1687" s="25" t="s">
        <v>2746</v>
      </c>
    </row>
    <row r="1688" s="26" customFormat="true" ht="30" hidden="false" customHeight="true" outlineLevel="0" collapsed="false">
      <c r="A1688" s="6" t="n">
        <v>1686</v>
      </c>
      <c r="B1688" s="35" t="s">
        <v>3142</v>
      </c>
      <c r="C1688" s="24" t="s">
        <v>9</v>
      </c>
      <c r="D1688" s="24" t="s">
        <v>10</v>
      </c>
      <c r="E1688" s="34" t="s">
        <v>3143</v>
      </c>
      <c r="F1688" s="6" t="n">
        <v>2018</v>
      </c>
      <c r="G1688" s="25" t="s">
        <v>2811</v>
      </c>
    </row>
    <row r="1689" s="26" customFormat="true" ht="30" hidden="false" customHeight="true" outlineLevel="0" collapsed="false">
      <c r="A1689" s="6" t="n">
        <v>1687</v>
      </c>
      <c r="B1689" s="35" t="s">
        <v>3144</v>
      </c>
      <c r="C1689" s="24" t="s">
        <v>18</v>
      </c>
      <c r="D1689" s="24" t="s">
        <v>10</v>
      </c>
      <c r="E1689" s="34" t="s">
        <v>3145</v>
      </c>
      <c r="F1689" s="6" t="n">
        <v>2018</v>
      </c>
      <c r="G1689" s="25" t="s">
        <v>2734</v>
      </c>
    </row>
    <row r="1690" s="26" customFormat="true" ht="30" hidden="false" customHeight="true" outlineLevel="0" collapsed="false">
      <c r="A1690" s="6" t="n">
        <v>1688</v>
      </c>
      <c r="B1690" s="35" t="s">
        <v>3146</v>
      </c>
      <c r="C1690" s="24" t="s">
        <v>18</v>
      </c>
      <c r="D1690" s="24" t="s">
        <v>10</v>
      </c>
      <c r="E1690" s="34" t="s">
        <v>3013</v>
      </c>
      <c r="F1690" s="6" t="n">
        <v>2018</v>
      </c>
      <c r="G1690" s="25" t="s">
        <v>2723</v>
      </c>
    </row>
    <row r="1691" s="26" customFormat="true" ht="30" hidden="false" customHeight="true" outlineLevel="0" collapsed="false">
      <c r="A1691" s="6" t="n">
        <v>1689</v>
      </c>
      <c r="B1691" s="35" t="s">
        <v>3147</v>
      </c>
      <c r="C1691" s="24" t="s">
        <v>18</v>
      </c>
      <c r="D1691" s="24" t="s">
        <v>10</v>
      </c>
      <c r="E1691" s="34" t="s">
        <v>3148</v>
      </c>
      <c r="F1691" s="6" t="n">
        <v>2018</v>
      </c>
      <c r="G1691" s="25" t="s">
        <v>2723</v>
      </c>
    </row>
    <row r="1692" s="26" customFormat="true" ht="30" hidden="false" customHeight="true" outlineLevel="0" collapsed="false">
      <c r="A1692" s="6" t="n">
        <v>1690</v>
      </c>
      <c r="B1692" s="23" t="s">
        <v>3149</v>
      </c>
      <c r="C1692" s="24" t="s">
        <v>9</v>
      </c>
      <c r="D1692" s="24" t="s">
        <v>10</v>
      </c>
      <c r="E1692" s="34" t="s">
        <v>3150</v>
      </c>
      <c r="F1692" s="6" t="n">
        <v>2018</v>
      </c>
      <c r="G1692" s="25" t="s">
        <v>2811</v>
      </c>
    </row>
    <row r="1693" s="26" customFormat="true" ht="30" hidden="false" customHeight="true" outlineLevel="0" collapsed="false">
      <c r="A1693" s="6" t="n">
        <v>1691</v>
      </c>
      <c r="B1693" s="35" t="s">
        <v>3151</v>
      </c>
      <c r="C1693" s="24" t="s">
        <v>9</v>
      </c>
      <c r="D1693" s="24" t="s">
        <v>10</v>
      </c>
      <c r="E1693" s="34" t="s">
        <v>3152</v>
      </c>
      <c r="F1693" s="6" t="n">
        <v>2018</v>
      </c>
      <c r="G1693" s="25" t="s">
        <v>2746</v>
      </c>
    </row>
    <row r="1694" s="26" customFormat="true" ht="30" hidden="false" customHeight="true" outlineLevel="0" collapsed="false">
      <c r="A1694" s="6" t="n">
        <v>1692</v>
      </c>
      <c r="B1694" s="35" t="s">
        <v>3153</v>
      </c>
      <c r="C1694" s="24" t="s">
        <v>18</v>
      </c>
      <c r="D1694" s="24" t="s">
        <v>10</v>
      </c>
      <c r="E1694" s="34" t="s">
        <v>3154</v>
      </c>
      <c r="F1694" s="6" t="n">
        <v>2018</v>
      </c>
      <c r="G1694" s="25" t="s">
        <v>2756</v>
      </c>
    </row>
    <row r="1695" s="26" customFormat="true" ht="30" hidden="false" customHeight="true" outlineLevel="0" collapsed="false">
      <c r="A1695" s="6" t="n">
        <v>1693</v>
      </c>
      <c r="B1695" s="35" t="s">
        <v>3155</v>
      </c>
      <c r="C1695" s="24" t="s">
        <v>9</v>
      </c>
      <c r="D1695" s="24" t="s">
        <v>10</v>
      </c>
      <c r="E1695" s="34" t="s">
        <v>1816</v>
      </c>
      <c r="F1695" s="6" t="n">
        <v>2018</v>
      </c>
      <c r="G1695" s="25" t="s">
        <v>2746</v>
      </c>
    </row>
    <row r="1696" s="26" customFormat="true" ht="30" hidden="false" customHeight="true" outlineLevel="0" collapsed="false">
      <c r="A1696" s="6" t="n">
        <v>1694</v>
      </c>
      <c r="B1696" s="35" t="s">
        <v>3156</v>
      </c>
      <c r="C1696" s="24" t="s">
        <v>9</v>
      </c>
      <c r="D1696" s="24" t="s">
        <v>10</v>
      </c>
      <c r="E1696" s="34" t="s">
        <v>2806</v>
      </c>
      <c r="F1696" s="6" t="n">
        <v>2018</v>
      </c>
      <c r="G1696" s="25" t="s">
        <v>2734</v>
      </c>
    </row>
    <row r="1697" s="26" customFormat="true" ht="30" hidden="false" customHeight="true" outlineLevel="0" collapsed="false">
      <c r="A1697" s="6" t="n">
        <v>1695</v>
      </c>
      <c r="B1697" s="35" t="s">
        <v>3157</v>
      </c>
      <c r="C1697" s="24" t="s">
        <v>9</v>
      </c>
      <c r="D1697" s="24" t="s">
        <v>10</v>
      </c>
      <c r="E1697" s="34" t="s">
        <v>2053</v>
      </c>
      <c r="F1697" s="6" t="n">
        <v>2018</v>
      </c>
      <c r="G1697" s="25" t="s">
        <v>2746</v>
      </c>
    </row>
    <row r="1698" s="26" customFormat="true" ht="30" hidden="false" customHeight="true" outlineLevel="0" collapsed="false">
      <c r="A1698" s="6" t="n">
        <v>1696</v>
      </c>
      <c r="B1698" s="35" t="s">
        <v>3158</v>
      </c>
      <c r="C1698" s="24" t="s">
        <v>9</v>
      </c>
      <c r="D1698" s="24" t="s">
        <v>10</v>
      </c>
      <c r="E1698" s="34" t="s">
        <v>3159</v>
      </c>
      <c r="F1698" s="6" t="n">
        <v>2018</v>
      </c>
      <c r="G1698" s="25" t="s">
        <v>2756</v>
      </c>
    </row>
    <row r="1699" s="26" customFormat="true" ht="30" hidden="false" customHeight="true" outlineLevel="0" collapsed="false">
      <c r="A1699" s="6" t="n">
        <v>1697</v>
      </c>
      <c r="B1699" s="35" t="s">
        <v>3160</v>
      </c>
      <c r="C1699" s="24" t="s">
        <v>9</v>
      </c>
      <c r="D1699" s="24" t="s">
        <v>10</v>
      </c>
      <c r="E1699" s="34" t="s">
        <v>2801</v>
      </c>
      <c r="F1699" s="6" t="n">
        <v>2018</v>
      </c>
      <c r="G1699" s="25" t="s">
        <v>2811</v>
      </c>
    </row>
    <row r="1700" s="26" customFormat="true" ht="30" hidden="false" customHeight="true" outlineLevel="0" collapsed="false">
      <c r="A1700" s="6" t="n">
        <v>1698</v>
      </c>
      <c r="B1700" s="35" t="s">
        <v>3161</v>
      </c>
      <c r="C1700" s="24" t="s">
        <v>18</v>
      </c>
      <c r="D1700" s="24" t="s">
        <v>10</v>
      </c>
      <c r="E1700" s="34" t="s">
        <v>3162</v>
      </c>
      <c r="F1700" s="6" t="n">
        <v>2018</v>
      </c>
      <c r="G1700" s="25" t="s">
        <v>2779</v>
      </c>
    </row>
    <row r="1701" s="26" customFormat="true" ht="30" hidden="false" customHeight="true" outlineLevel="0" collapsed="false">
      <c r="A1701" s="6" t="n">
        <v>1699</v>
      </c>
      <c r="B1701" s="35" t="s">
        <v>3163</v>
      </c>
      <c r="C1701" s="24" t="s">
        <v>9</v>
      </c>
      <c r="D1701" s="24" t="s">
        <v>10</v>
      </c>
      <c r="E1701" s="34" t="s">
        <v>3164</v>
      </c>
      <c r="F1701" s="6" t="n">
        <v>2018</v>
      </c>
      <c r="G1701" s="25" t="s">
        <v>2716</v>
      </c>
    </row>
    <row r="1702" s="26" customFormat="true" ht="30" hidden="false" customHeight="true" outlineLevel="0" collapsed="false">
      <c r="A1702" s="6" t="n">
        <v>1700</v>
      </c>
      <c r="B1702" s="35" t="s">
        <v>3165</v>
      </c>
      <c r="C1702" s="24" t="s">
        <v>9</v>
      </c>
      <c r="D1702" s="24" t="s">
        <v>10</v>
      </c>
      <c r="E1702" s="34" t="s">
        <v>3166</v>
      </c>
      <c r="F1702" s="6" t="n">
        <v>2018</v>
      </c>
      <c r="G1702" s="25" t="s">
        <v>2746</v>
      </c>
    </row>
    <row r="1703" s="26" customFormat="true" ht="30" hidden="false" customHeight="true" outlineLevel="0" collapsed="false">
      <c r="A1703" s="6" t="n">
        <v>1701</v>
      </c>
      <c r="B1703" s="35" t="s">
        <v>3167</v>
      </c>
      <c r="C1703" s="24" t="s">
        <v>9</v>
      </c>
      <c r="D1703" s="24" t="s">
        <v>10</v>
      </c>
      <c r="E1703" s="34" t="s">
        <v>3168</v>
      </c>
      <c r="F1703" s="6" t="n">
        <v>2018</v>
      </c>
      <c r="G1703" s="25" t="s">
        <v>2721</v>
      </c>
    </row>
    <row r="1704" s="26" customFormat="true" ht="30" hidden="false" customHeight="true" outlineLevel="0" collapsed="false">
      <c r="A1704" s="6" t="n">
        <v>1702</v>
      </c>
      <c r="B1704" s="35" t="s">
        <v>3169</v>
      </c>
      <c r="C1704" s="24" t="s">
        <v>9</v>
      </c>
      <c r="D1704" s="24" t="s">
        <v>10</v>
      </c>
      <c r="E1704" s="34" t="s">
        <v>3170</v>
      </c>
      <c r="F1704" s="6" t="n">
        <v>2018</v>
      </c>
      <c r="G1704" s="25" t="s">
        <v>2746</v>
      </c>
    </row>
    <row r="1705" s="26" customFormat="true" ht="30" hidden="false" customHeight="true" outlineLevel="0" collapsed="false">
      <c r="A1705" s="6" t="n">
        <v>1703</v>
      </c>
      <c r="B1705" s="35" t="s">
        <v>3171</v>
      </c>
      <c r="C1705" s="24" t="s">
        <v>9</v>
      </c>
      <c r="D1705" s="24" t="s">
        <v>10</v>
      </c>
      <c r="E1705" s="34" t="s">
        <v>3172</v>
      </c>
      <c r="F1705" s="6" t="n">
        <v>2018</v>
      </c>
      <c r="G1705" s="25" t="s">
        <v>2721</v>
      </c>
    </row>
    <row r="1706" s="26" customFormat="true" ht="30" hidden="false" customHeight="true" outlineLevel="0" collapsed="false">
      <c r="A1706" s="6" t="n">
        <v>1704</v>
      </c>
      <c r="B1706" s="35" t="s">
        <v>3173</v>
      </c>
      <c r="C1706" s="24" t="s">
        <v>18</v>
      </c>
      <c r="D1706" s="24" t="s">
        <v>10</v>
      </c>
      <c r="E1706" s="34" t="s">
        <v>2888</v>
      </c>
      <c r="F1706" s="6" t="n">
        <v>2018</v>
      </c>
      <c r="G1706" s="25" t="s">
        <v>2734</v>
      </c>
    </row>
    <row r="1707" s="26" customFormat="true" ht="30" hidden="false" customHeight="true" outlineLevel="0" collapsed="false">
      <c r="A1707" s="6" t="n">
        <v>1705</v>
      </c>
      <c r="B1707" s="35" t="s">
        <v>3174</v>
      </c>
      <c r="C1707" s="24" t="s">
        <v>18</v>
      </c>
      <c r="D1707" s="24" t="s">
        <v>10</v>
      </c>
      <c r="E1707" s="34" t="s">
        <v>3175</v>
      </c>
      <c r="F1707" s="6" t="n">
        <v>2018</v>
      </c>
      <c r="G1707" s="25" t="s">
        <v>2760</v>
      </c>
    </row>
    <row r="1708" s="26" customFormat="true" ht="30" hidden="false" customHeight="true" outlineLevel="0" collapsed="false">
      <c r="A1708" s="6" t="n">
        <v>1706</v>
      </c>
      <c r="B1708" s="35" t="s">
        <v>3176</v>
      </c>
      <c r="C1708" s="24" t="s">
        <v>9</v>
      </c>
      <c r="D1708" s="24" t="s">
        <v>10</v>
      </c>
      <c r="E1708" s="34" t="s">
        <v>3001</v>
      </c>
      <c r="F1708" s="6" t="n">
        <v>2018</v>
      </c>
      <c r="G1708" s="25" t="s">
        <v>2729</v>
      </c>
    </row>
    <row r="1709" s="26" customFormat="true" ht="30" hidden="false" customHeight="true" outlineLevel="0" collapsed="false">
      <c r="A1709" s="6" t="n">
        <v>1707</v>
      </c>
      <c r="B1709" s="23" t="s">
        <v>3177</v>
      </c>
      <c r="C1709" s="24" t="s">
        <v>9</v>
      </c>
      <c r="D1709" s="24" t="s">
        <v>10</v>
      </c>
      <c r="E1709" s="34" t="s">
        <v>3141</v>
      </c>
      <c r="F1709" s="6" t="n">
        <v>2018</v>
      </c>
      <c r="G1709" s="25" t="s">
        <v>2716</v>
      </c>
    </row>
    <row r="1710" s="26" customFormat="true" ht="30" hidden="false" customHeight="true" outlineLevel="0" collapsed="false">
      <c r="A1710" s="6" t="n">
        <v>1708</v>
      </c>
      <c r="B1710" s="35" t="s">
        <v>3178</v>
      </c>
      <c r="C1710" s="24" t="s">
        <v>18</v>
      </c>
      <c r="D1710" s="24" t="s">
        <v>10</v>
      </c>
      <c r="E1710" s="34" t="s">
        <v>2971</v>
      </c>
      <c r="F1710" s="6" t="n">
        <v>2018</v>
      </c>
      <c r="G1710" s="25" t="s">
        <v>2723</v>
      </c>
    </row>
    <row r="1711" s="26" customFormat="true" ht="30" hidden="false" customHeight="true" outlineLevel="0" collapsed="false">
      <c r="A1711" s="6" t="n">
        <v>1709</v>
      </c>
      <c r="B1711" s="35" t="s">
        <v>3179</v>
      </c>
      <c r="C1711" s="24" t="s">
        <v>9</v>
      </c>
      <c r="D1711" s="24" t="s">
        <v>10</v>
      </c>
      <c r="E1711" s="34" t="s">
        <v>1576</v>
      </c>
      <c r="F1711" s="6" t="n">
        <v>2018</v>
      </c>
      <c r="G1711" s="25" t="s">
        <v>2716</v>
      </c>
    </row>
    <row r="1712" s="26" customFormat="true" ht="30" hidden="false" customHeight="true" outlineLevel="0" collapsed="false">
      <c r="A1712" s="6" t="n">
        <v>1710</v>
      </c>
      <c r="B1712" s="35" t="s">
        <v>170</v>
      </c>
      <c r="C1712" s="24" t="s">
        <v>18</v>
      </c>
      <c r="D1712" s="24" t="s">
        <v>10</v>
      </c>
      <c r="E1712" s="34" t="s">
        <v>3180</v>
      </c>
      <c r="F1712" s="6" t="n">
        <v>2018</v>
      </c>
      <c r="G1712" s="25" t="s">
        <v>2721</v>
      </c>
    </row>
    <row r="1713" s="26" customFormat="true" ht="30" hidden="false" customHeight="true" outlineLevel="0" collapsed="false">
      <c r="A1713" s="6" t="n">
        <v>1711</v>
      </c>
      <c r="B1713" s="35" t="s">
        <v>3181</v>
      </c>
      <c r="C1713" s="24" t="s">
        <v>9</v>
      </c>
      <c r="D1713" s="24" t="s">
        <v>10</v>
      </c>
      <c r="E1713" s="34" t="s">
        <v>1545</v>
      </c>
      <c r="F1713" s="6" t="n">
        <v>2018</v>
      </c>
      <c r="G1713" s="25" t="s">
        <v>2709</v>
      </c>
    </row>
    <row r="1714" s="26" customFormat="true" ht="30" hidden="false" customHeight="true" outlineLevel="0" collapsed="false">
      <c r="A1714" s="6" t="n">
        <v>1712</v>
      </c>
      <c r="B1714" s="35" t="s">
        <v>3182</v>
      </c>
      <c r="C1714" s="24" t="s">
        <v>18</v>
      </c>
      <c r="D1714" s="24" t="s">
        <v>10</v>
      </c>
      <c r="E1714" s="34" t="s">
        <v>1534</v>
      </c>
      <c r="F1714" s="6" t="n">
        <v>2018</v>
      </c>
      <c r="G1714" s="25" t="s">
        <v>2723</v>
      </c>
    </row>
    <row r="1715" s="26" customFormat="true" ht="30" hidden="false" customHeight="true" outlineLevel="0" collapsed="false">
      <c r="A1715" s="6" t="n">
        <v>1713</v>
      </c>
      <c r="B1715" s="35" t="s">
        <v>3183</v>
      </c>
      <c r="C1715" s="24" t="s">
        <v>9</v>
      </c>
      <c r="D1715" s="24" t="s">
        <v>10</v>
      </c>
      <c r="E1715" s="34" t="s">
        <v>3184</v>
      </c>
      <c r="F1715" s="6" t="n">
        <v>2018</v>
      </c>
      <c r="G1715" s="25" t="s">
        <v>2746</v>
      </c>
    </row>
    <row r="1716" s="26" customFormat="true" ht="30" hidden="false" customHeight="true" outlineLevel="0" collapsed="false">
      <c r="A1716" s="6" t="n">
        <v>1714</v>
      </c>
      <c r="B1716" s="35" t="s">
        <v>3185</v>
      </c>
      <c r="C1716" s="24" t="s">
        <v>18</v>
      </c>
      <c r="D1716" s="24" t="s">
        <v>10</v>
      </c>
      <c r="E1716" s="34" t="s">
        <v>3186</v>
      </c>
      <c r="F1716" s="6" t="n">
        <v>2018</v>
      </c>
      <c r="G1716" s="25" t="s">
        <v>2723</v>
      </c>
    </row>
    <row r="1717" s="26" customFormat="true" ht="30" hidden="false" customHeight="true" outlineLevel="0" collapsed="false">
      <c r="A1717" s="6" t="n">
        <v>1715</v>
      </c>
      <c r="B1717" s="35" t="s">
        <v>3187</v>
      </c>
      <c r="C1717" s="24" t="s">
        <v>9</v>
      </c>
      <c r="D1717" s="24" t="s">
        <v>10</v>
      </c>
      <c r="E1717" s="34" t="s">
        <v>2124</v>
      </c>
      <c r="F1717" s="6" t="n">
        <v>2018</v>
      </c>
      <c r="G1717" s="25" t="s">
        <v>2746</v>
      </c>
    </row>
    <row r="1718" s="26" customFormat="true" ht="30" hidden="false" customHeight="true" outlineLevel="0" collapsed="false">
      <c r="A1718" s="6" t="n">
        <v>1716</v>
      </c>
      <c r="B1718" s="35" t="s">
        <v>3188</v>
      </c>
      <c r="C1718" s="24" t="s">
        <v>18</v>
      </c>
      <c r="D1718" s="24" t="s">
        <v>10</v>
      </c>
      <c r="E1718" s="34" t="s">
        <v>1724</v>
      </c>
      <c r="F1718" s="6" t="n">
        <v>2018</v>
      </c>
      <c r="G1718" s="25" t="s">
        <v>2723</v>
      </c>
    </row>
    <row r="1719" s="26" customFormat="true" ht="30" hidden="false" customHeight="true" outlineLevel="0" collapsed="false">
      <c r="A1719" s="6" t="n">
        <v>1717</v>
      </c>
      <c r="B1719" s="35" t="s">
        <v>3189</v>
      </c>
      <c r="C1719" s="24" t="s">
        <v>18</v>
      </c>
      <c r="D1719" s="24" t="s">
        <v>10</v>
      </c>
      <c r="E1719" s="34" t="s">
        <v>2720</v>
      </c>
      <c r="F1719" s="6" t="n">
        <v>2018</v>
      </c>
      <c r="G1719" s="25" t="s">
        <v>2723</v>
      </c>
    </row>
    <row r="1720" s="26" customFormat="true" ht="30" hidden="false" customHeight="true" outlineLevel="0" collapsed="false">
      <c r="A1720" s="6" t="n">
        <v>1718</v>
      </c>
      <c r="B1720" s="35" t="s">
        <v>3190</v>
      </c>
      <c r="C1720" s="24" t="s">
        <v>18</v>
      </c>
      <c r="D1720" s="24" t="s">
        <v>10</v>
      </c>
      <c r="E1720" s="34" t="s">
        <v>1695</v>
      </c>
      <c r="F1720" s="6" t="n">
        <v>2018</v>
      </c>
      <c r="G1720" s="25" t="s">
        <v>2723</v>
      </c>
    </row>
    <row r="1721" s="26" customFormat="true" ht="30" hidden="false" customHeight="true" outlineLevel="0" collapsed="false">
      <c r="A1721" s="6" t="n">
        <v>1719</v>
      </c>
      <c r="B1721" s="35" t="s">
        <v>3191</v>
      </c>
      <c r="C1721" s="24" t="s">
        <v>9</v>
      </c>
      <c r="D1721" s="24" t="s">
        <v>10</v>
      </c>
      <c r="E1721" s="34" t="s">
        <v>3192</v>
      </c>
      <c r="F1721" s="6" t="n">
        <v>2018</v>
      </c>
      <c r="G1721" s="25" t="s">
        <v>3006</v>
      </c>
    </row>
    <row r="1722" s="26" customFormat="true" ht="30" hidden="false" customHeight="true" outlineLevel="0" collapsed="false">
      <c r="A1722" s="6" t="n">
        <v>1720</v>
      </c>
      <c r="B1722" s="35" t="s">
        <v>3193</v>
      </c>
      <c r="C1722" s="24" t="s">
        <v>18</v>
      </c>
      <c r="D1722" s="24" t="s">
        <v>10</v>
      </c>
      <c r="E1722" s="34" t="s">
        <v>3194</v>
      </c>
      <c r="F1722" s="6" t="n">
        <v>2018</v>
      </c>
      <c r="G1722" s="25" t="s">
        <v>2723</v>
      </c>
    </row>
    <row r="1723" s="26" customFormat="true" ht="30" hidden="false" customHeight="true" outlineLevel="0" collapsed="false">
      <c r="A1723" s="6" t="n">
        <v>1721</v>
      </c>
      <c r="B1723" s="35" t="s">
        <v>3195</v>
      </c>
      <c r="C1723" s="24" t="s">
        <v>9</v>
      </c>
      <c r="D1723" s="24" t="s">
        <v>10</v>
      </c>
      <c r="E1723" s="34" t="s">
        <v>2806</v>
      </c>
      <c r="F1723" s="6" t="n">
        <v>2018</v>
      </c>
      <c r="G1723" s="25" t="s">
        <v>2763</v>
      </c>
    </row>
    <row r="1724" s="26" customFormat="true" ht="30" hidden="false" customHeight="true" outlineLevel="0" collapsed="false">
      <c r="A1724" s="6" t="n">
        <v>1722</v>
      </c>
      <c r="B1724" s="35" t="s">
        <v>3196</v>
      </c>
      <c r="C1724" s="24" t="s">
        <v>9</v>
      </c>
      <c r="D1724" s="24" t="s">
        <v>10</v>
      </c>
      <c r="E1724" s="34" t="s">
        <v>3197</v>
      </c>
      <c r="F1724" s="6" t="n">
        <v>2018</v>
      </c>
      <c r="G1724" s="25" t="s">
        <v>2716</v>
      </c>
    </row>
    <row r="1725" s="26" customFormat="true" ht="30" hidden="false" customHeight="true" outlineLevel="0" collapsed="false">
      <c r="A1725" s="6" t="n">
        <v>1723</v>
      </c>
      <c r="B1725" s="35" t="s">
        <v>3198</v>
      </c>
      <c r="C1725" s="24" t="s">
        <v>18</v>
      </c>
      <c r="D1725" s="24" t="s">
        <v>10</v>
      </c>
      <c r="E1725" s="34" t="s">
        <v>3199</v>
      </c>
      <c r="F1725" s="6" t="n">
        <v>2018</v>
      </c>
      <c r="G1725" s="25" t="s">
        <v>2734</v>
      </c>
    </row>
    <row r="1726" s="26" customFormat="true" ht="30" hidden="false" customHeight="true" outlineLevel="0" collapsed="false">
      <c r="A1726" s="6" t="n">
        <v>1724</v>
      </c>
      <c r="B1726" s="35" t="s">
        <v>3200</v>
      </c>
      <c r="C1726" s="24" t="s">
        <v>9</v>
      </c>
      <c r="D1726" s="24" t="s">
        <v>10</v>
      </c>
      <c r="E1726" s="34" t="s">
        <v>3201</v>
      </c>
      <c r="F1726" s="6" t="n">
        <v>2018</v>
      </c>
      <c r="G1726" s="25" t="s">
        <v>2721</v>
      </c>
    </row>
    <row r="1727" s="26" customFormat="true" ht="30" hidden="false" customHeight="true" outlineLevel="0" collapsed="false">
      <c r="A1727" s="6" t="n">
        <v>1725</v>
      </c>
      <c r="B1727" s="35" t="s">
        <v>3202</v>
      </c>
      <c r="C1727" s="24" t="s">
        <v>9</v>
      </c>
      <c r="D1727" s="24" t="s">
        <v>10</v>
      </c>
      <c r="E1727" s="34" t="s">
        <v>3203</v>
      </c>
      <c r="F1727" s="6" t="n">
        <v>2018</v>
      </c>
      <c r="G1727" s="25" t="s">
        <v>2855</v>
      </c>
    </row>
    <row r="1728" s="26" customFormat="true" ht="30" hidden="false" customHeight="true" outlineLevel="0" collapsed="false">
      <c r="A1728" s="6" t="n">
        <v>1726</v>
      </c>
      <c r="B1728" s="35" t="s">
        <v>3204</v>
      </c>
      <c r="C1728" s="24" t="s">
        <v>9</v>
      </c>
      <c r="D1728" s="24" t="s">
        <v>10</v>
      </c>
      <c r="E1728" s="34" t="s">
        <v>2795</v>
      </c>
      <c r="F1728" s="6" t="n">
        <v>2018</v>
      </c>
      <c r="G1728" s="25" t="s">
        <v>2729</v>
      </c>
    </row>
    <row r="1729" s="26" customFormat="true" ht="30" hidden="false" customHeight="true" outlineLevel="0" collapsed="false">
      <c r="A1729" s="6" t="n">
        <v>1727</v>
      </c>
      <c r="B1729" s="35" t="s">
        <v>3205</v>
      </c>
      <c r="C1729" s="24" t="s">
        <v>9</v>
      </c>
      <c r="D1729" s="24" t="s">
        <v>10</v>
      </c>
      <c r="E1729" s="34" t="s">
        <v>2938</v>
      </c>
      <c r="F1729" s="6" t="n">
        <v>2018</v>
      </c>
      <c r="G1729" s="25" t="s">
        <v>2734</v>
      </c>
    </row>
    <row r="1730" s="26" customFormat="true" ht="30" hidden="false" customHeight="true" outlineLevel="0" collapsed="false">
      <c r="A1730" s="6" t="n">
        <v>1728</v>
      </c>
      <c r="B1730" s="35" t="s">
        <v>898</v>
      </c>
      <c r="C1730" s="24" t="s">
        <v>9</v>
      </c>
      <c r="D1730" s="24" t="s">
        <v>10</v>
      </c>
      <c r="E1730" s="34" t="s">
        <v>3206</v>
      </c>
      <c r="F1730" s="6" t="n">
        <v>2018</v>
      </c>
      <c r="G1730" s="25" t="s">
        <v>2855</v>
      </c>
    </row>
    <row r="1731" s="26" customFormat="true" ht="30" hidden="false" customHeight="true" outlineLevel="0" collapsed="false">
      <c r="A1731" s="6" t="n">
        <v>1729</v>
      </c>
      <c r="B1731" s="35" t="s">
        <v>3207</v>
      </c>
      <c r="C1731" s="24" t="s">
        <v>18</v>
      </c>
      <c r="D1731" s="24" t="s">
        <v>10</v>
      </c>
      <c r="E1731" s="34" t="s">
        <v>1695</v>
      </c>
      <c r="F1731" s="6" t="n">
        <v>2018</v>
      </c>
      <c r="G1731" s="25" t="s">
        <v>2779</v>
      </c>
    </row>
    <row r="1732" s="26" customFormat="true" ht="30" hidden="false" customHeight="true" outlineLevel="0" collapsed="false">
      <c r="A1732" s="6" t="n">
        <v>1730</v>
      </c>
      <c r="B1732" s="35" t="s">
        <v>3208</v>
      </c>
      <c r="C1732" s="24" t="s">
        <v>9</v>
      </c>
      <c r="D1732" s="24" t="s">
        <v>10</v>
      </c>
      <c r="E1732" s="34" t="s">
        <v>3209</v>
      </c>
      <c r="F1732" s="6" t="n">
        <v>2018</v>
      </c>
      <c r="G1732" s="25" t="s">
        <v>2763</v>
      </c>
    </row>
    <row r="1733" s="26" customFormat="true" ht="30" hidden="false" customHeight="true" outlineLevel="0" collapsed="false">
      <c r="A1733" s="6" t="n">
        <v>1731</v>
      </c>
      <c r="B1733" s="35" t="s">
        <v>3210</v>
      </c>
      <c r="C1733" s="24" t="s">
        <v>9</v>
      </c>
      <c r="D1733" s="24" t="s">
        <v>10</v>
      </c>
      <c r="E1733" s="34" t="s">
        <v>3211</v>
      </c>
      <c r="F1733" s="6" t="n">
        <v>2018</v>
      </c>
      <c r="G1733" s="25" t="s">
        <v>2855</v>
      </c>
    </row>
    <row r="1734" s="26" customFormat="true" ht="30" hidden="false" customHeight="true" outlineLevel="0" collapsed="false">
      <c r="A1734" s="6" t="n">
        <v>1732</v>
      </c>
      <c r="B1734" s="35" t="s">
        <v>3212</v>
      </c>
      <c r="C1734" s="24" t="s">
        <v>9</v>
      </c>
      <c r="D1734" s="24" t="s">
        <v>10</v>
      </c>
      <c r="E1734" s="34" t="s">
        <v>2930</v>
      </c>
      <c r="F1734" s="6" t="n">
        <v>2018</v>
      </c>
      <c r="G1734" s="25" t="s">
        <v>2721</v>
      </c>
    </row>
    <row r="1735" s="26" customFormat="true" ht="30" hidden="false" customHeight="true" outlineLevel="0" collapsed="false">
      <c r="A1735" s="6" t="n">
        <v>1733</v>
      </c>
      <c r="B1735" s="35" t="s">
        <v>3213</v>
      </c>
      <c r="C1735" s="24" t="s">
        <v>18</v>
      </c>
      <c r="D1735" s="24" t="s">
        <v>10</v>
      </c>
      <c r="E1735" s="34" t="s">
        <v>3214</v>
      </c>
      <c r="F1735" s="6" t="n">
        <v>2018</v>
      </c>
      <c r="G1735" s="25" t="s">
        <v>2811</v>
      </c>
    </row>
    <row r="1736" s="26" customFormat="true" ht="30" hidden="false" customHeight="true" outlineLevel="0" collapsed="false">
      <c r="A1736" s="6" t="n">
        <v>1734</v>
      </c>
      <c r="B1736" s="35" t="s">
        <v>3215</v>
      </c>
      <c r="C1736" s="24" t="s">
        <v>18</v>
      </c>
      <c r="D1736" s="24" t="s">
        <v>10</v>
      </c>
      <c r="E1736" s="34" t="s">
        <v>3216</v>
      </c>
      <c r="F1736" s="6" t="n">
        <v>2018</v>
      </c>
      <c r="G1736" s="25" t="s">
        <v>2723</v>
      </c>
    </row>
    <row r="1737" s="26" customFormat="true" ht="30" hidden="false" customHeight="true" outlineLevel="0" collapsed="false">
      <c r="A1737" s="6" t="n">
        <v>1735</v>
      </c>
      <c r="B1737" s="35" t="s">
        <v>3217</v>
      </c>
      <c r="C1737" s="24" t="s">
        <v>9</v>
      </c>
      <c r="D1737" s="24" t="s">
        <v>10</v>
      </c>
      <c r="E1737" s="34" t="s">
        <v>1576</v>
      </c>
      <c r="F1737" s="6" t="n">
        <v>2018</v>
      </c>
      <c r="G1737" s="25" t="s">
        <v>2721</v>
      </c>
    </row>
    <row r="1738" s="26" customFormat="true" ht="30" hidden="false" customHeight="true" outlineLevel="0" collapsed="false">
      <c r="A1738" s="6" t="n">
        <v>1736</v>
      </c>
      <c r="B1738" s="35" t="s">
        <v>3218</v>
      </c>
      <c r="C1738" s="24" t="s">
        <v>9</v>
      </c>
      <c r="D1738" s="24" t="s">
        <v>10</v>
      </c>
      <c r="E1738" s="34" t="s">
        <v>3219</v>
      </c>
      <c r="F1738" s="6" t="n">
        <v>2018</v>
      </c>
      <c r="G1738" s="25" t="s">
        <v>2763</v>
      </c>
    </row>
    <row r="1739" s="26" customFormat="true" ht="30" hidden="false" customHeight="true" outlineLevel="0" collapsed="false">
      <c r="A1739" s="6" t="n">
        <v>1737</v>
      </c>
      <c r="B1739" s="35" t="s">
        <v>3220</v>
      </c>
      <c r="C1739" s="24" t="s">
        <v>18</v>
      </c>
      <c r="D1739" s="24" t="s">
        <v>10</v>
      </c>
      <c r="E1739" s="34" t="s">
        <v>3221</v>
      </c>
      <c r="F1739" s="6" t="n">
        <v>2018</v>
      </c>
      <c r="G1739" s="25" t="s">
        <v>2756</v>
      </c>
    </row>
    <row r="1740" s="26" customFormat="true" ht="30" hidden="false" customHeight="true" outlineLevel="0" collapsed="false">
      <c r="A1740" s="6" t="n">
        <v>1738</v>
      </c>
      <c r="B1740" s="35" t="s">
        <v>3222</v>
      </c>
      <c r="C1740" s="24" t="s">
        <v>9</v>
      </c>
      <c r="D1740" s="24" t="s">
        <v>10</v>
      </c>
      <c r="E1740" s="34" t="s">
        <v>3203</v>
      </c>
      <c r="F1740" s="6" t="n">
        <v>2018</v>
      </c>
      <c r="G1740" s="25" t="s">
        <v>2763</v>
      </c>
    </row>
    <row r="1741" s="26" customFormat="true" ht="30" hidden="false" customHeight="true" outlineLevel="0" collapsed="false">
      <c r="A1741" s="6" t="n">
        <v>1739</v>
      </c>
      <c r="B1741" s="23" t="s">
        <v>3223</v>
      </c>
      <c r="C1741" s="24" t="s">
        <v>9</v>
      </c>
      <c r="D1741" s="24" t="s">
        <v>10</v>
      </c>
      <c r="E1741" s="34" t="s">
        <v>3224</v>
      </c>
      <c r="F1741" s="6" t="n">
        <v>2018</v>
      </c>
      <c r="G1741" s="25" t="s">
        <v>2729</v>
      </c>
    </row>
    <row r="1742" s="26" customFormat="true" ht="30" hidden="false" customHeight="true" outlineLevel="0" collapsed="false">
      <c r="A1742" s="6" t="n">
        <v>1740</v>
      </c>
      <c r="B1742" s="35" t="s">
        <v>3225</v>
      </c>
      <c r="C1742" s="24" t="s">
        <v>9</v>
      </c>
      <c r="D1742" s="24" t="s">
        <v>10</v>
      </c>
      <c r="E1742" s="36" t="s">
        <v>3226</v>
      </c>
      <c r="F1742" s="6" t="n">
        <v>2018</v>
      </c>
      <c r="G1742" s="25" t="s">
        <v>2784</v>
      </c>
    </row>
    <row r="1743" s="26" customFormat="true" ht="30" hidden="false" customHeight="true" outlineLevel="0" collapsed="false">
      <c r="A1743" s="6" t="n">
        <v>1741</v>
      </c>
      <c r="B1743" s="35" t="s">
        <v>3227</v>
      </c>
      <c r="C1743" s="24" t="s">
        <v>18</v>
      </c>
      <c r="D1743" s="24" t="s">
        <v>10</v>
      </c>
      <c r="E1743" s="34" t="s">
        <v>3228</v>
      </c>
      <c r="F1743" s="6" t="n">
        <v>2018</v>
      </c>
      <c r="G1743" s="25" t="s">
        <v>2723</v>
      </c>
    </row>
    <row r="1744" s="26" customFormat="true" ht="30" hidden="false" customHeight="true" outlineLevel="0" collapsed="false">
      <c r="A1744" s="6" t="n">
        <v>1742</v>
      </c>
      <c r="B1744" s="35" t="s">
        <v>3229</v>
      </c>
      <c r="C1744" s="24" t="s">
        <v>18</v>
      </c>
      <c r="D1744" s="24" t="s">
        <v>10</v>
      </c>
      <c r="E1744" s="34" t="s">
        <v>2848</v>
      </c>
      <c r="F1744" s="6" t="n">
        <v>2018</v>
      </c>
      <c r="G1744" s="25" t="s">
        <v>2779</v>
      </c>
    </row>
    <row r="1745" s="26" customFormat="true" ht="30" hidden="false" customHeight="true" outlineLevel="0" collapsed="false">
      <c r="A1745" s="6" t="n">
        <v>1743</v>
      </c>
      <c r="B1745" s="35" t="s">
        <v>3230</v>
      </c>
      <c r="C1745" s="24" t="s">
        <v>9</v>
      </c>
      <c r="D1745" s="24" t="s">
        <v>10</v>
      </c>
      <c r="E1745" s="34" t="s">
        <v>3231</v>
      </c>
      <c r="F1745" s="6" t="n">
        <v>2018</v>
      </c>
      <c r="G1745" s="25" t="s">
        <v>2763</v>
      </c>
    </row>
    <row r="1746" s="26" customFormat="true" ht="30" hidden="false" customHeight="true" outlineLevel="0" collapsed="false">
      <c r="A1746" s="6" t="n">
        <v>1744</v>
      </c>
      <c r="B1746" s="35" t="s">
        <v>3232</v>
      </c>
      <c r="C1746" s="24" t="s">
        <v>9</v>
      </c>
      <c r="D1746" s="24" t="s">
        <v>10</v>
      </c>
      <c r="E1746" s="36" t="s">
        <v>3233</v>
      </c>
      <c r="F1746" s="6" t="n">
        <v>2018</v>
      </c>
      <c r="G1746" s="25" t="s">
        <v>2855</v>
      </c>
    </row>
    <row r="1747" s="26" customFormat="true" ht="30" hidden="false" customHeight="true" outlineLevel="0" collapsed="false">
      <c r="A1747" s="6" t="n">
        <v>1745</v>
      </c>
      <c r="B1747" s="35" t="s">
        <v>3234</v>
      </c>
      <c r="C1747" s="24" t="s">
        <v>18</v>
      </c>
      <c r="D1747" s="24" t="s">
        <v>10</v>
      </c>
      <c r="E1747" s="38" t="s">
        <v>3235</v>
      </c>
      <c r="F1747" s="6" t="n">
        <v>2018</v>
      </c>
      <c r="G1747" s="25" t="s">
        <v>3006</v>
      </c>
    </row>
    <row r="1748" s="26" customFormat="true" ht="30" hidden="false" customHeight="true" outlineLevel="0" collapsed="false">
      <c r="A1748" s="6" t="n">
        <v>1746</v>
      </c>
      <c r="B1748" s="35" t="s">
        <v>3236</v>
      </c>
      <c r="C1748" s="24" t="s">
        <v>9</v>
      </c>
      <c r="D1748" s="24" t="s">
        <v>10</v>
      </c>
      <c r="E1748" s="39" t="s">
        <v>3237</v>
      </c>
      <c r="F1748" s="6" t="n">
        <v>2018</v>
      </c>
      <c r="G1748" s="25" t="s">
        <v>2855</v>
      </c>
    </row>
    <row r="1749" s="26" customFormat="true" ht="30" hidden="false" customHeight="true" outlineLevel="0" collapsed="false">
      <c r="A1749" s="6" t="n">
        <v>1747</v>
      </c>
      <c r="B1749" s="35" t="s">
        <v>3238</v>
      </c>
      <c r="C1749" s="24" t="s">
        <v>9</v>
      </c>
      <c r="D1749" s="24" t="s">
        <v>10</v>
      </c>
      <c r="E1749" s="38" t="s">
        <v>1545</v>
      </c>
      <c r="F1749" s="6" t="n">
        <v>2018</v>
      </c>
      <c r="G1749" s="25" t="s">
        <v>2716</v>
      </c>
    </row>
    <row r="1750" s="26" customFormat="true" ht="30" hidden="false" customHeight="true" outlineLevel="0" collapsed="false">
      <c r="A1750" s="6" t="n">
        <v>1748</v>
      </c>
      <c r="B1750" s="35" t="s">
        <v>3239</v>
      </c>
      <c r="C1750" s="24" t="s">
        <v>18</v>
      </c>
      <c r="D1750" s="24" t="s">
        <v>10</v>
      </c>
      <c r="E1750" s="38" t="s">
        <v>3240</v>
      </c>
      <c r="F1750" s="6" t="n">
        <v>2018</v>
      </c>
      <c r="G1750" s="25" t="s">
        <v>2779</v>
      </c>
    </row>
    <row r="1751" s="26" customFormat="true" ht="30" hidden="false" customHeight="true" outlineLevel="0" collapsed="false">
      <c r="A1751" s="6" t="n">
        <v>1749</v>
      </c>
      <c r="B1751" s="35" t="s">
        <v>3241</v>
      </c>
      <c r="C1751" s="24" t="s">
        <v>18</v>
      </c>
      <c r="D1751" s="24" t="s">
        <v>10</v>
      </c>
      <c r="E1751" s="38" t="s">
        <v>3242</v>
      </c>
      <c r="F1751" s="6" t="n">
        <v>2018</v>
      </c>
      <c r="G1751" s="25" t="s">
        <v>2779</v>
      </c>
    </row>
    <row r="1752" s="26" customFormat="true" ht="30" hidden="false" customHeight="true" outlineLevel="0" collapsed="false">
      <c r="A1752" s="6" t="n">
        <v>1750</v>
      </c>
      <c r="B1752" s="35" t="s">
        <v>3243</v>
      </c>
      <c r="C1752" s="24" t="s">
        <v>18</v>
      </c>
      <c r="D1752" s="24" t="s">
        <v>10</v>
      </c>
      <c r="E1752" s="38" t="s">
        <v>2821</v>
      </c>
      <c r="F1752" s="6" t="n">
        <v>2018</v>
      </c>
      <c r="G1752" s="25" t="s">
        <v>2723</v>
      </c>
    </row>
    <row r="1753" s="26" customFormat="true" ht="30" hidden="false" customHeight="true" outlineLevel="0" collapsed="false">
      <c r="A1753" s="6" t="n">
        <v>1751</v>
      </c>
      <c r="B1753" s="35" t="s">
        <v>3244</v>
      </c>
      <c r="C1753" s="24" t="s">
        <v>18</v>
      </c>
      <c r="D1753" s="24" t="s">
        <v>10</v>
      </c>
      <c r="E1753" s="38" t="s">
        <v>2579</v>
      </c>
      <c r="F1753" s="6" t="n">
        <v>2018</v>
      </c>
      <c r="G1753" s="25" t="s">
        <v>2723</v>
      </c>
    </row>
    <row r="1754" s="26" customFormat="true" ht="30" hidden="false" customHeight="true" outlineLevel="0" collapsed="false">
      <c r="A1754" s="6" t="n">
        <v>1752</v>
      </c>
      <c r="B1754" s="35" t="s">
        <v>3245</v>
      </c>
      <c r="C1754" s="24" t="s">
        <v>18</v>
      </c>
      <c r="D1754" s="24" t="s">
        <v>10</v>
      </c>
      <c r="E1754" s="38" t="s">
        <v>1917</v>
      </c>
      <c r="F1754" s="6" t="n">
        <v>2018</v>
      </c>
      <c r="G1754" s="25" t="s">
        <v>2723</v>
      </c>
    </row>
    <row r="1755" s="26" customFormat="true" ht="30" hidden="false" customHeight="true" outlineLevel="0" collapsed="false">
      <c r="A1755" s="6" t="n">
        <v>1753</v>
      </c>
      <c r="B1755" s="35" t="s">
        <v>3246</v>
      </c>
      <c r="C1755" s="24" t="s">
        <v>18</v>
      </c>
      <c r="D1755" s="24" t="s">
        <v>10</v>
      </c>
      <c r="E1755" s="38" t="s">
        <v>3247</v>
      </c>
      <c r="F1755" s="6" t="n">
        <v>2018</v>
      </c>
      <c r="G1755" s="25" t="s">
        <v>2723</v>
      </c>
    </row>
    <row r="1756" s="26" customFormat="true" ht="30" hidden="false" customHeight="true" outlineLevel="0" collapsed="false">
      <c r="A1756" s="6" t="n">
        <v>1754</v>
      </c>
      <c r="B1756" s="35" t="s">
        <v>3248</v>
      </c>
      <c r="C1756" s="24" t="s">
        <v>18</v>
      </c>
      <c r="D1756" s="24" t="s">
        <v>10</v>
      </c>
      <c r="E1756" s="38" t="s">
        <v>2508</v>
      </c>
      <c r="F1756" s="6" t="n">
        <v>2018</v>
      </c>
      <c r="G1756" s="25" t="s">
        <v>2723</v>
      </c>
    </row>
    <row r="1757" s="26" customFormat="true" ht="30" hidden="false" customHeight="true" outlineLevel="0" collapsed="false">
      <c r="A1757" s="6" t="n">
        <v>1755</v>
      </c>
      <c r="B1757" s="35" t="s">
        <v>3249</v>
      </c>
      <c r="C1757" s="24" t="s">
        <v>9</v>
      </c>
      <c r="D1757" s="24" t="s">
        <v>10</v>
      </c>
      <c r="E1757" s="38" t="s">
        <v>3170</v>
      </c>
      <c r="F1757" s="6" t="n">
        <v>2018</v>
      </c>
      <c r="G1757" s="25" t="s">
        <v>2855</v>
      </c>
    </row>
    <row r="1758" s="26" customFormat="true" ht="30" hidden="false" customHeight="true" outlineLevel="0" collapsed="false">
      <c r="A1758" s="6" t="n">
        <v>1756</v>
      </c>
      <c r="B1758" s="35" t="s">
        <v>3250</v>
      </c>
      <c r="C1758" s="24" t="s">
        <v>18</v>
      </c>
      <c r="D1758" s="24" t="s">
        <v>10</v>
      </c>
      <c r="E1758" s="38" t="s">
        <v>3251</v>
      </c>
      <c r="F1758" s="6" t="n">
        <v>2018</v>
      </c>
      <c r="G1758" s="25" t="s">
        <v>2723</v>
      </c>
    </row>
    <row r="1759" s="26" customFormat="true" ht="30" hidden="false" customHeight="true" outlineLevel="0" collapsed="false">
      <c r="A1759" s="6" t="n">
        <v>1757</v>
      </c>
      <c r="B1759" s="35" t="s">
        <v>3252</v>
      </c>
      <c r="C1759" s="24" t="s">
        <v>9</v>
      </c>
      <c r="D1759" s="24" t="s">
        <v>10</v>
      </c>
      <c r="E1759" s="38" t="s">
        <v>3253</v>
      </c>
      <c r="F1759" s="6" t="n">
        <v>2018</v>
      </c>
      <c r="G1759" s="25" t="s">
        <v>2721</v>
      </c>
    </row>
    <row r="1760" s="26" customFormat="true" ht="30" hidden="false" customHeight="true" outlineLevel="0" collapsed="false">
      <c r="A1760" s="6" t="n">
        <v>1758</v>
      </c>
      <c r="B1760" s="35" t="s">
        <v>3254</v>
      </c>
      <c r="C1760" s="24" t="s">
        <v>18</v>
      </c>
      <c r="D1760" s="24" t="s">
        <v>10</v>
      </c>
      <c r="E1760" s="38" t="s">
        <v>3255</v>
      </c>
      <c r="F1760" s="6" t="n">
        <v>2018</v>
      </c>
      <c r="G1760" s="25" t="s">
        <v>2756</v>
      </c>
    </row>
    <row r="1761" s="26" customFormat="true" ht="30" hidden="false" customHeight="true" outlineLevel="0" collapsed="false">
      <c r="A1761" s="6" t="n">
        <v>1759</v>
      </c>
      <c r="B1761" s="35" t="s">
        <v>3256</v>
      </c>
      <c r="C1761" s="24" t="s">
        <v>9</v>
      </c>
      <c r="D1761" s="24" t="s">
        <v>10</v>
      </c>
      <c r="E1761" s="38" t="s">
        <v>3257</v>
      </c>
      <c r="F1761" s="6" t="n">
        <v>2018</v>
      </c>
      <c r="G1761" s="25" t="s">
        <v>2709</v>
      </c>
    </row>
    <row r="1762" s="26" customFormat="true" ht="30" hidden="false" customHeight="true" outlineLevel="0" collapsed="false">
      <c r="A1762" s="6" t="n">
        <v>1760</v>
      </c>
      <c r="B1762" s="35" t="s">
        <v>3258</v>
      </c>
      <c r="C1762" s="24" t="s">
        <v>9</v>
      </c>
      <c r="D1762" s="24" t="s">
        <v>10</v>
      </c>
      <c r="E1762" s="38" t="s">
        <v>2614</v>
      </c>
      <c r="F1762" s="6" t="n">
        <v>2018</v>
      </c>
      <c r="G1762" s="25" t="s">
        <v>2734</v>
      </c>
    </row>
    <row r="1763" s="26" customFormat="true" ht="30" hidden="false" customHeight="true" outlineLevel="0" collapsed="false">
      <c r="A1763" s="6" t="n">
        <v>1761</v>
      </c>
      <c r="B1763" s="35" t="s">
        <v>3259</v>
      </c>
      <c r="C1763" s="24" t="s">
        <v>9</v>
      </c>
      <c r="D1763" s="24" t="s">
        <v>10</v>
      </c>
      <c r="E1763" s="38" t="s">
        <v>1428</v>
      </c>
      <c r="F1763" s="6" t="n">
        <v>2018</v>
      </c>
      <c r="G1763" s="25" t="s">
        <v>2855</v>
      </c>
    </row>
    <row r="1764" s="26" customFormat="true" ht="30" hidden="false" customHeight="true" outlineLevel="0" collapsed="false">
      <c r="A1764" s="6" t="n">
        <v>1762</v>
      </c>
      <c r="B1764" s="35" t="s">
        <v>3260</v>
      </c>
      <c r="C1764" s="24" t="s">
        <v>9</v>
      </c>
      <c r="D1764" s="24" t="s">
        <v>10</v>
      </c>
      <c r="E1764" s="38" t="s">
        <v>3261</v>
      </c>
      <c r="F1764" s="6" t="n">
        <v>2018</v>
      </c>
      <c r="G1764" s="25" t="s">
        <v>2721</v>
      </c>
    </row>
    <row r="1765" s="26" customFormat="true" ht="30" hidden="false" customHeight="true" outlineLevel="0" collapsed="false">
      <c r="A1765" s="6" t="n">
        <v>1763</v>
      </c>
      <c r="B1765" s="35" t="s">
        <v>3262</v>
      </c>
      <c r="C1765" s="24" t="s">
        <v>18</v>
      </c>
      <c r="D1765" s="24" t="s">
        <v>10</v>
      </c>
      <c r="E1765" s="38" t="s">
        <v>2469</v>
      </c>
      <c r="F1765" s="6" t="n">
        <v>2018</v>
      </c>
      <c r="G1765" s="25" t="s">
        <v>2709</v>
      </c>
    </row>
    <row r="1766" s="26" customFormat="true" ht="30" hidden="false" customHeight="true" outlineLevel="0" collapsed="false">
      <c r="A1766" s="6" t="n">
        <v>1764</v>
      </c>
      <c r="B1766" s="35" t="s">
        <v>3263</v>
      </c>
      <c r="C1766" s="24" t="s">
        <v>18</v>
      </c>
      <c r="D1766" s="24" t="s">
        <v>10</v>
      </c>
      <c r="E1766" s="38" t="s">
        <v>3264</v>
      </c>
      <c r="F1766" s="6" t="n">
        <v>2018</v>
      </c>
      <c r="G1766" s="25" t="s">
        <v>2734</v>
      </c>
    </row>
    <row r="1767" s="26" customFormat="true" ht="30" hidden="false" customHeight="true" outlineLevel="0" collapsed="false">
      <c r="A1767" s="6" t="n">
        <v>1765</v>
      </c>
      <c r="B1767" s="35" t="s">
        <v>3265</v>
      </c>
      <c r="C1767" s="24" t="s">
        <v>9</v>
      </c>
      <c r="D1767" s="24" t="s">
        <v>10</v>
      </c>
      <c r="E1767" s="38" t="s">
        <v>3266</v>
      </c>
      <c r="F1767" s="6" t="n">
        <v>2018</v>
      </c>
      <c r="G1767" s="25" t="s">
        <v>2734</v>
      </c>
    </row>
    <row r="1768" s="26" customFormat="true" ht="30" hidden="false" customHeight="true" outlineLevel="0" collapsed="false">
      <c r="A1768" s="6" t="n">
        <v>1766</v>
      </c>
      <c r="B1768" s="35" t="s">
        <v>3267</v>
      </c>
      <c r="C1768" s="24" t="s">
        <v>9</v>
      </c>
      <c r="D1768" s="24" t="s">
        <v>10</v>
      </c>
      <c r="E1768" s="38" t="s">
        <v>3268</v>
      </c>
      <c r="F1768" s="6" t="n">
        <v>2018</v>
      </c>
      <c r="G1768" s="25" t="s">
        <v>2716</v>
      </c>
    </row>
    <row r="1769" s="26" customFormat="true" ht="30" hidden="false" customHeight="true" outlineLevel="0" collapsed="false">
      <c r="A1769" s="6" t="n">
        <v>1767</v>
      </c>
      <c r="B1769" s="35" t="s">
        <v>1475</v>
      </c>
      <c r="C1769" s="24" t="s">
        <v>9</v>
      </c>
      <c r="D1769" s="24" t="s">
        <v>10</v>
      </c>
      <c r="E1769" s="38" t="s">
        <v>2330</v>
      </c>
      <c r="F1769" s="6" t="n">
        <v>2018</v>
      </c>
      <c r="G1769" s="25" t="s">
        <v>2716</v>
      </c>
    </row>
    <row r="1770" s="26" customFormat="true" ht="30" hidden="false" customHeight="true" outlineLevel="0" collapsed="false">
      <c r="A1770" s="6" t="n">
        <v>1768</v>
      </c>
      <c r="B1770" s="35" t="s">
        <v>3269</v>
      </c>
      <c r="C1770" s="24" t="s">
        <v>18</v>
      </c>
      <c r="D1770" s="24" t="s">
        <v>10</v>
      </c>
      <c r="E1770" s="38" t="s">
        <v>3270</v>
      </c>
      <c r="F1770" s="6" t="n">
        <v>2018</v>
      </c>
      <c r="G1770" s="25" t="s">
        <v>2723</v>
      </c>
    </row>
    <row r="1771" s="26" customFormat="true" ht="30" hidden="false" customHeight="true" outlineLevel="0" collapsed="false">
      <c r="A1771" s="6" t="n">
        <v>1769</v>
      </c>
      <c r="B1771" s="35" t="s">
        <v>3271</v>
      </c>
      <c r="C1771" s="24" t="s">
        <v>18</v>
      </c>
      <c r="D1771" s="24" t="s">
        <v>19</v>
      </c>
      <c r="E1771" s="34" t="s">
        <v>3272</v>
      </c>
      <c r="F1771" s="6" t="n">
        <v>2018</v>
      </c>
      <c r="G1771" s="25" t="s">
        <v>2723</v>
      </c>
    </row>
    <row r="1772" s="26" customFormat="true" ht="30" hidden="false" customHeight="true" outlineLevel="0" collapsed="false">
      <c r="A1772" s="6" t="n">
        <v>1770</v>
      </c>
      <c r="B1772" s="35" t="s">
        <v>3273</v>
      </c>
      <c r="C1772" s="24" t="s">
        <v>18</v>
      </c>
      <c r="D1772" s="24" t="s">
        <v>10</v>
      </c>
      <c r="E1772" s="34" t="s">
        <v>3013</v>
      </c>
      <c r="F1772" s="6" t="n">
        <v>2018</v>
      </c>
      <c r="G1772" s="25" t="s">
        <v>2709</v>
      </c>
    </row>
    <row r="1773" s="26" customFormat="true" ht="30" hidden="false" customHeight="true" outlineLevel="0" collapsed="false">
      <c r="A1773" s="6" t="n">
        <v>1771</v>
      </c>
      <c r="B1773" s="35" t="s">
        <v>3274</v>
      </c>
      <c r="C1773" s="24" t="s">
        <v>9</v>
      </c>
      <c r="D1773" s="24" t="s">
        <v>10</v>
      </c>
      <c r="E1773" s="34" t="s">
        <v>2810</v>
      </c>
      <c r="F1773" s="6" t="n">
        <v>2018</v>
      </c>
      <c r="G1773" s="25" t="s">
        <v>2784</v>
      </c>
    </row>
    <row r="1774" s="26" customFormat="true" ht="30" hidden="false" customHeight="true" outlineLevel="0" collapsed="false">
      <c r="A1774" s="6" t="n">
        <v>1772</v>
      </c>
      <c r="B1774" s="35" t="s">
        <v>3275</v>
      </c>
      <c r="C1774" s="24" t="s">
        <v>18</v>
      </c>
      <c r="D1774" s="24" t="s">
        <v>10</v>
      </c>
      <c r="E1774" s="34" t="s">
        <v>3276</v>
      </c>
      <c r="F1774" s="6" t="n">
        <v>2018</v>
      </c>
      <c r="G1774" s="25" t="s">
        <v>2875</v>
      </c>
    </row>
    <row r="1775" s="26" customFormat="true" ht="30" hidden="false" customHeight="true" outlineLevel="0" collapsed="false">
      <c r="A1775" s="6" t="n">
        <v>1773</v>
      </c>
      <c r="B1775" s="35" t="s">
        <v>3277</v>
      </c>
      <c r="C1775" s="24" t="s">
        <v>9</v>
      </c>
      <c r="D1775" s="24" t="s">
        <v>10</v>
      </c>
      <c r="E1775" s="36" t="s">
        <v>3278</v>
      </c>
      <c r="F1775" s="6" t="n">
        <v>2018</v>
      </c>
      <c r="G1775" s="25" t="s">
        <v>2709</v>
      </c>
    </row>
    <row r="1776" s="26" customFormat="true" ht="30" hidden="false" customHeight="true" outlineLevel="0" collapsed="false">
      <c r="A1776" s="6" t="n">
        <v>1774</v>
      </c>
      <c r="B1776" s="23" t="s">
        <v>3279</v>
      </c>
      <c r="C1776" s="24" t="s">
        <v>9</v>
      </c>
      <c r="D1776" s="24" t="s">
        <v>10</v>
      </c>
      <c r="E1776" s="34" t="s">
        <v>3280</v>
      </c>
      <c r="F1776" s="6" t="n">
        <v>2018</v>
      </c>
      <c r="G1776" s="25" t="s">
        <v>2855</v>
      </c>
    </row>
    <row r="1777" s="26" customFormat="true" ht="30" hidden="false" customHeight="true" outlineLevel="0" collapsed="false">
      <c r="A1777" s="6" t="n">
        <v>1775</v>
      </c>
      <c r="B1777" s="35" t="s">
        <v>3281</v>
      </c>
      <c r="C1777" s="24" t="s">
        <v>9</v>
      </c>
      <c r="D1777" s="24" t="s">
        <v>10</v>
      </c>
      <c r="E1777" s="34" t="s">
        <v>3282</v>
      </c>
      <c r="F1777" s="6" t="n">
        <v>2018</v>
      </c>
      <c r="G1777" s="25" t="s">
        <v>2855</v>
      </c>
    </row>
    <row r="1778" s="26" customFormat="true" ht="30" hidden="false" customHeight="true" outlineLevel="0" collapsed="false">
      <c r="A1778" s="6" t="n">
        <v>1776</v>
      </c>
      <c r="B1778" s="35" t="s">
        <v>3283</v>
      </c>
      <c r="C1778" s="24" t="s">
        <v>18</v>
      </c>
      <c r="D1778" s="24" t="s">
        <v>10</v>
      </c>
      <c r="E1778" s="34" t="s">
        <v>3284</v>
      </c>
      <c r="F1778" s="6" t="n">
        <v>2018</v>
      </c>
      <c r="G1778" s="25" t="s">
        <v>2875</v>
      </c>
    </row>
    <row r="1779" s="26" customFormat="true" ht="30" hidden="false" customHeight="true" outlineLevel="0" collapsed="false">
      <c r="A1779" s="6" t="n">
        <v>1777</v>
      </c>
      <c r="B1779" s="35" t="s">
        <v>3285</v>
      </c>
      <c r="C1779" s="24" t="s">
        <v>18</v>
      </c>
      <c r="D1779" s="24" t="s">
        <v>10</v>
      </c>
      <c r="E1779" s="34" t="s">
        <v>3286</v>
      </c>
      <c r="F1779" s="6" t="n">
        <v>2018</v>
      </c>
      <c r="G1779" s="25" t="s">
        <v>2760</v>
      </c>
    </row>
    <row r="1780" s="26" customFormat="true" ht="30" hidden="false" customHeight="true" outlineLevel="0" collapsed="false">
      <c r="A1780" s="6" t="n">
        <v>1778</v>
      </c>
      <c r="B1780" s="35" t="s">
        <v>3287</v>
      </c>
      <c r="C1780" s="24" t="s">
        <v>9</v>
      </c>
      <c r="D1780" s="24" t="s">
        <v>10</v>
      </c>
      <c r="E1780" s="34" t="s">
        <v>3288</v>
      </c>
      <c r="F1780" s="6" t="n">
        <v>2018</v>
      </c>
      <c r="G1780" s="25" t="s">
        <v>2716</v>
      </c>
    </row>
    <row r="1781" s="26" customFormat="true" ht="30" hidden="false" customHeight="true" outlineLevel="0" collapsed="false">
      <c r="A1781" s="6" t="n">
        <v>1779</v>
      </c>
      <c r="B1781" s="35" t="s">
        <v>3289</v>
      </c>
      <c r="C1781" s="24" t="s">
        <v>9</v>
      </c>
      <c r="D1781" s="24" t="s">
        <v>10</v>
      </c>
      <c r="E1781" s="34" t="s">
        <v>2412</v>
      </c>
      <c r="F1781" s="6" t="n">
        <v>2018</v>
      </c>
      <c r="G1781" s="25" t="s">
        <v>2855</v>
      </c>
    </row>
    <row r="1782" s="26" customFormat="true" ht="30" hidden="false" customHeight="true" outlineLevel="0" collapsed="false">
      <c r="A1782" s="6" t="n">
        <v>1780</v>
      </c>
      <c r="B1782" s="35" t="s">
        <v>3290</v>
      </c>
      <c r="C1782" s="24" t="s">
        <v>9</v>
      </c>
      <c r="D1782" s="24" t="s">
        <v>10</v>
      </c>
      <c r="E1782" s="34" t="s">
        <v>3291</v>
      </c>
      <c r="F1782" s="6" t="n">
        <v>2018</v>
      </c>
      <c r="G1782" s="25" t="s">
        <v>3006</v>
      </c>
    </row>
    <row r="1783" s="26" customFormat="true" ht="30" hidden="false" customHeight="true" outlineLevel="0" collapsed="false">
      <c r="A1783" s="6" t="n">
        <v>1781</v>
      </c>
      <c r="B1783" s="35" t="s">
        <v>3292</v>
      </c>
      <c r="C1783" s="24" t="s">
        <v>9</v>
      </c>
      <c r="D1783" s="24" t="s">
        <v>10</v>
      </c>
      <c r="E1783" s="34" t="s">
        <v>3293</v>
      </c>
      <c r="F1783" s="6" t="n">
        <v>2018</v>
      </c>
      <c r="G1783" s="25" t="s">
        <v>3294</v>
      </c>
    </row>
    <row r="1784" s="26" customFormat="true" ht="30" hidden="false" customHeight="true" outlineLevel="0" collapsed="false">
      <c r="A1784" s="6" t="n">
        <v>1782</v>
      </c>
      <c r="B1784" s="35" t="s">
        <v>3295</v>
      </c>
      <c r="C1784" s="24" t="s">
        <v>18</v>
      </c>
      <c r="D1784" s="24" t="s">
        <v>10</v>
      </c>
      <c r="E1784" s="34" t="s">
        <v>3296</v>
      </c>
      <c r="F1784" s="6" t="n">
        <v>2018</v>
      </c>
      <c r="G1784" s="25" t="s">
        <v>2723</v>
      </c>
    </row>
    <row r="1785" s="26" customFormat="true" ht="30" hidden="false" customHeight="true" outlineLevel="0" collapsed="false">
      <c r="A1785" s="6" t="n">
        <v>1783</v>
      </c>
      <c r="B1785" s="35" t="s">
        <v>3297</v>
      </c>
      <c r="C1785" s="24" t="s">
        <v>9</v>
      </c>
      <c r="D1785" s="24" t="s">
        <v>10</v>
      </c>
      <c r="E1785" s="34" t="s">
        <v>1872</v>
      </c>
      <c r="F1785" s="6" t="n">
        <v>2018</v>
      </c>
      <c r="G1785" s="25" t="s">
        <v>2709</v>
      </c>
    </row>
    <row r="1786" s="26" customFormat="true" ht="30" hidden="false" customHeight="true" outlineLevel="0" collapsed="false">
      <c r="A1786" s="6" t="n">
        <v>1784</v>
      </c>
      <c r="B1786" s="35" t="s">
        <v>1511</v>
      </c>
      <c r="C1786" s="24" t="s">
        <v>18</v>
      </c>
      <c r="D1786" s="24" t="s">
        <v>10</v>
      </c>
      <c r="E1786" s="34" t="s">
        <v>3214</v>
      </c>
      <c r="F1786" s="6" t="n">
        <v>2018</v>
      </c>
      <c r="G1786" s="25" t="s">
        <v>2756</v>
      </c>
    </row>
    <row r="1787" s="26" customFormat="true" ht="30" hidden="false" customHeight="true" outlineLevel="0" collapsed="false">
      <c r="A1787" s="6" t="n">
        <v>1785</v>
      </c>
      <c r="B1787" s="35" t="s">
        <v>3298</v>
      </c>
      <c r="C1787" s="24" t="s">
        <v>18</v>
      </c>
      <c r="D1787" s="24" t="s">
        <v>10</v>
      </c>
      <c r="E1787" s="34" t="s">
        <v>3299</v>
      </c>
      <c r="F1787" s="6" t="n">
        <v>2018</v>
      </c>
      <c r="G1787" s="25" t="s">
        <v>2756</v>
      </c>
    </row>
    <row r="1788" s="26" customFormat="true" ht="30" hidden="false" customHeight="true" outlineLevel="0" collapsed="false">
      <c r="A1788" s="6" t="n">
        <v>1786</v>
      </c>
      <c r="B1788" s="35" t="s">
        <v>3300</v>
      </c>
      <c r="C1788" s="24" t="s">
        <v>9</v>
      </c>
      <c r="D1788" s="24" t="s">
        <v>10</v>
      </c>
      <c r="E1788" s="34" t="s">
        <v>2810</v>
      </c>
      <c r="F1788" s="6" t="n">
        <v>2018</v>
      </c>
      <c r="G1788" s="25" t="s">
        <v>2756</v>
      </c>
    </row>
    <row r="1789" s="26" customFormat="true" ht="30" hidden="false" customHeight="true" outlineLevel="0" collapsed="false">
      <c r="A1789" s="6" t="n">
        <v>1787</v>
      </c>
      <c r="B1789" s="35" t="s">
        <v>3301</v>
      </c>
      <c r="C1789" s="24" t="s">
        <v>18</v>
      </c>
      <c r="D1789" s="24" t="s">
        <v>10</v>
      </c>
      <c r="E1789" s="34" t="s">
        <v>3302</v>
      </c>
      <c r="F1789" s="6" t="n">
        <v>2018</v>
      </c>
      <c r="G1789" s="25" t="s">
        <v>2723</v>
      </c>
    </row>
    <row r="1790" s="26" customFormat="true" ht="30" hidden="false" customHeight="true" outlineLevel="0" collapsed="false">
      <c r="A1790" s="6" t="n">
        <v>1788</v>
      </c>
      <c r="B1790" s="35" t="s">
        <v>3303</v>
      </c>
      <c r="C1790" s="24" t="s">
        <v>9</v>
      </c>
      <c r="D1790" s="24" t="s">
        <v>10</v>
      </c>
      <c r="E1790" s="34" t="s">
        <v>3304</v>
      </c>
      <c r="F1790" s="6" t="n">
        <v>2018</v>
      </c>
      <c r="G1790" s="25" t="s">
        <v>2734</v>
      </c>
    </row>
    <row r="1791" s="26" customFormat="true" ht="30" hidden="false" customHeight="true" outlineLevel="0" collapsed="false">
      <c r="A1791" s="6" t="n">
        <v>1789</v>
      </c>
      <c r="B1791" s="35" t="s">
        <v>3305</v>
      </c>
      <c r="C1791" s="24" t="s">
        <v>9</v>
      </c>
      <c r="D1791" s="24" t="s">
        <v>19</v>
      </c>
      <c r="E1791" s="34" t="s">
        <v>3306</v>
      </c>
      <c r="F1791" s="6" t="n">
        <v>2018</v>
      </c>
      <c r="G1791" s="25" t="s">
        <v>2734</v>
      </c>
    </row>
    <row r="1792" s="26" customFormat="true" ht="30" hidden="false" customHeight="true" outlineLevel="0" collapsed="false">
      <c r="A1792" s="6" t="n">
        <v>1790</v>
      </c>
      <c r="B1792" s="35" t="s">
        <v>3307</v>
      </c>
      <c r="C1792" s="24" t="s">
        <v>18</v>
      </c>
      <c r="D1792" s="24" t="s">
        <v>10</v>
      </c>
      <c r="E1792" s="34" t="s">
        <v>2852</v>
      </c>
      <c r="F1792" s="6" t="n">
        <v>2018</v>
      </c>
      <c r="G1792" s="25" t="s">
        <v>2756</v>
      </c>
    </row>
    <row r="1793" s="26" customFormat="true" ht="30" hidden="false" customHeight="true" outlineLevel="0" collapsed="false">
      <c r="A1793" s="6" t="n">
        <v>1791</v>
      </c>
      <c r="B1793" s="35" t="s">
        <v>3308</v>
      </c>
      <c r="C1793" s="24" t="s">
        <v>9</v>
      </c>
      <c r="D1793" s="24" t="s">
        <v>10</v>
      </c>
      <c r="E1793" s="34" t="s">
        <v>3309</v>
      </c>
      <c r="F1793" s="6" t="n">
        <v>2018</v>
      </c>
      <c r="G1793" s="25" t="s">
        <v>3294</v>
      </c>
    </row>
    <row r="1794" s="26" customFormat="true" ht="30" hidden="false" customHeight="true" outlineLevel="0" collapsed="false">
      <c r="A1794" s="6" t="n">
        <v>1792</v>
      </c>
      <c r="B1794" s="35" t="s">
        <v>3310</v>
      </c>
      <c r="C1794" s="24" t="s">
        <v>9</v>
      </c>
      <c r="D1794" s="24" t="s">
        <v>10</v>
      </c>
      <c r="E1794" s="34" t="s">
        <v>3311</v>
      </c>
      <c r="F1794" s="6" t="n">
        <v>2018</v>
      </c>
      <c r="G1794" s="25" t="s">
        <v>3294</v>
      </c>
    </row>
    <row r="1795" s="26" customFormat="true" ht="30" hidden="false" customHeight="true" outlineLevel="0" collapsed="false">
      <c r="A1795" s="6" t="n">
        <v>1793</v>
      </c>
      <c r="B1795" s="35" t="s">
        <v>3312</v>
      </c>
      <c r="C1795" s="24" t="s">
        <v>18</v>
      </c>
      <c r="D1795" s="24" t="s">
        <v>10</v>
      </c>
      <c r="E1795" s="34" t="s">
        <v>3313</v>
      </c>
      <c r="F1795" s="6" t="n">
        <v>2018</v>
      </c>
      <c r="G1795" s="25" t="s">
        <v>2723</v>
      </c>
    </row>
    <row r="1796" s="26" customFormat="true" ht="30" hidden="false" customHeight="true" outlineLevel="0" collapsed="false">
      <c r="A1796" s="6" t="n">
        <v>1794</v>
      </c>
      <c r="B1796" s="35" t="s">
        <v>3314</v>
      </c>
      <c r="C1796" s="24" t="s">
        <v>18</v>
      </c>
      <c r="D1796" s="24" t="s">
        <v>10</v>
      </c>
      <c r="E1796" s="34" t="s">
        <v>3315</v>
      </c>
      <c r="F1796" s="6" t="n">
        <v>2018</v>
      </c>
      <c r="G1796" s="25" t="s">
        <v>2756</v>
      </c>
    </row>
    <row r="1797" s="26" customFormat="true" ht="30" hidden="false" customHeight="true" outlineLevel="0" collapsed="false">
      <c r="A1797" s="6" t="n">
        <v>1795</v>
      </c>
      <c r="B1797" s="35" t="s">
        <v>3316</v>
      </c>
      <c r="C1797" s="24" t="s">
        <v>18</v>
      </c>
      <c r="D1797" s="24" t="s">
        <v>10</v>
      </c>
      <c r="E1797" s="34" t="s">
        <v>2936</v>
      </c>
      <c r="F1797" s="6" t="n">
        <v>2018</v>
      </c>
      <c r="G1797" s="25" t="s">
        <v>2779</v>
      </c>
    </row>
    <row r="1798" s="26" customFormat="true" ht="30" hidden="false" customHeight="true" outlineLevel="0" collapsed="false">
      <c r="A1798" s="6" t="n">
        <v>1796</v>
      </c>
      <c r="B1798" s="35" t="s">
        <v>3317</v>
      </c>
      <c r="C1798" s="24" t="s">
        <v>18</v>
      </c>
      <c r="D1798" s="24" t="s">
        <v>10</v>
      </c>
      <c r="E1798" s="34" t="s">
        <v>3318</v>
      </c>
      <c r="F1798" s="6" t="n">
        <v>2018</v>
      </c>
      <c r="G1798" s="25" t="s">
        <v>2723</v>
      </c>
    </row>
    <row r="1799" s="26" customFormat="true" ht="30" hidden="false" customHeight="true" outlineLevel="0" collapsed="false">
      <c r="A1799" s="6" t="n">
        <v>1797</v>
      </c>
      <c r="B1799" s="35" t="s">
        <v>3319</v>
      </c>
      <c r="C1799" s="24" t="s">
        <v>18</v>
      </c>
      <c r="D1799" s="24" t="s">
        <v>10</v>
      </c>
      <c r="E1799" s="34" t="s">
        <v>1411</v>
      </c>
      <c r="F1799" s="6" t="n">
        <v>2018</v>
      </c>
      <c r="G1799" s="25" t="s">
        <v>2756</v>
      </c>
    </row>
    <row r="1800" s="26" customFormat="true" ht="30" hidden="false" customHeight="true" outlineLevel="0" collapsed="false">
      <c r="A1800" s="6" t="n">
        <v>1798</v>
      </c>
      <c r="B1800" s="35" t="s">
        <v>3320</v>
      </c>
      <c r="C1800" s="24" t="s">
        <v>9</v>
      </c>
      <c r="D1800" s="24" t="s">
        <v>10</v>
      </c>
      <c r="E1800" s="34" t="s">
        <v>2272</v>
      </c>
      <c r="F1800" s="6" t="n">
        <v>2018</v>
      </c>
      <c r="G1800" s="25" t="s">
        <v>2784</v>
      </c>
    </row>
    <row r="1801" s="26" customFormat="true" ht="30" hidden="false" customHeight="true" outlineLevel="0" collapsed="false">
      <c r="A1801" s="6" t="n">
        <v>1799</v>
      </c>
      <c r="B1801" s="35" t="s">
        <v>3321</v>
      </c>
      <c r="C1801" s="24" t="s">
        <v>18</v>
      </c>
      <c r="D1801" s="24" t="s">
        <v>10</v>
      </c>
      <c r="E1801" s="34" t="s">
        <v>2857</v>
      </c>
      <c r="F1801" s="6" t="n">
        <v>2018</v>
      </c>
      <c r="G1801" s="25" t="s">
        <v>3322</v>
      </c>
    </row>
    <row r="1802" s="26" customFormat="true" ht="30" hidden="false" customHeight="true" outlineLevel="0" collapsed="false">
      <c r="A1802" s="6" t="n">
        <v>1800</v>
      </c>
      <c r="B1802" s="35" t="s">
        <v>3323</v>
      </c>
      <c r="C1802" s="24" t="s">
        <v>18</v>
      </c>
      <c r="D1802" s="24" t="s">
        <v>10</v>
      </c>
      <c r="E1802" s="34" t="s">
        <v>3324</v>
      </c>
      <c r="F1802" s="6" t="n">
        <v>2018</v>
      </c>
      <c r="G1802" s="25" t="s">
        <v>2756</v>
      </c>
    </row>
    <row r="1803" s="26" customFormat="true" ht="30" hidden="false" customHeight="true" outlineLevel="0" collapsed="false">
      <c r="A1803" s="6" t="n">
        <v>1801</v>
      </c>
      <c r="B1803" s="35" t="s">
        <v>3325</v>
      </c>
      <c r="C1803" s="24" t="s">
        <v>18</v>
      </c>
      <c r="D1803" s="24" t="s">
        <v>19</v>
      </c>
      <c r="E1803" s="34" t="s">
        <v>3326</v>
      </c>
      <c r="F1803" s="6" t="n">
        <v>2018</v>
      </c>
      <c r="G1803" s="25" t="s">
        <v>2734</v>
      </c>
    </row>
    <row r="1804" s="26" customFormat="true" ht="30" hidden="false" customHeight="true" outlineLevel="0" collapsed="false">
      <c r="A1804" s="6" t="n">
        <v>1802</v>
      </c>
      <c r="B1804" s="35" t="s">
        <v>3327</v>
      </c>
      <c r="C1804" s="24" t="s">
        <v>9</v>
      </c>
      <c r="D1804" s="24" t="s">
        <v>10</v>
      </c>
      <c r="E1804" s="34" t="s">
        <v>3203</v>
      </c>
      <c r="F1804" s="6" t="n">
        <v>2018</v>
      </c>
      <c r="G1804" s="25" t="s">
        <v>3294</v>
      </c>
    </row>
    <row r="1805" s="26" customFormat="true" ht="30" hidden="false" customHeight="true" outlineLevel="0" collapsed="false">
      <c r="A1805" s="6" t="n">
        <v>1803</v>
      </c>
      <c r="B1805" s="35" t="s">
        <v>3328</v>
      </c>
      <c r="C1805" s="24" t="s">
        <v>18</v>
      </c>
      <c r="D1805" s="24" t="s">
        <v>10</v>
      </c>
      <c r="E1805" s="38" t="s">
        <v>1520</v>
      </c>
      <c r="F1805" s="6" t="n">
        <v>2018</v>
      </c>
      <c r="G1805" s="25" t="s">
        <v>3322</v>
      </c>
    </row>
    <row r="1806" s="26" customFormat="true" ht="30" hidden="false" customHeight="true" outlineLevel="0" collapsed="false">
      <c r="A1806" s="6" t="n">
        <v>1804</v>
      </c>
      <c r="B1806" s="35" t="s">
        <v>3329</v>
      </c>
      <c r="C1806" s="24" t="s">
        <v>9</v>
      </c>
      <c r="D1806" s="24" t="s">
        <v>10</v>
      </c>
      <c r="E1806" s="38" t="s">
        <v>3330</v>
      </c>
      <c r="F1806" s="6" t="n">
        <v>2018</v>
      </c>
      <c r="G1806" s="25" t="s">
        <v>2716</v>
      </c>
    </row>
    <row r="1807" s="26" customFormat="true" ht="30" hidden="false" customHeight="true" outlineLevel="0" collapsed="false">
      <c r="A1807" s="6" t="n">
        <v>1805</v>
      </c>
      <c r="B1807" s="35" t="s">
        <v>3331</v>
      </c>
      <c r="C1807" s="24" t="s">
        <v>9</v>
      </c>
      <c r="D1807" s="24" t="s">
        <v>19</v>
      </c>
      <c r="E1807" s="38" t="s">
        <v>3332</v>
      </c>
      <c r="F1807" s="6" t="n">
        <v>2018</v>
      </c>
      <c r="G1807" s="25" t="s">
        <v>2784</v>
      </c>
    </row>
    <row r="1808" s="26" customFormat="true" ht="30" hidden="false" customHeight="true" outlineLevel="0" collapsed="false">
      <c r="A1808" s="6" t="n">
        <v>1806</v>
      </c>
      <c r="B1808" s="35" t="s">
        <v>3333</v>
      </c>
      <c r="C1808" s="24" t="s">
        <v>18</v>
      </c>
      <c r="D1808" s="24" t="s">
        <v>10</v>
      </c>
      <c r="E1808" s="38" t="s">
        <v>3334</v>
      </c>
      <c r="F1808" s="6" t="n">
        <v>2018</v>
      </c>
      <c r="G1808" s="25" t="s">
        <v>2734</v>
      </c>
    </row>
    <row r="1809" s="26" customFormat="true" ht="30" hidden="false" customHeight="true" outlineLevel="0" collapsed="false">
      <c r="A1809" s="6" t="n">
        <v>1807</v>
      </c>
      <c r="B1809" s="35" t="s">
        <v>3335</v>
      </c>
      <c r="C1809" s="24" t="s">
        <v>9</v>
      </c>
      <c r="D1809" s="24" t="s">
        <v>10</v>
      </c>
      <c r="E1809" s="38" t="s">
        <v>3336</v>
      </c>
      <c r="F1809" s="6" t="n">
        <v>2018</v>
      </c>
      <c r="G1809" s="25" t="s">
        <v>3294</v>
      </c>
    </row>
    <row r="1810" s="26" customFormat="true" ht="30" hidden="false" customHeight="true" outlineLevel="0" collapsed="false">
      <c r="A1810" s="6" t="n">
        <v>1808</v>
      </c>
      <c r="B1810" s="40" t="s">
        <v>3337</v>
      </c>
      <c r="C1810" s="24" t="s">
        <v>9</v>
      </c>
      <c r="D1810" s="24" t="s">
        <v>10</v>
      </c>
      <c r="E1810" s="39" t="s">
        <v>1786</v>
      </c>
      <c r="F1810" s="6" t="n">
        <v>2018</v>
      </c>
      <c r="G1810" s="25" t="s">
        <v>2763</v>
      </c>
    </row>
    <row r="1811" s="26" customFormat="true" ht="30" hidden="false" customHeight="true" outlineLevel="0" collapsed="false">
      <c r="A1811" s="6" t="n">
        <v>1809</v>
      </c>
      <c r="B1811" s="35" t="s">
        <v>3338</v>
      </c>
      <c r="C1811" s="24" t="s">
        <v>9</v>
      </c>
      <c r="D1811" s="24" t="s">
        <v>10</v>
      </c>
      <c r="E1811" s="38" t="s">
        <v>2938</v>
      </c>
      <c r="F1811" s="6" t="n">
        <v>2018</v>
      </c>
      <c r="G1811" s="25" t="s">
        <v>3294</v>
      </c>
    </row>
    <row r="1812" s="26" customFormat="true" ht="30" hidden="false" customHeight="true" outlineLevel="0" collapsed="false">
      <c r="A1812" s="6" t="n">
        <v>1810</v>
      </c>
      <c r="B1812" s="35" t="s">
        <v>3339</v>
      </c>
      <c r="C1812" s="24" t="s">
        <v>9</v>
      </c>
      <c r="D1812" s="24" t="s">
        <v>10</v>
      </c>
      <c r="E1812" s="38" t="s">
        <v>3340</v>
      </c>
      <c r="F1812" s="6" t="n">
        <v>2018</v>
      </c>
      <c r="G1812" s="25" t="s">
        <v>2763</v>
      </c>
    </row>
    <row r="1813" s="26" customFormat="true" ht="30" hidden="false" customHeight="true" outlineLevel="0" collapsed="false">
      <c r="A1813" s="6" t="n">
        <v>1811</v>
      </c>
      <c r="B1813" s="35" t="s">
        <v>3341</v>
      </c>
      <c r="C1813" s="24" t="s">
        <v>9</v>
      </c>
      <c r="D1813" s="24" t="s">
        <v>10</v>
      </c>
      <c r="E1813" s="38" t="s">
        <v>3121</v>
      </c>
      <c r="F1813" s="6" t="n">
        <v>2018</v>
      </c>
      <c r="G1813" s="25" t="s">
        <v>2709</v>
      </c>
    </row>
    <row r="1814" s="26" customFormat="true" ht="30" hidden="false" customHeight="true" outlineLevel="0" collapsed="false">
      <c r="A1814" s="6" t="n">
        <v>1812</v>
      </c>
      <c r="B1814" s="35" t="s">
        <v>3342</v>
      </c>
      <c r="C1814" s="24" t="s">
        <v>18</v>
      </c>
      <c r="D1814" s="24" t="s">
        <v>10</v>
      </c>
      <c r="E1814" s="38" t="s">
        <v>3343</v>
      </c>
      <c r="F1814" s="6" t="n">
        <v>2018</v>
      </c>
      <c r="G1814" s="25" t="s">
        <v>3322</v>
      </c>
    </row>
    <row r="1815" s="26" customFormat="true" ht="30" hidden="false" customHeight="true" outlineLevel="0" collapsed="false">
      <c r="A1815" s="6" t="n">
        <v>1813</v>
      </c>
      <c r="B1815" s="35" t="s">
        <v>3344</v>
      </c>
      <c r="C1815" s="24" t="s">
        <v>9</v>
      </c>
      <c r="D1815" s="24" t="s">
        <v>10</v>
      </c>
      <c r="E1815" s="38" t="s">
        <v>3345</v>
      </c>
      <c r="F1815" s="6" t="n">
        <v>2018</v>
      </c>
      <c r="G1815" s="25" t="s">
        <v>2763</v>
      </c>
    </row>
    <row r="1816" s="26" customFormat="true" ht="30" hidden="false" customHeight="true" outlineLevel="0" collapsed="false">
      <c r="A1816" s="6" t="n">
        <v>1814</v>
      </c>
      <c r="B1816" s="35" t="s">
        <v>3346</v>
      </c>
      <c r="C1816" s="24" t="s">
        <v>18</v>
      </c>
      <c r="D1816" s="24" t="s">
        <v>10</v>
      </c>
      <c r="E1816" s="38" t="s">
        <v>3347</v>
      </c>
      <c r="F1816" s="6" t="n">
        <v>2018</v>
      </c>
      <c r="G1816" s="25" t="s">
        <v>2779</v>
      </c>
    </row>
    <row r="1817" s="26" customFormat="true" ht="30" hidden="false" customHeight="true" outlineLevel="0" collapsed="false">
      <c r="A1817" s="6" t="n">
        <v>1815</v>
      </c>
      <c r="B1817" s="35" t="s">
        <v>3348</v>
      </c>
      <c r="C1817" s="24" t="s">
        <v>9</v>
      </c>
      <c r="D1817" s="24" t="s">
        <v>10</v>
      </c>
      <c r="E1817" s="38" t="s">
        <v>3349</v>
      </c>
      <c r="F1817" s="6" t="n">
        <v>2018</v>
      </c>
      <c r="G1817" s="25" t="s">
        <v>2716</v>
      </c>
    </row>
    <row r="1818" s="26" customFormat="true" ht="30" hidden="false" customHeight="true" outlineLevel="0" collapsed="false">
      <c r="A1818" s="6" t="n">
        <v>1816</v>
      </c>
      <c r="B1818" s="35" t="s">
        <v>3350</v>
      </c>
      <c r="C1818" s="24" t="s">
        <v>18</v>
      </c>
      <c r="D1818" s="24" t="s">
        <v>10</v>
      </c>
      <c r="E1818" s="38" t="s">
        <v>3351</v>
      </c>
      <c r="F1818" s="6" t="n">
        <v>2018</v>
      </c>
      <c r="G1818" s="25" t="s">
        <v>2756</v>
      </c>
    </row>
    <row r="1819" s="26" customFormat="true" ht="30" hidden="false" customHeight="true" outlineLevel="0" collapsed="false">
      <c r="A1819" s="6" t="n">
        <v>1817</v>
      </c>
      <c r="B1819" s="35" t="s">
        <v>3352</v>
      </c>
      <c r="C1819" s="24" t="s">
        <v>18</v>
      </c>
      <c r="D1819" s="24" t="s">
        <v>10</v>
      </c>
      <c r="E1819" s="38" t="s">
        <v>3353</v>
      </c>
      <c r="F1819" s="6" t="n">
        <v>2018</v>
      </c>
      <c r="G1819" s="25" t="s">
        <v>3322</v>
      </c>
    </row>
    <row r="1820" s="26" customFormat="true" ht="30" hidden="false" customHeight="true" outlineLevel="0" collapsed="false">
      <c r="A1820" s="6" t="n">
        <v>1818</v>
      </c>
      <c r="B1820" s="35" t="s">
        <v>3354</v>
      </c>
      <c r="C1820" s="24" t="s">
        <v>9</v>
      </c>
      <c r="D1820" s="24" t="s">
        <v>10</v>
      </c>
      <c r="E1820" s="38" t="s">
        <v>3355</v>
      </c>
      <c r="F1820" s="6" t="n">
        <v>2018</v>
      </c>
      <c r="G1820" s="25" t="s">
        <v>2716</v>
      </c>
    </row>
    <row r="1821" s="26" customFormat="true" ht="30" hidden="false" customHeight="true" outlineLevel="0" collapsed="false">
      <c r="A1821" s="6" t="n">
        <v>1819</v>
      </c>
      <c r="B1821" s="35" t="s">
        <v>3356</v>
      </c>
      <c r="C1821" s="24" t="s">
        <v>18</v>
      </c>
      <c r="D1821" s="24" t="s">
        <v>10</v>
      </c>
      <c r="E1821" s="38" t="s">
        <v>1917</v>
      </c>
      <c r="F1821" s="6" t="n">
        <v>2018</v>
      </c>
      <c r="G1821" s="25" t="s">
        <v>3357</v>
      </c>
    </row>
    <row r="1822" s="26" customFormat="true" ht="30" hidden="false" customHeight="true" outlineLevel="0" collapsed="false">
      <c r="A1822" s="6" t="n">
        <v>1820</v>
      </c>
      <c r="B1822" s="35" t="s">
        <v>3358</v>
      </c>
      <c r="C1822" s="24" t="s">
        <v>9</v>
      </c>
      <c r="D1822" s="24" t="s">
        <v>10</v>
      </c>
      <c r="E1822" s="38" t="s">
        <v>3359</v>
      </c>
      <c r="F1822" s="6" t="n">
        <v>2018</v>
      </c>
      <c r="G1822" s="25" t="s">
        <v>3294</v>
      </c>
    </row>
    <row r="1823" s="26" customFormat="true" ht="30" hidden="false" customHeight="true" outlineLevel="0" collapsed="false">
      <c r="A1823" s="6" t="n">
        <v>1821</v>
      </c>
      <c r="B1823" s="35" t="s">
        <v>3360</v>
      </c>
      <c r="C1823" s="24" t="s">
        <v>18</v>
      </c>
      <c r="D1823" s="24" t="s">
        <v>10</v>
      </c>
      <c r="E1823" s="38" t="s">
        <v>3361</v>
      </c>
      <c r="F1823" s="6" t="n">
        <v>2018</v>
      </c>
      <c r="G1823" s="25" t="s">
        <v>3322</v>
      </c>
    </row>
    <row r="1824" s="26" customFormat="true" ht="30" hidden="false" customHeight="true" outlineLevel="0" collapsed="false">
      <c r="A1824" s="6" t="n">
        <v>1822</v>
      </c>
      <c r="B1824" s="35" t="s">
        <v>3362</v>
      </c>
      <c r="C1824" s="24" t="s">
        <v>9</v>
      </c>
      <c r="D1824" s="24" t="s">
        <v>10</v>
      </c>
      <c r="E1824" s="38" t="s">
        <v>3363</v>
      </c>
      <c r="F1824" s="6" t="n">
        <v>2018</v>
      </c>
      <c r="G1824" s="25" t="s">
        <v>2721</v>
      </c>
    </row>
    <row r="1825" s="26" customFormat="true" ht="30" hidden="false" customHeight="true" outlineLevel="0" collapsed="false">
      <c r="A1825" s="6" t="n">
        <v>1823</v>
      </c>
      <c r="B1825" s="35" t="s">
        <v>3364</v>
      </c>
      <c r="C1825" s="24" t="s">
        <v>9</v>
      </c>
      <c r="D1825" s="24" t="s">
        <v>10</v>
      </c>
      <c r="E1825" s="34" t="s">
        <v>3365</v>
      </c>
      <c r="F1825" s="6" t="n">
        <v>2018</v>
      </c>
      <c r="G1825" s="25" t="s">
        <v>2721</v>
      </c>
    </row>
    <row r="1826" s="26" customFormat="true" ht="30" hidden="false" customHeight="true" outlineLevel="0" collapsed="false">
      <c r="A1826" s="6" t="n">
        <v>1824</v>
      </c>
      <c r="B1826" s="35" t="s">
        <v>3366</v>
      </c>
      <c r="C1826" s="24" t="s">
        <v>18</v>
      </c>
      <c r="D1826" s="24" t="s">
        <v>10</v>
      </c>
      <c r="E1826" s="34" t="s">
        <v>3367</v>
      </c>
      <c r="F1826" s="6" t="n">
        <v>2018</v>
      </c>
      <c r="G1826" s="25" t="s">
        <v>3322</v>
      </c>
    </row>
    <row r="1827" s="26" customFormat="true" ht="30" hidden="false" customHeight="true" outlineLevel="0" collapsed="false">
      <c r="A1827" s="6" t="n">
        <v>1825</v>
      </c>
      <c r="B1827" s="35" t="s">
        <v>3368</v>
      </c>
      <c r="C1827" s="24" t="s">
        <v>18</v>
      </c>
      <c r="D1827" s="24" t="s">
        <v>10</v>
      </c>
      <c r="E1827" s="34" t="s">
        <v>3369</v>
      </c>
      <c r="F1827" s="6" t="n">
        <v>2018</v>
      </c>
      <c r="G1827" s="25" t="s">
        <v>2734</v>
      </c>
    </row>
    <row r="1828" s="26" customFormat="true" ht="30" hidden="false" customHeight="true" outlineLevel="0" collapsed="false">
      <c r="A1828" s="6" t="n">
        <v>1826</v>
      </c>
      <c r="B1828" s="35" t="s">
        <v>3370</v>
      </c>
      <c r="C1828" s="24" t="s">
        <v>9</v>
      </c>
      <c r="D1828" s="24" t="s">
        <v>10</v>
      </c>
      <c r="E1828" s="34" t="s">
        <v>3371</v>
      </c>
      <c r="F1828" s="6" t="n">
        <v>2018</v>
      </c>
      <c r="G1828" s="25" t="s">
        <v>2716</v>
      </c>
    </row>
    <row r="1829" s="26" customFormat="true" ht="30" hidden="false" customHeight="true" outlineLevel="0" collapsed="false">
      <c r="A1829" s="6" t="n">
        <v>1827</v>
      </c>
      <c r="B1829" s="35" t="s">
        <v>3372</v>
      </c>
      <c r="C1829" s="24" t="s">
        <v>9</v>
      </c>
      <c r="D1829" s="24" t="s">
        <v>10</v>
      </c>
      <c r="E1829" s="34" t="s">
        <v>3373</v>
      </c>
      <c r="F1829" s="6" t="n">
        <v>2018</v>
      </c>
      <c r="G1829" s="25" t="s">
        <v>2763</v>
      </c>
    </row>
    <row r="1830" s="26" customFormat="true" ht="30" hidden="false" customHeight="true" outlineLevel="0" collapsed="false">
      <c r="A1830" s="6" t="n">
        <v>1828</v>
      </c>
      <c r="B1830" s="35" t="s">
        <v>3374</v>
      </c>
      <c r="C1830" s="24" t="s">
        <v>18</v>
      </c>
      <c r="D1830" s="24" t="s">
        <v>19</v>
      </c>
      <c r="E1830" s="34" t="s">
        <v>3375</v>
      </c>
      <c r="F1830" s="6" t="n">
        <v>2018</v>
      </c>
      <c r="G1830" s="25" t="s">
        <v>3322</v>
      </c>
    </row>
    <row r="1831" s="26" customFormat="true" ht="30" hidden="false" customHeight="true" outlineLevel="0" collapsed="false">
      <c r="A1831" s="6" t="n">
        <v>1829</v>
      </c>
      <c r="B1831" s="35" t="s">
        <v>3376</v>
      </c>
      <c r="C1831" s="24" t="s">
        <v>9</v>
      </c>
      <c r="D1831" s="24" t="s">
        <v>10</v>
      </c>
      <c r="E1831" s="34" t="s">
        <v>3377</v>
      </c>
      <c r="F1831" s="6" t="n">
        <v>2018</v>
      </c>
      <c r="G1831" s="25" t="s">
        <v>3294</v>
      </c>
    </row>
    <row r="1832" s="26" customFormat="true" ht="30" hidden="false" customHeight="true" outlineLevel="0" collapsed="false">
      <c r="A1832" s="6" t="n">
        <v>1830</v>
      </c>
      <c r="B1832" s="35" t="s">
        <v>3378</v>
      </c>
      <c r="C1832" s="24" t="s">
        <v>9</v>
      </c>
      <c r="D1832" s="24" t="s">
        <v>10</v>
      </c>
      <c r="E1832" s="34" t="s">
        <v>2250</v>
      </c>
      <c r="F1832" s="6" t="n">
        <v>2018</v>
      </c>
      <c r="G1832" s="25" t="s">
        <v>3294</v>
      </c>
    </row>
    <row r="1833" s="26" customFormat="true" ht="30" hidden="false" customHeight="true" outlineLevel="0" collapsed="false">
      <c r="A1833" s="6" t="n">
        <v>1831</v>
      </c>
      <c r="B1833" s="23" t="s">
        <v>3379</v>
      </c>
      <c r="C1833" s="24" t="s">
        <v>9</v>
      </c>
      <c r="D1833" s="24" t="s">
        <v>10</v>
      </c>
      <c r="E1833" s="34" t="s">
        <v>3268</v>
      </c>
      <c r="F1833" s="6" t="n">
        <v>2018</v>
      </c>
      <c r="G1833" s="25" t="s">
        <v>3294</v>
      </c>
    </row>
    <row r="1834" s="26" customFormat="true" ht="30" hidden="false" customHeight="true" outlineLevel="0" collapsed="false">
      <c r="A1834" s="6" t="n">
        <v>1832</v>
      </c>
      <c r="B1834" s="35" t="s">
        <v>3380</v>
      </c>
      <c r="C1834" s="24" t="s">
        <v>9</v>
      </c>
      <c r="D1834" s="24" t="s">
        <v>10</v>
      </c>
      <c r="E1834" s="34" t="s">
        <v>3381</v>
      </c>
      <c r="F1834" s="6" t="n">
        <v>2018</v>
      </c>
      <c r="G1834" s="25" t="s">
        <v>2716</v>
      </c>
    </row>
    <row r="1835" s="26" customFormat="true" ht="30" hidden="false" customHeight="true" outlineLevel="0" collapsed="false">
      <c r="A1835" s="6" t="n">
        <v>1833</v>
      </c>
      <c r="B1835" s="35" t="s">
        <v>3382</v>
      </c>
      <c r="C1835" s="24" t="s">
        <v>9</v>
      </c>
      <c r="D1835" s="24" t="s">
        <v>10</v>
      </c>
      <c r="E1835" s="34" t="s">
        <v>3383</v>
      </c>
      <c r="F1835" s="6" t="n">
        <v>2018</v>
      </c>
      <c r="G1835" s="25" t="s">
        <v>3294</v>
      </c>
    </row>
    <row r="1836" s="26" customFormat="true" ht="30" hidden="false" customHeight="true" outlineLevel="0" collapsed="false">
      <c r="A1836" s="6" t="n">
        <v>1834</v>
      </c>
      <c r="B1836" s="35" t="s">
        <v>3384</v>
      </c>
      <c r="C1836" s="24" t="s">
        <v>9</v>
      </c>
      <c r="D1836" s="24" t="s">
        <v>10</v>
      </c>
      <c r="E1836" s="34" t="s">
        <v>3385</v>
      </c>
      <c r="F1836" s="6" t="n">
        <v>2018</v>
      </c>
      <c r="G1836" s="25" t="s">
        <v>3294</v>
      </c>
    </row>
    <row r="1837" s="26" customFormat="true" ht="30" hidden="false" customHeight="true" outlineLevel="0" collapsed="false">
      <c r="A1837" s="6" t="n">
        <v>1835</v>
      </c>
      <c r="B1837" s="35" t="s">
        <v>3386</v>
      </c>
      <c r="C1837" s="24" t="s">
        <v>9</v>
      </c>
      <c r="D1837" s="31" t="s">
        <v>10</v>
      </c>
      <c r="E1837" s="34" t="s">
        <v>3387</v>
      </c>
      <c r="F1837" s="6" t="n">
        <v>2018</v>
      </c>
      <c r="G1837" s="25" t="s">
        <v>2734</v>
      </c>
    </row>
    <row r="1838" s="26" customFormat="true" ht="30" hidden="false" customHeight="true" outlineLevel="0" collapsed="false">
      <c r="A1838" s="6" t="n">
        <v>1836</v>
      </c>
      <c r="B1838" s="35" t="s">
        <v>3388</v>
      </c>
      <c r="C1838" s="24" t="s">
        <v>18</v>
      </c>
      <c r="D1838" s="24" t="s">
        <v>10</v>
      </c>
      <c r="E1838" s="34" t="s">
        <v>3389</v>
      </c>
      <c r="F1838" s="6" t="n">
        <v>2018</v>
      </c>
      <c r="G1838" s="25" t="s">
        <v>3322</v>
      </c>
    </row>
    <row r="1839" s="26" customFormat="true" ht="30" hidden="false" customHeight="true" outlineLevel="0" collapsed="false">
      <c r="A1839" s="6" t="n">
        <v>1837</v>
      </c>
      <c r="B1839" s="35" t="s">
        <v>3390</v>
      </c>
      <c r="C1839" s="24" t="s">
        <v>9</v>
      </c>
      <c r="D1839" s="24" t="s">
        <v>10</v>
      </c>
      <c r="E1839" s="34" t="s">
        <v>1603</v>
      </c>
      <c r="F1839" s="6" t="n">
        <v>2018</v>
      </c>
      <c r="G1839" s="25" t="s">
        <v>2729</v>
      </c>
    </row>
    <row r="1840" s="26" customFormat="true" ht="30" hidden="false" customHeight="true" outlineLevel="0" collapsed="false">
      <c r="A1840" s="6" t="n">
        <v>1838</v>
      </c>
      <c r="B1840" s="35" t="s">
        <v>3391</v>
      </c>
      <c r="C1840" s="24" t="s">
        <v>9</v>
      </c>
      <c r="D1840" s="24" t="s">
        <v>10</v>
      </c>
      <c r="E1840" s="34" t="s">
        <v>1818</v>
      </c>
      <c r="F1840" s="6" t="n">
        <v>2018</v>
      </c>
      <c r="G1840" s="25" t="s">
        <v>2779</v>
      </c>
    </row>
    <row r="1841" s="26" customFormat="true" ht="30" hidden="false" customHeight="true" outlineLevel="0" collapsed="false">
      <c r="A1841" s="6" t="n">
        <v>1839</v>
      </c>
      <c r="B1841" s="35" t="s">
        <v>3392</v>
      </c>
      <c r="C1841" s="24" t="s">
        <v>18</v>
      </c>
      <c r="D1841" s="24" t="s">
        <v>10</v>
      </c>
      <c r="E1841" s="34" t="s">
        <v>3393</v>
      </c>
      <c r="F1841" s="6" t="n">
        <v>2018</v>
      </c>
      <c r="G1841" s="25" t="s">
        <v>2760</v>
      </c>
    </row>
    <row r="1842" s="26" customFormat="true" ht="30" hidden="false" customHeight="true" outlineLevel="0" collapsed="false">
      <c r="A1842" s="6" t="n">
        <v>1840</v>
      </c>
      <c r="B1842" s="35" t="s">
        <v>3394</v>
      </c>
      <c r="C1842" s="24" t="s">
        <v>9</v>
      </c>
      <c r="D1842" s="24" t="s">
        <v>10</v>
      </c>
      <c r="E1842" s="34" t="s">
        <v>3395</v>
      </c>
      <c r="F1842" s="6" t="n">
        <v>2018</v>
      </c>
      <c r="G1842" s="25" t="s">
        <v>3294</v>
      </c>
    </row>
    <row r="1843" s="26" customFormat="true" ht="30" hidden="false" customHeight="true" outlineLevel="0" collapsed="false">
      <c r="A1843" s="6" t="n">
        <v>1841</v>
      </c>
      <c r="B1843" s="35" t="s">
        <v>3396</v>
      </c>
      <c r="C1843" s="24" t="s">
        <v>9</v>
      </c>
      <c r="D1843" s="24" t="s">
        <v>10</v>
      </c>
      <c r="E1843" s="34" t="s">
        <v>1578</v>
      </c>
      <c r="F1843" s="6" t="n">
        <v>2018</v>
      </c>
      <c r="G1843" s="25" t="s">
        <v>2721</v>
      </c>
    </row>
    <row r="1844" s="26" customFormat="true" ht="30" hidden="false" customHeight="true" outlineLevel="0" collapsed="false">
      <c r="A1844" s="6" t="n">
        <v>1842</v>
      </c>
      <c r="B1844" s="35" t="s">
        <v>3397</v>
      </c>
      <c r="C1844" s="24" t="s">
        <v>18</v>
      </c>
      <c r="D1844" s="24" t="s">
        <v>10</v>
      </c>
      <c r="E1844" s="34" t="s">
        <v>3398</v>
      </c>
      <c r="F1844" s="6" t="n">
        <v>2018</v>
      </c>
      <c r="G1844" s="25" t="s">
        <v>3322</v>
      </c>
    </row>
    <row r="1845" s="26" customFormat="true" ht="30" hidden="false" customHeight="true" outlineLevel="0" collapsed="false">
      <c r="A1845" s="6" t="n">
        <v>1843</v>
      </c>
      <c r="B1845" s="35" t="s">
        <v>3399</v>
      </c>
      <c r="C1845" s="24" t="s">
        <v>18</v>
      </c>
      <c r="D1845" s="24" t="s">
        <v>10</v>
      </c>
      <c r="E1845" s="34" t="s">
        <v>3400</v>
      </c>
      <c r="F1845" s="6" t="n">
        <v>2018</v>
      </c>
      <c r="G1845" s="25" t="s">
        <v>2779</v>
      </c>
    </row>
    <row r="1846" s="26" customFormat="true" ht="30" hidden="false" customHeight="true" outlineLevel="0" collapsed="false">
      <c r="A1846" s="6" t="n">
        <v>1844</v>
      </c>
      <c r="B1846" s="35" t="s">
        <v>3401</v>
      </c>
      <c r="C1846" s="24" t="s">
        <v>9</v>
      </c>
      <c r="D1846" s="24" t="s">
        <v>10</v>
      </c>
      <c r="E1846" s="34" t="s">
        <v>1742</v>
      </c>
      <c r="F1846" s="6" t="n">
        <v>2018</v>
      </c>
      <c r="G1846" s="25" t="s">
        <v>2721</v>
      </c>
    </row>
    <row r="1847" s="26" customFormat="true" ht="30" hidden="false" customHeight="true" outlineLevel="0" collapsed="false">
      <c r="A1847" s="6" t="n">
        <v>1845</v>
      </c>
      <c r="B1847" s="35" t="s">
        <v>3402</v>
      </c>
      <c r="C1847" s="24" t="s">
        <v>18</v>
      </c>
      <c r="D1847" s="24" t="s">
        <v>10</v>
      </c>
      <c r="E1847" s="34" t="s">
        <v>3123</v>
      </c>
      <c r="F1847" s="6" t="n">
        <v>2018</v>
      </c>
      <c r="G1847" s="25" t="s">
        <v>3357</v>
      </c>
    </row>
    <row r="1848" s="26" customFormat="true" ht="30" hidden="false" customHeight="true" outlineLevel="0" collapsed="false">
      <c r="A1848" s="6" t="n">
        <v>1846</v>
      </c>
      <c r="B1848" s="35" t="s">
        <v>3403</v>
      </c>
      <c r="C1848" s="24" t="s">
        <v>18</v>
      </c>
      <c r="D1848" s="24" t="s">
        <v>10</v>
      </c>
      <c r="E1848" s="34" t="s">
        <v>3404</v>
      </c>
      <c r="F1848" s="6" t="n">
        <v>2018</v>
      </c>
      <c r="G1848" s="25" t="s">
        <v>3322</v>
      </c>
    </row>
    <row r="1849" s="26" customFormat="true" ht="30" hidden="false" customHeight="true" outlineLevel="0" collapsed="false">
      <c r="A1849" s="6" t="n">
        <v>1847</v>
      </c>
      <c r="B1849" s="35" t="s">
        <v>3405</v>
      </c>
      <c r="C1849" s="24" t="s">
        <v>9</v>
      </c>
      <c r="D1849" s="24" t="s">
        <v>10</v>
      </c>
      <c r="E1849" s="34" t="s">
        <v>1805</v>
      </c>
      <c r="F1849" s="6" t="n">
        <v>2018</v>
      </c>
      <c r="G1849" s="25" t="s">
        <v>3294</v>
      </c>
    </row>
    <row r="1850" s="26" customFormat="true" ht="30" hidden="false" customHeight="true" outlineLevel="0" collapsed="false">
      <c r="A1850" s="6" t="n">
        <v>1848</v>
      </c>
      <c r="B1850" s="35" t="s">
        <v>3406</v>
      </c>
      <c r="C1850" s="24" t="s">
        <v>9</v>
      </c>
      <c r="D1850" s="24" t="s">
        <v>10</v>
      </c>
      <c r="E1850" s="34" t="s">
        <v>3407</v>
      </c>
      <c r="F1850" s="6" t="n">
        <v>2018</v>
      </c>
      <c r="G1850" s="25" t="s">
        <v>2784</v>
      </c>
    </row>
    <row r="1851" s="26" customFormat="true" ht="30" hidden="false" customHeight="true" outlineLevel="0" collapsed="false">
      <c r="A1851" s="6" t="n">
        <v>1849</v>
      </c>
      <c r="B1851" s="35" t="s">
        <v>3408</v>
      </c>
      <c r="C1851" s="24" t="s">
        <v>9</v>
      </c>
      <c r="D1851" s="24" t="s">
        <v>10</v>
      </c>
      <c r="E1851" s="34" t="s">
        <v>3206</v>
      </c>
      <c r="F1851" s="6" t="n">
        <v>2018</v>
      </c>
      <c r="G1851" s="25" t="s">
        <v>2721</v>
      </c>
    </row>
    <row r="1852" s="26" customFormat="true" ht="30" hidden="false" customHeight="true" outlineLevel="0" collapsed="false">
      <c r="A1852" s="6" t="n">
        <v>1850</v>
      </c>
      <c r="B1852" s="35" t="s">
        <v>3409</v>
      </c>
      <c r="C1852" s="24" t="s">
        <v>18</v>
      </c>
      <c r="D1852" s="24" t="s">
        <v>10</v>
      </c>
      <c r="E1852" s="34" t="s">
        <v>2971</v>
      </c>
      <c r="F1852" s="6" t="n">
        <v>2018</v>
      </c>
      <c r="G1852" s="25" t="s">
        <v>2756</v>
      </c>
    </row>
    <row r="1853" s="26" customFormat="true" ht="30" hidden="false" customHeight="true" outlineLevel="0" collapsed="false">
      <c r="A1853" s="6" t="n">
        <v>1851</v>
      </c>
      <c r="B1853" s="35" t="s">
        <v>3410</v>
      </c>
      <c r="C1853" s="24" t="s">
        <v>18</v>
      </c>
      <c r="D1853" s="24" t="s">
        <v>10</v>
      </c>
      <c r="E1853" s="34" t="s">
        <v>1917</v>
      </c>
      <c r="F1853" s="6" t="n">
        <v>2018</v>
      </c>
      <c r="G1853" s="25" t="s">
        <v>2734</v>
      </c>
    </row>
    <row r="1854" s="26" customFormat="true" ht="30" hidden="false" customHeight="true" outlineLevel="0" collapsed="false">
      <c r="A1854" s="6" t="n">
        <v>1852</v>
      </c>
      <c r="B1854" s="35" t="s">
        <v>3411</v>
      </c>
      <c r="C1854" s="24" t="s">
        <v>9</v>
      </c>
      <c r="D1854" s="24" t="s">
        <v>10</v>
      </c>
      <c r="E1854" s="34" t="s">
        <v>3383</v>
      </c>
      <c r="F1854" s="6" t="n">
        <v>2018</v>
      </c>
      <c r="G1854" s="25" t="s">
        <v>3294</v>
      </c>
    </row>
    <row r="1855" s="26" customFormat="true" ht="30" hidden="false" customHeight="true" outlineLevel="0" collapsed="false">
      <c r="A1855" s="6" t="n">
        <v>1853</v>
      </c>
      <c r="B1855" s="35" t="s">
        <v>3412</v>
      </c>
      <c r="C1855" s="24" t="s">
        <v>18</v>
      </c>
      <c r="D1855" s="24" t="s">
        <v>10</v>
      </c>
      <c r="E1855" s="34" t="s">
        <v>3413</v>
      </c>
      <c r="F1855" s="6" t="n">
        <v>2018</v>
      </c>
      <c r="G1855" s="25" t="s">
        <v>2734</v>
      </c>
    </row>
    <row r="1856" s="26" customFormat="true" ht="30" hidden="false" customHeight="true" outlineLevel="0" collapsed="false">
      <c r="A1856" s="6" t="n">
        <v>1854</v>
      </c>
      <c r="B1856" s="35" t="s">
        <v>3414</v>
      </c>
      <c r="C1856" s="24" t="s">
        <v>9</v>
      </c>
      <c r="D1856" s="24" t="s">
        <v>10</v>
      </c>
      <c r="E1856" s="34" t="s">
        <v>3415</v>
      </c>
      <c r="F1856" s="6" t="n">
        <v>2018</v>
      </c>
      <c r="G1856" s="25" t="s">
        <v>3294</v>
      </c>
    </row>
    <row r="1857" s="26" customFormat="true" ht="30" hidden="false" customHeight="true" outlineLevel="0" collapsed="false">
      <c r="A1857" s="6" t="n">
        <v>1855</v>
      </c>
      <c r="B1857" s="35" t="s">
        <v>3416</v>
      </c>
      <c r="C1857" s="24" t="s">
        <v>9</v>
      </c>
      <c r="D1857" s="24" t="s">
        <v>10</v>
      </c>
      <c r="E1857" s="34" t="s">
        <v>3417</v>
      </c>
      <c r="F1857" s="6" t="n">
        <v>2018</v>
      </c>
      <c r="G1857" s="25" t="s">
        <v>2721</v>
      </c>
    </row>
    <row r="1858" s="26" customFormat="true" ht="30" hidden="false" customHeight="true" outlineLevel="0" collapsed="false">
      <c r="A1858" s="6" t="n">
        <v>1856</v>
      </c>
      <c r="B1858" s="35" t="s">
        <v>3418</v>
      </c>
      <c r="C1858" s="24" t="s">
        <v>18</v>
      </c>
      <c r="D1858" s="24" t="s">
        <v>10</v>
      </c>
      <c r="E1858" s="34" t="s">
        <v>2510</v>
      </c>
      <c r="F1858" s="6" t="n">
        <v>2018</v>
      </c>
      <c r="G1858" s="25" t="s">
        <v>2760</v>
      </c>
    </row>
    <row r="1859" s="26" customFormat="true" ht="30" hidden="false" customHeight="true" outlineLevel="0" collapsed="false">
      <c r="A1859" s="6" t="n">
        <v>1857</v>
      </c>
      <c r="B1859" s="35" t="s">
        <v>3419</v>
      </c>
      <c r="C1859" s="24" t="s">
        <v>9</v>
      </c>
      <c r="D1859" s="24" t="s">
        <v>10</v>
      </c>
      <c r="E1859" s="34" t="s">
        <v>3420</v>
      </c>
      <c r="F1859" s="6" t="n">
        <v>2018</v>
      </c>
      <c r="G1859" s="25" t="s">
        <v>2784</v>
      </c>
    </row>
    <row r="1860" s="26" customFormat="true" ht="30" hidden="false" customHeight="true" outlineLevel="0" collapsed="false">
      <c r="A1860" s="6" t="n">
        <v>1858</v>
      </c>
      <c r="B1860" s="35" t="s">
        <v>3421</v>
      </c>
      <c r="C1860" s="24" t="s">
        <v>9</v>
      </c>
      <c r="D1860" s="24" t="s">
        <v>10</v>
      </c>
      <c r="E1860" s="34" t="s">
        <v>3422</v>
      </c>
      <c r="F1860" s="6" t="n">
        <v>2018</v>
      </c>
      <c r="G1860" s="25" t="s">
        <v>2734</v>
      </c>
    </row>
    <row r="1861" s="26" customFormat="true" ht="30" hidden="false" customHeight="true" outlineLevel="0" collapsed="false">
      <c r="A1861" s="6" t="n">
        <v>1859</v>
      </c>
      <c r="B1861" s="35" t="s">
        <v>3423</v>
      </c>
      <c r="C1861" s="24" t="s">
        <v>18</v>
      </c>
      <c r="D1861" s="24" t="s">
        <v>10</v>
      </c>
      <c r="E1861" s="34" t="s">
        <v>3424</v>
      </c>
      <c r="F1861" s="6" t="n">
        <v>2018</v>
      </c>
      <c r="G1861" s="25" t="s">
        <v>3322</v>
      </c>
    </row>
    <row r="1862" s="26" customFormat="true" ht="30" hidden="false" customHeight="true" outlineLevel="0" collapsed="false">
      <c r="A1862" s="6" t="n">
        <v>1860</v>
      </c>
      <c r="B1862" s="35" t="s">
        <v>3425</v>
      </c>
      <c r="C1862" s="24" t="s">
        <v>18</v>
      </c>
      <c r="D1862" s="37" t="s">
        <v>10</v>
      </c>
      <c r="E1862" s="34" t="s">
        <v>3426</v>
      </c>
      <c r="F1862" s="6" t="n">
        <v>2018</v>
      </c>
      <c r="G1862" s="25" t="s">
        <v>3322</v>
      </c>
    </row>
    <row r="1863" s="26" customFormat="true" ht="30" hidden="false" customHeight="true" outlineLevel="0" collapsed="false">
      <c r="A1863" s="6" t="n">
        <v>1861</v>
      </c>
      <c r="B1863" s="35" t="s">
        <v>3427</v>
      </c>
      <c r="C1863" s="24" t="s">
        <v>18</v>
      </c>
      <c r="D1863" s="24" t="s">
        <v>10</v>
      </c>
      <c r="E1863" s="34" t="s">
        <v>3428</v>
      </c>
      <c r="F1863" s="6" t="n">
        <v>2018</v>
      </c>
      <c r="G1863" s="25" t="s">
        <v>2756</v>
      </c>
    </row>
    <row r="1864" s="26" customFormat="true" ht="30" hidden="false" customHeight="true" outlineLevel="0" collapsed="false">
      <c r="A1864" s="6" t="n">
        <v>1862</v>
      </c>
      <c r="B1864" s="35" t="s">
        <v>3429</v>
      </c>
      <c r="C1864" s="24" t="s">
        <v>18</v>
      </c>
      <c r="D1864" s="24" t="s">
        <v>10</v>
      </c>
      <c r="E1864" s="34" t="s">
        <v>3430</v>
      </c>
      <c r="F1864" s="6" t="n">
        <v>2018</v>
      </c>
      <c r="G1864" s="25" t="s">
        <v>2756</v>
      </c>
    </row>
    <row r="1865" s="26" customFormat="true" ht="30" hidden="false" customHeight="true" outlineLevel="0" collapsed="false">
      <c r="A1865" s="6" t="n">
        <v>1863</v>
      </c>
      <c r="B1865" s="35" t="s">
        <v>3431</v>
      </c>
      <c r="C1865" s="24" t="s">
        <v>18</v>
      </c>
      <c r="D1865" s="24" t="s">
        <v>10</v>
      </c>
      <c r="E1865" s="34" t="s">
        <v>1917</v>
      </c>
      <c r="F1865" s="6" t="n">
        <v>2018</v>
      </c>
      <c r="G1865" s="25" t="s">
        <v>2756</v>
      </c>
    </row>
    <row r="1866" s="26" customFormat="true" ht="30" hidden="false" customHeight="true" outlineLevel="0" collapsed="false">
      <c r="A1866" s="6" t="n">
        <v>1864</v>
      </c>
      <c r="B1866" s="35" t="s">
        <v>3432</v>
      </c>
      <c r="C1866" s="24" t="s">
        <v>18</v>
      </c>
      <c r="D1866" s="24" t="s">
        <v>10</v>
      </c>
      <c r="E1866" s="34" t="s">
        <v>3433</v>
      </c>
      <c r="F1866" s="6" t="n">
        <v>2018</v>
      </c>
      <c r="G1866" s="25" t="s">
        <v>3322</v>
      </c>
    </row>
    <row r="1867" s="26" customFormat="true" ht="30" hidden="false" customHeight="true" outlineLevel="0" collapsed="false">
      <c r="A1867" s="6" t="n">
        <v>1865</v>
      </c>
      <c r="B1867" s="35" t="s">
        <v>3434</v>
      </c>
      <c r="C1867" s="24" t="s">
        <v>18</v>
      </c>
      <c r="D1867" s="24" t="s">
        <v>19</v>
      </c>
      <c r="E1867" s="34" t="s">
        <v>3435</v>
      </c>
      <c r="F1867" s="6" t="n">
        <v>2018</v>
      </c>
      <c r="G1867" s="25" t="s">
        <v>2763</v>
      </c>
    </row>
    <row r="1868" s="26" customFormat="true" ht="30" hidden="false" customHeight="true" outlineLevel="0" collapsed="false">
      <c r="A1868" s="6" t="n">
        <v>1866</v>
      </c>
      <c r="B1868" s="35" t="s">
        <v>3436</v>
      </c>
      <c r="C1868" s="24" t="s">
        <v>9</v>
      </c>
      <c r="D1868" s="24" t="s">
        <v>10</v>
      </c>
      <c r="E1868" s="34" t="s">
        <v>3437</v>
      </c>
      <c r="F1868" s="6" t="n">
        <v>2018</v>
      </c>
      <c r="G1868" s="25" t="s">
        <v>2721</v>
      </c>
    </row>
    <row r="1869" s="26" customFormat="true" ht="30" hidden="false" customHeight="true" outlineLevel="0" collapsed="false">
      <c r="A1869" s="6" t="n">
        <v>1867</v>
      </c>
      <c r="B1869" s="35" t="s">
        <v>3438</v>
      </c>
      <c r="C1869" s="24" t="s">
        <v>9</v>
      </c>
      <c r="D1869" s="24" t="s">
        <v>10</v>
      </c>
      <c r="E1869" s="34" t="s">
        <v>2733</v>
      </c>
      <c r="F1869" s="6" t="n">
        <v>2018</v>
      </c>
      <c r="G1869" s="25" t="s">
        <v>2716</v>
      </c>
    </row>
    <row r="1870" s="26" customFormat="true" ht="30" hidden="false" customHeight="true" outlineLevel="0" collapsed="false">
      <c r="A1870" s="6" t="n">
        <v>1868</v>
      </c>
      <c r="B1870" s="35" t="s">
        <v>3439</v>
      </c>
      <c r="C1870" s="24" t="s">
        <v>9</v>
      </c>
      <c r="D1870" s="24" t="s">
        <v>10</v>
      </c>
      <c r="E1870" s="34" t="s">
        <v>3440</v>
      </c>
      <c r="F1870" s="6" t="n">
        <v>2018</v>
      </c>
      <c r="G1870" s="25" t="s">
        <v>2784</v>
      </c>
    </row>
    <row r="1871" s="26" customFormat="true" ht="30" hidden="false" customHeight="true" outlineLevel="0" collapsed="false">
      <c r="A1871" s="6" t="n">
        <v>1869</v>
      </c>
      <c r="B1871" s="35" t="s">
        <v>3441</v>
      </c>
      <c r="C1871" s="24" t="s">
        <v>18</v>
      </c>
      <c r="D1871" s="24" t="s">
        <v>10</v>
      </c>
      <c r="E1871" s="34" t="s">
        <v>3442</v>
      </c>
      <c r="F1871" s="6" t="n">
        <v>2018</v>
      </c>
      <c r="G1871" s="25" t="s">
        <v>2760</v>
      </c>
    </row>
    <row r="1872" s="26" customFormat="true" ht="30" hidden="false" customHeight="true" outlineLevel="0" collapsed="false">
      <c r="A1872" s="6" t="n">
        <v>1870</v>
      </c>
      <c r="B1872" s="35" t="s">
        <v>3443</v>
      </c>
      <c r="C1872" s="24" t="s">
        <v>18</v>
      </c>
      <c r="D1872" s="24" t="s">
        <v>10</v>
      </c>
      <c r="E1872" s="34" t="s">
        <v>3444</v>
      </c>
      <c r="F1872" s="6" t="n">
        <v>2018</v>
      </c>
      <c r="G1872" s="25" t="s">
        <v>2811</v>
      </c>
    </row>
    <row r="1873" s="26" customFormat="true" ht="30" hidden="false" customHeight="true" outlineLevel="0" collapsed="false">
      <c r="A1873" s="6" t="n">
        <v>1871</v>
      </c>
      <c r="B1873" s="35" t="s">
        <v>3445</v>
      </c>
      <c r="C1873" s="24" t="s">
        <v>18</v>
      </c>
      <c r="D1873" s="24" t="s">
        <v>10</v>
      </c>
      <c r="E1873" s="34" t="s">
        <v>2973</v>
      </c>
      <c r="F1873" s="6" t="n">
        <v>2018</v>
      </c>
      <c r="G1873" s="25" t="s">
        <v>2875</v>
      </c>
    </row>
    <row r="1874" s="26" customFormat="true" ht="30" hidden="false" customHeight="true" outlineLevel="0" collapsed="false">
      <c r="A1874" s="6" t="n">
        <v>1872</v>
      </c>
      <c r="B1874" s="35" t="s">
        <v>3446</v>
      </c>
      <c r="C1874" s="24" t="s">
        <v>9</v>
      </c>
      <c r="D1874" s="24" t="s">
        <v>10</v>
      </c>
      <c r="E1874" s="34" t="s">
        <v>3447</v>
      </c>
      <c r="F1874" s="6" t="n">
        <v>2018</v>
      </c>
      <c r="G1874" s="25" t="s">
        <v>2729</v>
      </c>
    </row>
    <row r="1875" s="26" customFormat="true" ht="30" hidden="false" customHeight="true" outlineLevel="0" collapsed="false">
      <c r="A1875" s="6" t="n">
        <v>1873</v>
      </c>
      <c r="B1875" s="35" t="s">
        <v>3448</v>
      </c>
      <c r="C1875" s="24" t="s">
        <v>9</v>
      </c>
      <c r="D1875" s="24" t="s">
        <v>10</v>
      </c>
      <c r="E1875" s="34" t="s">
        <v>2938</v>
      </c>
      <c r="F1875" s="6" t="n">
        <v>2018</v>
      </c>
      <c r="G1875" s="25" t="s">
        <v>2729</v>
      </c>
    </row>
    <row r="1876" s="26" customFormat="true" ht="30" hidden="false" customHeight="true" outlineLevel="0" collapsed="false">
      <c r="A1876" s="6" t="n">
        <v>1874</v>
      </c>
      <c r="B1876" s="35" t="s">
        <v>3449</v>
      </c>
      <c r="C1876" s="24" t="s">
        <v>18</v>
      </c>
      <c r="D1876" s="24" t="s">
        <v>10</v>
      </c>
      <c r="E1876" s="34" t="s">
        <v>2727</v>
      </c>
      <c r="F1876" s="6" t="n">
        <v>2018</v>
      </c>
      <c r="G1876" s="25" t="s">
        <v>2709</v>
      </c>
    </row>
    <row r="1877" s="26" customFormat="true" ht="30" hidden="false" customHeight="true" outlineLevel="0" collapsed="false">
      <c r="A1877" s="6" t="n">
        <v>1875</v>
      </c>
      <c r="B1877" s="23" t="s">
        <v>3450</v>
      </c>
      <c r="C1877" s="24" t="s">
        <v>18</v>
      </c>
      <c r="D1877" s="24" t="s">
        <v>10</v>
      </c>
      <c r="E1877" s="41" t="s">
        <v>3451</v>
      </c>
      <c r="F1877" s="6" t="n">
        <v>2018</v>
      </c>
      <c r="G1877" s="25" t="s">
        <v>3006</v>
      </c>
    </row>
    <row r="1878" s="26" customFormat="true" ht="30" hidden="false" customHeight="true" outlineLevel="0" collapsed="false">
      <c r="A1878" s="6" t="n">
        <v>1876</v>
      </c>
      <c r="B1878" s="35" t="s">
        <v>3452</v>
      </c>
      <c r="C1878" s="24" t="s">
        <v>9</v>
      </c>
      <c r="D1878" s="24" t="s">
        <v>10</v>
      </c>
      <c r="E1878" s="34" t="s">
        <v>3453</v>
      </c>
      <c r="F1878" s="6" t="n">
        <v>2018</v>
      </c>
      <c r="G1878" s="25" t="s">
        <v>2875</v>
      </c>
    </row>
    <row r="1879" s="26" customFormat="true" ht="30" hidden="false" customHeight="true" outlineLevel="0" collapsed="false">
      <c r="A1879" s="6" t="n">
        <v>1877</v>
      </c>
      <c r="B1879" s="35" t="s">
        <v>3454</v>
      </c>
      <c r="C1879" s="24" t="s">
        <v>9</v>
      </c>
      <c r="D1879" s="24" t="s">
        <v>10</v>
      </c>
      <c r="E1879" s="34" t="s">
        <v>3455</v>
      </c>
      <c r="F1879" s="6" t="n">
        <v>2018</v>
      </c>
      <c r="G1879" s="25" t="s">
        <v>3294</v>
      </c>
    </row>
    <row r="1880" s="26" customFormat="true" ht="30" hidden="false" customHeight="true" outlineLevel="0" collapsed="false">
      <c r="A1880" s="6" t="n">
        <v>1878</v>
      </c>
      <c r="B1880" s="35" t="s">
        <v>3456</v>
      </c>
      <c r="C1880" s="24" t="s">
        <v>9</v>
      </c>
      <c r="D1880" s="24" t="s">
        <v>10</v>
      </c>
      <c r="E1880" s="34" t="s">
        <v>1578</v>
      </c>
      <c r="F1880" s="6" t="n">
        <v>2018</v>
      </c>
      <c r="G1880" s="25" t="s">
        <v>2875</v>
      </c>
    </row>
    <row r="1881" s="26" customFormat="true" ht="30" hidden="false" customHeight="true" outlineLevel="0" collapsed="false">
      <c r="A1881" s="6" t="n">
        <v>1879</v>
      </c>
      <c r="B1881" s="35" t="s">
        <v>3457</v>
      </c>
      <c r="C1881" s="24" t="s">
        <v>9</v>
      </c>
      <c r="D1881" s="24" t="s">
        <v>10</v>
      </c>
      <c r="E1881" s="34" t="s">
        <v>3458</v>
      </c>
      <c r="F1881" s="6" t="n">
        <v>2018</v>
      </c>
      <c r="G1881" s="25" t="s">
        <v>2721</v>
      </c>
    </row>
    <row r="1882" s="26" customFormat="true" ht="30" hidden="false" customHeight="true" outlineLevel="0" collapsed="false">
      <c r="A1882" s="6" t="n">
        <v>1880</v>
      </c>
      <c r="B1882" s="35" t="s">
        <v>3459</v>
      </c>
      <c r="C1882" s="24" t="s">
        <v>9</v>
      </c>
      <c r="D1882" s="24" t="s">
        <v>10</v>
      </c>
      <c r="E1882" s="34" t="s">
        <v>3460</v>
      </c>
      <c r="F1882" s="6" t="n">
        <v>2018</v>
      </c>
      <c r="G1882" s="25" t="s">
        <v>2721</v>
      </c>
    </row>
    <row r="1883" s="26" customFormat="true" ht="30" hidden="false" customHeight="true" outlineLevel="0" collapsed="false">
      <c r="A1883" s="6" t="n">
        <v>1881</v>
      </c>
      <c r="B1883" s="35" t="s">
        <v>3461</v>
      </c>
      <c r="C1883" s="24" t="s">
        <v>18</v>
      </c>
      <c r="D1883" s="24" t="s">
        <v>10</v>
      </c>
      <c r="E1883" s="34" t="s">
        <v>3462</v>
      </c>
      <c r="F1883" s="6" t="n">
        <v>2018</v>
      </c>
      <c r="G1883" s="25" t="s">
        <v>3006</v>
      </c>
    </row>
    <row r="1884" s="26" customFormat="true" ht="30" hidden="false" customHeight="true" outlineLevel="0" collapsed="false">
      <c r="A1884" s="6" t="n">
        <v>1882</v>
      </c>
      <c r="B1884" s="35" t="s">
        <v>3463</v>
      </c>
      <c r="C1884" s="24" t="s">
        <v>9</v>
      </c>
      <c r="D1884" s="24" t="s">
        <v>10</v>
      </c>
      <c r="E1884" s="34" t="s">
        <v>3464</v>
      </c>
      <c r="F1884" s="6" t="n">
        <v>2018</v>
      </c>
      <c r="G1884" s="25" t="s">
        <v>3294</v>
      </c>
    </row>
    <row r="1885" s="26" customFormat="true" ht="30" hidden="false" customHeight="true" outlineLevel="0" collapsed="false">
      <c r="A1885" s="6" t="n">
        <v>1883</v>
      </c>
      <c r="B1885" s="35" t="s">
        <v>3465</v>
      </c>
      <c r="C1885" s="24" t="s">
        <v>18</v>
      </c>
      <c r="D1885" s="24" t="s">
        <v>10</v>
      </c>
      <c r="E1885" s="34" t="s">
        <v>3466</v>
      </c>
      <c r="F1885" s="6" t="n">
        <v>2018</v>
      </c>
      <c r="G1885" s="25" t="s">
        <v>2779</v>
      </c>
    </row>
    <row r="1886" s="26" customFormat="true" ht="30" hidden="false" customHeight="true" outlineLevel="0" collapsed="false">
      <c r="A1886" s="6" t="n">
        <v>1884</v>
      </c>
      <c r="B1886" s="35" t="s">
        <v>3467</v>
      </c>
      <c r="C1886" s="24" t="s">
        <v>9</v>
      </c>
      <c r="D1886" s="24" t="s">
        <v>10</v>
      </c>
      <c r="E1886" s="34" t="s">
        <v>1742</v>
      </c>
      <c r="F1886" s="6" t="n">
        <v>2018</v>
      </c>
      <c r="G1886" s="25" t="s">
        <v>2729</v>
      </c>
    </row>
    <row r="1887" s="26" customFormat="true" ht="30" hidden="false" customHeight="true" outlineLevel="0" collapsed="false">
      <c r="A1887" s="6" t="n">
        <v>1885</v>
      </c>
      <c r="B1887" s="35" t="s">
        <v>3468</v>
      </c>
      <c r="C1887" s="24" t="s">
        <v>18</v>
      </c>
      <c r="D1887" s="24" t="s">
        <v>10</v>
      </c>
      <c r="E1887" s="34" t="s">
        <v>3469</v>
      </c>
      <c r="F1887" s="6" t="n">
        <v>2018</v>
      </c>
      <c r="G1887" s="25" t="s">
        <v>2760</v>
      </c>
    </row>
    <row r="1888" s="26" customFormat="true" ht="30" hidden="false" customHeight="true" outlineLevel="0" collapsed="false">
      <c r="A1888" s="6" t="n">
        <v>1886</v>
      </c>
      <c r="B1888" s="35" t="s">
        <v>3470</v>
      </c>
      <c r="C1888" s="24" t="s">
        <v>9</v>
      </c>
      <c r="D1888" s="24" t="s">
        <v>1029</v>
      </c>
      <c r="E1888" s="34" t="s">
        <v>3471</v>
      </c>
      <c r="F1888" s="6" t="n">
        <v>2018</v>
      </c>
      <c r="G1888" s="25" t="s">
        <v>3294</v>
      </c>
    </row>
    <row r="1889" s="26" customFormat="true" ht="30" hidden="false" customHeight="true" outlineLevel="0" collapsed="false">
      <c r="A1889" s="6" t="n">
        <v>1887</v>
      </c>
      <c r="B1889" s="35" t="s">
        <v>3472</v>
      </c>
      <c r="C1889" s="24" t="s">
        <v>9</v>
      </c>
      <c r="D1889" s="24" t="s">
        <v>10</v>
      </c>
      <c r="E1889" s="34" t="s">
        <v>3473</v>
      </c>
      <c r="F1889" s="6" t="n">
        <v>2018</v>
      </c>
      <c r="G1889" s="25" t="s">
        <v>3006</v>
      </c>
    </row>
    <row r="1890" s="26" customFormat="true" ht="30" hidden="false" customHeight="true" outlineLevel="0" collapsed="false">
      <c r="A1890" s="6" t="n">
        <v>1888</v>
      </c>
      <c r="B1890" s="35" t="s">
        <v>3474</v>
      </c>
      <c r="C1890" s="24" t="s">
        <v>9</v>
      </c>
      <c r="D1890" s="24" t="s">
        <v>10</v>
      </c>
      <c r="E1890" s="34" t="s">
        <v>1939</v>
      </c>
      <c r="F1890" s="6" t="n">
        <v>2018</v>
      </c>
      <c r="G1890" s="25" t="s">
        <v>2716</v>
      </c>
    </row>
    <row r="1891" s="26" customFormat="true" ht="30" hidden="false" customHeight="true" outlineLevel="0" collapsed="false">
      <c r="A1891" s="6" t="n">
        <v>1889</v>
      </c>
      <c r="B1891" s="35" t="s">
        <v>2259</v>
      </c>
      <c r="C1891" s="24" t="s">
        <v>18</v>
      </c>
      <c r="D1891" s="24" t="s">
        <v>10</v>
      </c>
      <c r="E1891" s="34" t="s">
        <v>3475</v>
      </c>
      <c r="F1891" s="6" t="n">
        <v>2018</v>
      </c>
      <c r="G1891" s="25" t="s">
        <v>2734</v>
      </c>
    </row>
    <row r="1892" s="26" customFormat="true" ht="30" hidden="false" customHeight="true" outlineLevel="0" collapsed="false">
      <c r="A1892" s="6" t="n">
        <v>1890</v>
      </c>
      <c r="B1892" s="35" t="s">
        <v>3476</v>
      </c>
      <c r="C1892" s="24" t="s">
        <v>9</v>
      </c>
      <c r="D1892" s="24" t="s">
        <v>10</v>
      </c>
      <c r="E1892" s="34" t="s">
        <v>1568</v>
      </c>
      <c r="F1892" s="6" t="n">
        <v>2018</v>
      </c>
      <c r="G1892" s="25" t="s">
        <v>2784</v>
      </c>
    </row>
    <row r="1893" s="26" customFormat="true" ht="30" hidden="false" customHeight="true" outlineLevel="0" collapsed="false">
      <c r="A1893" s="6" t="n">
        <v>1891</v>
      </c>
      <c r="B1893" s="35" t="s">
        <v>3477</v>
      </c>
      <c r="C1893" s="24" t="s">
        <v>9</v>
      </c>
      <c r="D1893" s="24" t="s">
        <v>10</v>
      </c>
      <c r="E1893" s="34" t="s">
        <v>3203</v>
      </c>
      <c r="F1893" s="6" t="n">
        <v>2018</v>
      </c>
      <c r="G1893" s="25" t="s">
        <v>2784</v>
      </c>
    </row>
    <row r="1894" s="26" customFormat="true" ht="30" hidden="false" customHeight="true" outlineLevel="0" collapsed="false">
      <c r="A1894" s="6" t="n">
        <v>1892</v>
      </c>
      <c r="B1894" s="35" t="s">
        <v>3136</v>
      </c>
      <c r="C1894" s="24" t="s">
        <v>18</v>
      </c>
      <c r="D1894" s="24" t="s">
        <v>10</v>
      </c>
      <c r="E1894" s="34" t="s">
        <v>3478</v>
      </c>
      <c r="F1894" s="6" t="n">
        <v>2018</v>
      </c>
      <c r="G1894" s="25" t="s">
        <v>3479</v>
      </c>
    </row>
    <row r="1895" s="26" customFormat="true" ht="30" hidden="false" customHeight="true" outlineLevel="0" collapsed="false">
      <c r="A1895" s="6" t="n">
        <v>1893</v>
      </c>
      <c r="B1895" s="35" t="s">
        <v>3480</v>
      </c>
      <c r="C1895" s="24" t="s">
        <v>9</v>
      </c>
      <c r="D1895" s="24" t="s">
        <v>10</v>
      </c>
      <c r="E1895" s="34" t="s">
        <v>3481</v>
      </c>
      <c r="F1895" s="6" t="n">
        <v>2018</v>
      </c>
      <c r="G1895" s="25" t="s">
        <v>3479</v>
      </c>
    </row>
    <row r="1896" s="26" customFormat="true" ht="30" hidden="false" customHeight="true" outlineLevel="0" collapsed="false">
      <c r="A1896" s="6" t="n">
        <v>1894</v>
      </c>
      <c r="B1896" s="35" t="s">
        <v>3482</v>
      </c>
      <c r="C1896" s="24" t="s">
        <v>18</v>
      </c>
      <c r="D1896" s="24" t="s">
        <v>10</v>
      </c>
      <c r="E1896" s="34" t="s">
        <v>2488</v>
      </c>
      <c r="F1896" s="6" t="n">
        <v>2018</v>
      </c>
      <c r="G1896" s="25" t="s">
        <v>3479</v>
      </c>
    </row>
    <row r="1897" s="26" customFormat="true" ht="30" hidden="false" customHeight="true" outlineLevel="0" collapsed="false">
      <c r="A1897" s="6" t="n">
        <v>1895</v>
      </c>
      <c r="B1897" s="35" t="s">
        <v>3483</v>
      </c>
      <c r="C1897" s="24" t="s">
        <v>18</v>
      </c>
      <c r="D1897" s="24" t="s">
        <v>10</v>
      </c>
      <c r="E1897" s="34" t="s">
        <v>3484</v>
      </c>
      <c r="F1897" s="6" t="n">
        <v>2018</v>
      </c>
      <c r="G1897" s="25" t="s">
        <v>3479</v>
      </c>
    </row>
    <row r="1898" s="26" customFormat="true" ht="30" hidden="false" customHeight="true" outlineLevel="0" collapsed="false">
      <c r="A1898" s="6" t="n">
        <v>1896</v>
      </c>
      <c r="B1898" s="35" t="s">
        <v>3485</v>
      </c>
      <c r="C1898" s="24" t="s">
        <v>9</v>
      </c>
      <c r="D1898" s="24" t="s">
        <v>10</v>
      </c>
      <c r="E1898" s="34" t="s">
        <v>3486</v>
      </c>
      <c r="F1898" s="6" t="n">
        <v>2018</v>
      </c>
      <c r="G1898" s="25" t="s">
        <v>3479</v>
      </c>
    </row>
    <row r="1899" s="26" customFormat="true" ht="30" hidden="false" customHeight="true" outlineLevel="0" collapsed="false">
      <c r="A1899" s="6" t="n">
        <v>1897</v>
      </c>
      <c r="B1899" s="35" t="s">
        <v>3487</v>
      </c>
      <c r="C1899" s="24" t="s">
        <v>18</v>
      </c>
      <c r="D1899" s="24" t="s">
        <v>10</v>
      </c>
      <c r="E1899" s="34" t="s">
        <v>3488</v>
      </c>
      <c r="F1899" s="6" t="n">
        <v>2018</v>
      </c>
      <c r="G1899" s="25" t="s">
        <v>2756</v>
      </c>
    </row>
    <row r="1900" s="26" customFormat="true" ht="30" hidden="false" customHeight="true" outlineLevel="0" collapsed="false">
      <c r="A1900" s="6" t="n">
        <v>1898</v>
      </c>
      <c r="B1900" s="35" t="s">
        <v>3489</v>
      </c>
      <c r="C1900" s="24" t="s">
        <v>9</v>
      </c>
      <c r="D1900" s="24" t="s">
        <v>10</v>
      </c>
      <c r="E1900" s="34" t="s">
        <v>3231</v>
      </c>
      <c r="F1900" s="6" t="n">
        <v>2018</v>
      </c>
      <c r="G1900" s="25" t="s">
        <v>2709</v>
      </c>
    </row>
    <row r="1901" s="26" customFormat="true" ht="30" hidden="false" customHeight="true" outlineLevel="0" collapsed="false">
      <c r="A1901" s="6" t="n">
        <v>1899</v>
      </c>
      <c r="B1901" s="35" t="s">
        <v>3490</v>
      </c>
      <c r="C1901" s="24" t="s">
        <v>18</v>
      </c>
      <c r="D1901" s="24" t="s">
        <v>10</v>
      </c>
      <c r="E1901" s="34" t="s">
        <v>2508</v>
      </c>
      <c r="F1901" s="6" t="n">
        <v>2018</v>
      </c>
      <c r="G1901" s="25" t="s">
        <v>3322</v>
      </c>
    </row>
    <row r="1902" s="26" customFormat="true" ht="30" hidden="false" customHeight="true" outlineLevel="0" collapsed="false">
      <c r="A1902" s="6" t="n">
        <v>1900</v>
      </c>
      <c r="B1902" s="35" t="s">
        <v>3491</v>
      </c>
      <c r="C1902" s="24" t="s">
        <v>18</v>
      </c>
      <c r="D1902" s="24" t="s">
        <v>10</v>
      </c>
      <c r="E1902" s="34" t="s">
        <v>3492</v>
      </c>
      <c r="F1902" s="6" t="n">
        <v>2018</v>
      </c>
      <c r="G1902" s="25" t="s">
        <v>3322</v>
      </c>
    </row>
    <row r="1903" s="26" customFormat="true" ht="30" hidden="false" customHeight="true" outlineLevel="0" collapsed="false">
      <c r="A1903" s="6" t="n">
        <v>1901</v>
      </c>
      <c r="B1903" s="35" t="s">
        <v>3493</v>
      </c>
      <c r="C1903" s="24" t="s">
        <v>9</v>
      </c>
      <c r="D1903" s="24" t="s">
        <v>10</v>
      </c>
      <c r="E1903" s="34" t="s">
        <v>3494</v>
      </c>
      <c r="F1903" s="6" t="n">
        <v>2018</v>
      </c>
      <c r="G1903" s="25" t="s">
        <v>2779</v>
      </c>
    </row>
    <row r="1904" s="26" customFormat="true" ht="30" hidden="false" customHeight="true" outlineLevel="0" collapsed="false">
      <c r="A1904" s="6" t="n">
        <v>1902</v>
      </c>
      <c r="B1904" s="35" t="s">
        <v>3495</v>
      </c>
      <c r="C1904" s="24" t="s">
        <v>18</v>
      </c>
      <c r="D1904" s="24" t="s">
        <v>10</v>
      </c>
      <c r="E1904" s="34" t="s">
        <v>2914</v>
      </c>
      <c r="F1904" s="6" t="n">
        <v>2018</v>
      </c>
      <c r="G1904" s="25" t="s">
        <v>3322</v>
      </c>
    </row>
    <row r="1905" s="26" customFormat="true" ht="30" hidden="false" customHeight="true" outlineLevel="0" collapsed="false">
      <c r="A1905" s="6" t="n">
        <v>1903</v>
      </c>
      <c r="B1905" s="35" t="s">
        <v>3496</v>
      </c>
      <c r="C1905" s="24" t="s">
        <v>9</v>
      </c>
      <c r="D1905" s="24" t="s">
        <v>692</v>
      </c>
      <c r="E1905" s="34" t="s">
        <v>3497</v>
      </c>
      <c r="F1905" s="6" t="n">
        <v>2018</v>
      </c>
      <c r="G1905" s="25" t="s">
        <v>2734</v>
      </c>
    </row>
    <row r="1906" s="26" customFormat="true" ht="30" hidden="false" customHeight="true" outlineLevel="0" collapsed="false">
      <c r="A1906" s="6" t="n">
        <v>1904</v>
      </c>
      <c r="B1906" s="35" t="s">
        <v>3498</v>
      </c>
      <c r="C1906" s="24" t="s">
        <v>18</v>
      </c>
      <c r="D1906" s="24" t="s">
        <v>10</v>
      </c>
      <c r="E1906" s="34" t="s">
        <v>3499</v>
      </c>
      <c r="F1906" s="6" t="n">
        <v>2018</v>
      </c>
      <c r="G1906" s="25" t="s">
        <v>2756</v>
      </c>
    </row>
    <row r="1907" s="26" customFormat="true" ht="30" hidden="false" customHeight="true" outlineLevel="0" collapsed="false">
      <c r="A1907" s="6" t="n">
        <v>1905</v>
      </c>
      <c r="B1907" s="35" t="s">
        <v>3500</v>
      </c>
      <c r="C1907" s="24" t="s">
        <v>18</v>
      </c>
      <c r="D1907" s="24" t="s">
        <v>10</v>
      </c>
      <c r="E1907" s="34" t="s">
        <v>3501</v>
      </c>
      <c r="F1907" s="6" t="n">
        <v>2018</v>
      </c>
      <c r="G1907" s="25" t="s">
        <v>3322</v>
      </c>
    </row>
    <row r="1908" s="26" customFormat="true" ht="30" hidden="false" customHeight="true" outlineLevel="0" collapsed="false">
      <c r="A1908" s="6" t="n">
        <v>1906</v>
      </c>
      <c r="B1908" s="35" t="s">
        <v>3502</v>
      </c>
      <c r="C1908" s="24" t="s">
        <v>18</v>
      </c>
      <c r="D1908" s="24" t="s">
        <v>10</v>
      </c>
      <c r="E1908" s="34" t="s">
        <v>3503</v>
      </c>
      <c r="F1908" s="6" t="n">
        <v>2018</v>
      </c>
      <c r="G1908" s="25" t="s">
        <v>3322</v>
      </c>
    </row>
    <row r="1909" s="26" customFormat="true" ht="30" hidden="false" customHeight="true" outlineLevel="0" collapsed="false">
      <c r="A1909" s="6" t="n">
        <v>1907</v>
      </c>
      <c r="B1909" s="35" t="s">
        <v>3504</v>
      </c>
      <c r="C1909" s="24" t="s">
        <v>18</v>
      </c>
      <c r="D1909" s="24" t="s">
        <v>10</v>
      </c>
      <c r="E1909" s="34" t="s">
        <v>1520</v>
      </c>
      <c r="F1909" s="6" t="n">
        <v>2018</v>
      </c>
      <c r="G1909" s="25" t="s">
        <v>3322</v>
      </c>
    </row>
    <row r="1910" s="26" customFormat="true" ht="30" hidden="false" customHeight="true" outlineLevel="0" collapsed="false">
      <c r="A1910" s="6" t="n">
        <v>1908</v>
      </c>
      <c r="B1910" s="35" t="s">
        <v>3505</v>
      </c>
      <c r="C1910" s="24" t="s">
        <v>9</v>
      </c>
      <c r="D1910" s="24" t="s">
        <v>10</v>
      </c>
      <c r="E1910" s="34" t="s">
        <v>3054</v>
      </c>
      <c r="F1910" s="6" t="n">
        <v>2018</v>
      </c>
      <c r="G1910" s="25" t="s">
        <v>2729</v>
      </c>
    </row>
    <row r="1911" s="26" customFormat="true" ht="30" hidden="false" customHeight="true" outlineLevel="0" collapsed="false">
      <c r="A1911" s="6" t="n">
        <v>1909</v>
      </c>
      <c r="B1911" s="35" t="s">
        <v>3506</v>
      </c>
      <c r="C1911" s="24" t="s">
        <v>18</v>
      </c>
      <c r="D1911" s="24" t="s">
        <v>10</v>
      </c>
      <c r="E1911" s="34" t="s">
        <v>3507</v>
      </c>
      <c r="F1911" s="6" t="n">
        <v>2018</v>
      </c>
      <c r="G1911" s="25" t="s">
        <v>2875</v>
      </c>
    </row>
    <row r="1912" s="26" customFormat="true" ht="30" hidden="false" customHeight="true" outlineLevel="0" collapsed="false">
      <c r="A1912" s="6" t="n">
        <v>1910</v>
      </c>
      <c r="B1912" s="35" t="s">
        <v>3508</v>
      </c>
      <c r="C1912" s="24" t="s">
        <v>18</v>
      </c>
      <c r="D1912" s="24" t="s">
        <v>10</v>
      </c>
      <c r="E1912" s="34" t="s">
        <v>3509</v>
      </c>
      <c r="F1912" s="6" t="n">
        <v>2018</v>
      </c>
      <c r="G1912" s="25" t="s">
        <v>3322</v>
      </c>
    </row>
    <row r="1913" s="26" customFormat="true" ht="30" hidden="false" customHeight="true" outlineLevel="0" collapsed="false">
      <c r="A1913" s="6" t="n">
        <v>1911</v>
      </c>
      <c r="B1913" s="35" t="s">
        <v>3510</v>
      </c>
      <c r="C1913" s="24" t="s">
        <v>18</v>
      </c>
      <c r="D1913" s="24" t="s">
        <v>10</v>
      </c>
      <c r="E1913" s="34" t="s">
        <v>3511</v>
      </c>
      <c r="F1913" s="6" t="n">
        <v>2018</v>
      </c>
      <c r="G1913" s="25" t="s">
        <v>3322</v>
      </c>
    </row>
    <row r="1914" s="26" customFormat="true" ht="30" hidden="false" customHeight="true" outlineLevel="0" collapsed="false">
      <c r="A1914" s="6" t="n">
        <v>1912</v>
      </c>
      <c r="B1914" s="35" t="s">
        <v>3512</v>
      </c>
      <c r="C1914" s="24" t="s">
        <v>18</v>
      </c>
      <c r="D1914" s="24" t="s">
        <v>10</v>
      </c>
      <c r="E1914" s="34" t="s">
        <v>3404</v>
      </c>
      <c r="F1914" s="6" t="n">
        <v>2018</v>
      </c>
      <c r="G1914" s="25" t="s">
        <v>2760</v>
      </c>
    </row>
    <row r="1915" s="26" customFormat="true" ht="30" hidden="false" customHeight="true" outlineLevel="0" collapsed="false">
      <c r="A1915" s="6" t="n">
        <v>1913</v>
      </c>
      <c r="B1915" s="35" t="s">
        <v>3513</v>
      </c>
      <c r="C1915" s="24" t="s">
        <v>9</v>
      </c>
      <c r="D1915" s="24" t="s">
        <v>10</v>
      </c>
      <c r="E1915" s="34" t="s">
        <v>3514</v>
      </c>
      <c r="F1915" s="6" t="n">
        <v>2018</v>
      </c>
      <c r="G1915" s="25" t="s">
        <v>2734</v>
      </c>
    </row>
    <row r="1916" s="26" customFormat="true" ht="30" hidden="false" customHeight="true" outlineLevel="0" collapsed="false">
      <c r="A1916" s="6" t="n">
        <v>1914</v>
      </c>
      <c r="B1916" s="35" t="s">
        <v>3515</v>
      </c>
      <c r="C1916" s="24" t="s">
        <v>9</v>
      </c>
      <c r="D1916" s="24" t="s">
        <v>10</v>
      </c>
      <c r="E1916" s="34" t="s">
        <v>3516</v>
      </c>
      <c r="F1916" s="6" t="n">
        <v>2018</v>
      </c>
      <c r="G1916" s="25" t="s">
        <v>2716</v>
      </c>
    </row>
    <row r="1917" s="26" customFormat="true" ht="30" hidden="false" customHeight="true" outlineLevel="0" collapsed="false">
      <c r="A1917" s="6" t="n">
        <v>1915</v>
      </c>
      <c r="B1917" s="35" t="s">
        <v>3517</v>
      </c>
      <c r="C1917" s="24" t="s">
        <v>9</v>
      </c>
      <c r="D1917" s="24" t="s">
        <v>10</v>
      </c>
      <c r="E1917" s="34" t="s">
        <v>3518</v>
      </c>
      <c r="F1917" s="6" t="n">
        <v>2018</v>
      </c>
      <c r="G1917" s="25" t="s">
        <v>2721</v>
      </c>
    </row>
    <row r="1918" s="26" customFormat="true" ht="30" hidden="false" customHeight="true" outlineLevel="0" collapsed="false">
      <c r="A1918" s="6" t="n">
        <v>1916</v>
      </c>
      <c r="B1918" s="35" t="s">
        <v>3519</v>
      </c>
      <c r="C1918" s="24" t="s">
        <v>9</v>
      </c>
      <c r="D1918" s="24" t="s">
        <v>10</v>
      </c>
      <c r="E1918" s="34" t="s">
        <v>3520</v>
      </c>
      <c r="F1918" s="6" t="n">
        <v>2018</v>
      </c>
      <c r="G1918" s="25" t="s">
        <v>2784</v>
      </c>
    </row>
    <row r="1919" s="26" customFormat="true" ht="30" hidden="false" customHeight="true" outlineLevel="0" collapsed="false">
      <c r="A1919" s="6" t="n">
        <v>1917</v>
      </c>
      <c r="B1919" s="35" t="s">
        <v>3521</v>
      </c>
      <c r="C1919" s="24" t="s">
        <v>18</v>
      </c>
      <c r="D1919" s="24" t="s">
        <v>10</v>
      </c>
      <c r="E1919" s="34" t="s">
        <v>3522</v>
      </c>
      <c r="F1919" s="6" t="n">
        <v>2018</v>
      </c>
      <c r="G1919" s="25" t="s">
        <v>3322</v>
      </c>
    </row>
    <row r="1920" s="26" customFormat="true" ht="30" hidden="false" customHeight="true" outlineLevel="0" collapsed="false">
      <c r="A1920" s="6" t="n">
        <v>1918</v>
      </c>
      <c r="B1920" s="35" t="s">
        <v>3523</v>
      </c>
      <c r="C1920" s="24" t="s">
        <v>18</v>
      </c>
      <c r="D1920" s="24" t="s">
        <v>10</v>
      </c>
      <c r="E1920" s="34" t="s">
        <v>3524</v>
      </c>
      <c r="F1920" s="6" t="n">
        <v>2018</v>
      </c>
      <c r="G1920" s="25" t="s">
        <v>3322</v>
      </c>
    </row>
    <row r="1921" s="26" customFormat="true" ht="30" hidden="false" customHeight="true" outlineLevel="0" collapsed="false">
      <c r="A1921" s="6" t="n">
        <v>1919</v>
      </c>
      <c r="B1921" s="35" t="s">
        <v>3525</v>
      </c>
      <c r="C1921" s="24" t="s">
        <v>18</v>
      </c>
      <c r="D1921" s="24" t="s">
        <v>10</v>
      </c>
      <c r="E1921" s="34" t="s">
        <v>1724</v>
      </c>
      <c r="F1921" s="6" t="n">
        <v>2018</v>
      </c>
      <c r="G1921" s="25" t="s">
        <v>2756</v>
      </c>
    </row>
    <row r="1922" s="26" customFormat="true" ht="30" hidden="false" customHeight="true" outlineLevel="0" collapsed="false">
      <c r="A1922" s="6" t="n">
        <v>1920</v>
      </c>
      <c r="B1922" s="35" t="s">
        <v>3526</v>
      </c>
      <c r="C1922" s="24" t="s">
        <v>9</v>
      </c>
      <c r="D1922" s="24" t="s">
        <v>10</v>
      </c>
      <c r="E1922" s="34" t="s">
        <v>3527</v>
      </c>
      <c r="F1922" s="6" t="n">
        <v>2018</v>
      </c>
      <c r="G1922" s="25" t="s">
        <v>2734</v>
      </c>
    </row>
    <row r="1923" s="26" customFormat="true" ht="30" hidden="false" customHeight="true" outlineLevel="0" collapsed="false">
      <c r="A1923" s="6" t="n">
        <v>1921</v>
      </c>
      <c r="B1923" s="35" t="s">
        <v>3528</v>
      </c>
      <c r="C1923" s="24" t="s">
        <v>18</v>
      </c>
      <c r="D1923" s="24" t="s">
        <v>10</v>
      </c>
      <c r="E1923" s="34" t="s">
        <v>3509</v>
      </c>
      <c r="F1923" s="6" t="n">
        <v>2018</v>
      </c>
      <c r="G1923" s="25" t="s">
        <v>3322</v>
      </c>
    </row>
    <row r="1924" s="26" customFormat="true" ht="30" hidden="false" customHeight="true" outlineLevel="0" collapsed="false">
      <c r="A1924" s="6" t="n">
        <v>1922</v>
      </c>
      <c r="B1924" s="35" t="s">
        <v>3529</v>
      </c>
      <c r="C1924" s="24" t="s">
        <v>9</v>
      </c>
      <c r="D1924" s="24" t="s">
        <v>10</v>
      </c>
      <c r="E1924" s="34" t="s">
        <v>3530</v>
      </c>
      <c r="F1924" s="6" t="n">
        <v>2018</v>
      </c>
      <c r="G1924" s="25" t="s">
        <v>2734</v>
      </c>
    </row>
    <row r="1925" s="26" customFormat="true" ht="30" hidden="false" customHeight="true" outlineLevel="0" collapsed="false">
      <c r="A1925" s="6" t="n">
        <v>1923</v>
      </c>
      <c r="B1925" s="23" t="s">
        <v>3531</v>
      </c>
      <c r="C1925" s="24" t="s">
        <v>18</v>
      </c>
      <c r="D1925" s="24" t="s">
        <v>10</v>
      </c>
      <c r="E1925" s="34" t="s">
        <v>3532</v>
      </c>
      <c r="F1925" s="6" t="n">
        <v>2018</v>
      </c>
      <c r="G1925" s="25" t="s">
        <v>2756</v>
      </c>
    </row>
    <row r="1926" s="26" customFormat="true" ht="30" hidden="false" customHeight="true" outlineLevel="0" collapsed="false">
      <c r="A1926" s="6" t="n">
        <v>1924</v>
      </c>
      <c r="B1926" s="35" t="s">
        <v>3533</v>
      </c>
      <c r="C1926" s="24" t="s">
        <v>9</v>
      </c>
      <c r="D1926" s="24" t="s">
        <v>10</v>
      </c>
      <c r="E1926" s="34" t="s">
        <v>3534</v>
      </c>
      <c r="F1926" s="6" t="n">
        <v>2018</v>
      </c>
      <c r="G1926" s="25" t="s">
        <v>2716</v>
      </c>
    </row>
    <row r="1927" s="26" customFormat="true" ht="30" hidden="false" customHeight="true" outlineLevel="0" collapsed="false">
      <c r="A1927" s="6" t="n">
        <v>1925</v>
      </c>
      <c r="B1927" s="35" t="s">
        <v>3535</v>
      </c>
      <c r="C1927" s="24" t="s">
        <v>9</v>
      </c>
      <c r="D1927" s="24" t="s">
        <v>10</v>
      </c>
      <c r="E1927" s="34" t="s">
        <v>1756</v>
      </c>
      <c r="F1927" s="6" t="n">
        <v>2018</v>
      </c>
      <c r="G1927" s="25" t="s">
        <v>3294</v>
      </c>
    </row>
    <row r="1928" s="26" customFormat="true" ht="30" hidden="false" customHeight="true" outlineLevel="0" collapsed="false">
      <c r="A1928" s="6" t="n">
        <v>1926</v>
      </c>
      <c r="B1928" s="35" t="s">
        <v>3536</v>
      </c>
      <c r="C1928" s="24" t="s">
        <v>9</v>
      </c>
      <c r="D1928" s="24" t="s">
        <v>10</v>
      </c>
      <c r="E1928" s="34" t="s">
        <v>2930</v>
      </c>
      <c r="F1928" s="6" t="n">
        <v>2018</v>
      </c>
      <c r="G1928" s="25" t="s">
        <v>3537</v>
      </c>
    </row>
    <row r="1929" s="26" customFormat="true" ht="30" hidden="false" customHeight="true" outlineLevel="0" collapsed="false">
      <c r="A1929" s="6" t="n">
        <v>1927</v>
      </c>
      <c r="B1929" s="35" t="s">
        <v>3538</v>
      </c>
      <c r="C1929" s="24" t="s">
        <v>18</v>
      </c>
      <c r="D1929" s="24" t="s">
        <v>10</v>
      </c>
      <c r="E1929" s="34" t="s">
        <v>3539</v>
      </c>
      <c r="F1929" s="6" t="n">
        <v>2018</v>
      </c>
      <c r="G1929" s="25" t="s">
        <v>3537</v>
      </c>
    </row>
    <row r="1930" s="26" customFormat="true" ht="30" hidden="false" customHeight="true" outlineLevel="0" collapsed="false">
      <c r="A1930" s="6" t="n">
        <v>1928</v>
      </c>
      <c r="B1930" s="35" t="s">
        <v>3540</v>
      </c>
      <c r="C1930" s="24" t="s">
        <v>18</v>
      </c>
      <c r="D1930" s="24" t="s">
        <v>10</v>
      </c>
      <c r="E1930" s="34" t="s">
        <v>3541</v>
      </c>
      <c r="F1930" s="6" t="n">
        <v>2018</v>
      </c>
      <c r="G1930" s="25" t="s">
        <v>3537</v>
      </c>
    </row>
    <row r="1931" s="26" customFormat="true" ht="30" hidden="false" customHeight="true" outlineLevel="0" collapsed="false">
      <c r="A1931" s="6" t="n">
        <v>1929</v>
      </c>
      <c r="B1931" s="35" t="s">
        <v>3542</v>
      </c>
      <c r="C1931" s="24" t="s">
        <v>18</v>
      </c>
      <c r="D1931" s="24" t="s">
        <v>10</v>
      </c>
      <c r="E1931" s="34" t="s">
        <v>3543</v>
      </c>
      <c r="F1931" s="6" t="n">
        <v>2018</v>
      </c>
      <c r="G1931" s="25" t="s">
        <v>3537</v>
      </c>
    </row>
    <row r="1932" s="26" customFormat="true" ht="30" hidden="false" customHeight="true" outlineLevel="0" collapsed="false">
      <c r="A1932" s="6" t="n">
        <v>1930</v>
      </c>
      <c r="B1932" s="35" t="s">
        <v>3544</v>
      </c>
      <c r="C1932" s="24" t="s">
        <v>9</v>
      </c>
      <c r="D1932" s="24" t="s">
        <v>10</v>
      </c>
      <c r="E1932" s="34" t="s">
        <v>3545</v>
      </c>
      <c r="F1932" s="6" t="n">
        <v>2018</v>
      </c>
      <c r="G1932" s="25" t="s">
        <v>2734</v>
      </c>
    </row>
    <row r="1933" s="26" customFormat="true" ht="30" hidden="false" customHeight="true" outlineLevel="0" collapsed="false">
      <c r="A1933" s="6" t="n">
        <v>1931</v>
      </c>
      <c r="B1933" s="35" t="s">
        <v>3546</v>
      </c>
      <c r="C1933" s="24" t="s">
        <v>9</v>
      </c>
      <c r="D1933" s="24" t="s">
        <v>10</v>
      </c>
      <c r="E1933" s="34" t="s">
        <v>3547</v>
      </c>
      <c r="F1933" s="6" t="n">
        <v>2018</v>
      </c>
      <c r="G1933" s="25" t="s">
        <v>2721</v>
      </c>
    </row>
    <row r="1934" s="26" customFormat="true" ht="30" hidden="false" customHeight="true" outlineLevel="0" collapsed="false">
      <c r="A1934" s="6" t="n">
        <v>1932</v>
      </c>
      <c r="B1934" s="35" t="s">
        <v>3548</v>
      </c>
      <c r="C1934" s="24" t="s">
        <v>9</v>
      </c>
      <c r="D1934" s="24" t="s">
        <v>10</v>
      </c>
      <c r="E1934" s="34" t="s">
        <v>3549</v>
      </c>
      <c r="F1934" s="6" t="n">
        <v>2018</v>
      </c>
      <c r="G1934" s="25" t="s">
        <v>2784</v>
      </c>
    </row>
    <row r="1935" s="26" customFormat="true" ht="30" hidden="false" customHeight="true" outlineLevel="0" collapsed="false">
      <c r="A1935" s="6" t="n">
        <v>1933</v>
      </c>
      <c r="B1935" s="35" t="s">
        <v>3550</v>
      </c>
      <c r="C1935" s="24" t="s">
        <v>9</v>
      </c>
      <c r="D1935" s="24" t="s">
        <v>10</v>
      </c>
      <c r="E1935" s="34" t="s">
        <v>3551</v>
      </c>
      <c r="F1935" s="6" t="n">
        <v>2018</v>
      </c>
      <c r="G1935" s="25" t="s">
        <v>2734</v>
      </c>
    </row>
    <row r="1936" s="26" customFormat="true" ht="30" hidden="false" customHeight="true" outlineLevel="0" collapsed="false">
      <c r="A1936" s="6" t="n">
        <v>1934</v>
      </c>
      <c r="B1936" s="35" t="s">
        <v>3552</v>
      </c>
      <c r="C1936" s="24" t="s">
        <v>9</v>
      </c>
      <c r="D1936" s="24" t="s">
        <v>10</v>
      </c>
      <c r="E1936" s="34" t="s">
        <v>3553</v>
      </c>
      <c r="F1936" s="6" t="n">
        <v>2018</v>
      </c>
      <c r="G1936" s="25" t="s">
        <v>3294</v>
      </c>
    </row>
    <row r="1937" s="26" customFormat="true" ht="30" hidden="false" customHeight="true" outlineLevel="0" collapsed="false">
      <c r="A1937" s="6" t="n">
        <v>1935</v>
      </c>
      <c r="B1937" s="35" t="s">
        <v>3554</v>
      </c>
      <c r="C1937" s="24" t="s">
        <v>9</v>
      </c>
      <c r="D1937" s="24" t="s">
        <v>10</v>
      </c>
      <c r="E1937" s="34" t="s">
        <v>3121</v>
      </c>
      <c r="F1937" s="6" t="n">
        <v>2018</v>
      </c>
      <c r="G1937" s="25" t="s">
        <v>2734</v>
      </c>
    </row>
    <row r="1938" s="26" customFormat="true" ht="30" hidden="false" customHeight="true" outlineLevel="0" collapsed="false">
      <c r="A1938" s="6" t="n">
        <v>1936</v>
      </c>
      <c r="B1938" s="35" t="s">
        <v>3555</v>
      </c>
      <c r="C1938" s="24" t="s">
        <v>18</v>
      </c>
      <c r="D1938" s="24" t="s">
        <v>10</v>
      </c>
      <c r="E1938" s="34" t="s">
        <v>3214</v>
      </c>
      <c r="F1938" s="6" t="n">
        <v>2018</v>
      </c>
      <c r="G1938" s="25" t="s">
        <v>3322</v>
      </c>
    </row>
    <row r="1939" s="26" customFormat="true" ht="30" hidden="false" customHeight="true" outlineLevel="0" collapsed="false">
      <c r="A1939" s="6" t="n">
        <v>1937</v>
      </c>
      <c r="B1939" s="35" t="s">
        <v>3556</v>
      </c>
      <c r="C1939" s="24" t="s">
        <v>9</v>
      </c>
      <c r="D1939" s="24" t="s">
        <v>10</v>
      </c>
      <c r="E1939" s="34" t="s">
        <v>550</v>
      </c>
      <c r="F1939" s="6" t="n">
        <v>2018</v>
      </c>
      <c r="G1939" s="25" t="s">
        <v>2811</v>
      </c>
    </row>
    <row r="1940" s="26" customFormat="true" ht="30" hidden="false" customHeight="true" outlineLevel="0" collapsed="false">
      <c r="A1940" s="6" t="n">
        <v>1938</v>
      </c>
      <c r="B1940" s="35" t="s">
        <v>3557</v>
      </c>
      <c r="C1940" s="24" t="s">
        <v>18</v>
      </c>
      <c r="D1940" s="24" t="s">
        <v>10</v>
      </c>
      <c r="E1940" s="34" t="s">
        <v>1520</v>
      </c>
      <c r="F1940" s="6" t="n">
        <v>2018</v>
      </c>
      <c r="G1940" s="25" t="s">
        <v>3006</v>
      </c>
    </row>
    <row r="1941" s="26" customFormat="true" ht="30" hidden="false" customHeight="true" outlineLevel="0" collapsed="false">
      <c r="A1941" s="6" t="n">
        <v>1939</v>
      </c>
      <c r="B1941" s="35" t="s">
        <v>3558</v>
      </c>
      <c r="C1941" s="24" t="s">
        <v>9</v>
      </c>
      <c r="D1941" s="24" t="s">
        <v>10</v>
      </c>
      <c r="E1941" s="34" t="s">
        <v>3559</v>
      </c>
      <c r="F1941" s="6" t="n">
        <v>2018</v>
      </c>
      <c r="G1941" s="25" t="s">
        <v>2811</v>
      </c>
    </row>
    <row r="1942" s="26" customFormat="true" ht="30" hidden="false" customHeight="true" outlineLevel="0" collapsed="false">
      <c r="A1942" s="6" t="n">
        <v>1940</v>
      </c>
      <c r="B1942" s="35" t="s">
        <v>3560</v>
      </c>
      <c r="C1942" s="24" t="s">
        <v>9</v>
      </c>
      <c r="D1942" s="24" t="s">
        <v>10</v>
      </c>
      <c r="E1942" s="34" t="s">
        <v>3561</v>
      </c>
      <c r="F1942" s="6" t="n">
        <v>2018</v>
      </c>
      <c r="G1942" s="25" t="s">
        <v>2721</v>
      </c>
    </row>
    <row r="1943" s="26" customFormat="true" ht="30" hidden="false" customHeight="true" outlineLevel="0" collapsed="false">
      <c r="A1943" s="6" t="n">
        <v>1941</v>
      </c>
      <c r="B1943" s="35" t="s">
        <v>3562</v>
      </c>
      <c r="C1943" s="24" t="s">
        <v>9</v>
      </c>
      <c r="D1943" s="24" t="s">
        <v>10</v>
      </c>
      <c r="E1943" s="34" t="s">
        <v>3563</v>
      </c>
      <c r="F1943" s="6" t="n">
        <v>2018</v>
      </c>
      <c r="G1943" s="25" t="s">
        <v>2734</v>
      </c>
    </row>
    <row r="1944" s="26" customFormat="true" ht="30" hidden="false" customHeight="true" outlineLevel="0" collapsed="false">
      <c r="A1944" s="6" t="n">
        <v>1942</v>
      </c>
      <c r="B1944" s="35" t="s">
        <v>3564</v>
      </c>
      <c r="C1944" s="24" t="s">
        <v>9</v>
      </c>
      <c r="D1944" s="24" t="s">
        <v>10</v>
      </c>
      <c r="E1944" s="34" t="s">
        <v>3565</v>
      </c>
      <c r="F1944" s="6" t="n">
        <v>2018</v>
      </c>
      <c r="G1944" s="25" t="s">
        <v>2734</v>
      </c>
    </row>
    <row r="1945" s="26" customFormat="true" ht="30" hidden="false" customHeight="true" outlineLevel="0" collapsed="false">
      <c r="A1945" s="6" t="n">
        <v>1943</v>
      </c>
      <c r="B1945" s="35" t="s">
        <v>3566</v>
      </c>
      <c r="C1945" s="24" t="s">
        <v>9</v>
      </c>
      <c r="D1945" s="24" t="s">
        <v>10</v>
      </c>
      <c r="E1945" s="34" t="s">
        <v>3567</v>
      </c>
      <c r="F1945" s="6" t="n">
        <v>2018</v>
      </c>
      <c r="G1945" s="25" t="s">
        <v>3294</v>
      </c>
    </row>
    <row r="1946" s="26" customFormat="true" ht="30" hidden="false" customHeight="true" outlineLevel="0" collapsed="false">
      <c r="A1946" s="6" t="n">
        <v>1944</v>
      </c>
      <c r="B1946" s="35" t="s">
        <v>3568</v>
      </c>
      <c r="C1946" s="24" t="s">
        <v>9</v>
      </c>
      <c r="D1946" s="24" t="s">
        <v>10</v>
      </c>
      <c r="E1946" s="34" t="s">
        <v>3569</v>
      </c>
      <c r="F1946" s="6" t="n">
        <v>2018</v>
      </c>
      <c r="G1946" s="25" t="s">
        <v>3537</v>
      </c>
    </row>
    <row r="1947" s="26" customFormat="true" ht="30" hidden="false" customHeight="true" outlineLevel="0" collapsed="false">
      <c r="A1947" s="6" t="n">
        <v>1945</v>
      </c>
      <c r="B1947" s="35" t="s">
        <v>3570</v>
      </c>
      <c r="C1947" s="24" t="s">
        <v>18</v>
      </c>
      <c r="D1947" s="24" t="s">
        <v>10</v>
      </c>
      <c r="E1947" s="34" t="s">
        <v>3571</v>
      </c>
      <c r="F1947" s="6" t="n">
        <v>2018</v>
      </c>
      <c r="G1947" s="25" t="s">
        <v>3322</v>
      </c>
    </row>
    <row r="1948" s="26" customFormat="true" ht="30" hidden="false" customHeight="true" outlineLevel="0" collapsed="false">
      <c r="A1948" s="6" t="n">
        <v>1946</v>
      </c>
      <c r="B1948" s="35" t="s">
        <v>3572</v>
      </c>
      <c r="C1948" s="24" t="s">
        <v>18</v>
      </c>
      <c r="D1948" s="24" t="s">
        <v>10</v>
      </c>
      <c r="E1948" s="34" t="s">
        <v>3573</v>
      </c>
      <c r="F1948" s="6" t="n">
        <v>2018</v>
      </c>
      <c r="G1948" s="25" t="s">
        <v>2760</v>
      </c>
    </row>
    <row r="1949" s="26" customFormat="true" ht="30" hidden="false" customHeight="true" outlineLevel="0" collapsed="false">
      <c r="A1949" s="6" t="n">
        <v>1947</v>
      </c>
      <c r="B1949" s="35" t="s">
        <v>3574</v>
      </c>
      <c r="C1949" s="24" t="s">
        <v>18</v>
      </c>
      <c r="D1949" s="24" t="s">
        <v>19</v>
      </c>
      <c r="E1949" s="34" t="s">
        <v>3575</v>
      </c>
      <c r="F1949" s="6" t="n">
        <v>2018</v>
      </c>
      <c r="G1949" s="25" t="s">
        <v>3322</v>
      </c>
    </row>
    <row r="1950" s="26" customFormat="true" ht="30" hidden="false" customHeight="true" outlineLevel="0" collapsed="false">
      <c r="A1950" s="6" t="n">
        <v>1948</v>
      </c>
      <c r="B1950" s="35" t="s">
        <v>3576</v>
      </c>
      <c r="C1950" s="24" t="s">
        <v>18</v>
      </c>
      <c r="D1950" s="24" t="s">
        <v>10</v>
      </c>
      <c r="E1950" s="34" t="s">
        <v>3577</v>
      </c>
      <c r="F1950" s="6" t="n">
        <v>2018</v>
      </c>
      <c r="G1950" s="25" t="s">
        <v>3322</v>
      </c>
    </row>
    <row r="1951" s="26" customFormat="true" ht="30" hidden="false" customHeight="true" outlineLevel="0" collapsed="false">
      <c r="A1951" s="6" t="n">
        <v>1949</v>
      </c>
      <c r="B1951" s="35" t="s">
        <v>3578</v>
      </c>
      <c r="C1951" s="24" t="s">
        <v>18</v>
      </c>
      <c r="D1951" s="24" t="s">
        <v>10</v>
      </c>
      <c r="E1951" s="34" t="s">
        <v>3579</v>
      </c>
      <c r="F1951" s="6" t="n">
        <v>2018</v>
      </c>
      <c r="G1951" s="25" t="s">
        <v>3537</v>
      </c>
    </row>
    <row r="1952" s="26" customFormat="true" ht="30" hidden="false" customHeight="true" outlineLevel="0" collapsed="false">
      <c r="A1952" s="6" t="n">
        <v>1950</v>
      </c>
      <c r="B1952" s="35" t="s">
        <v>2545</v>
      </c>
      <c r="C1952" s="24" t="s">
        <v>18</v>
      </c>
      <c r="D1952" s="24" t="s">
        <v>10</v>
      </c>
      <c r="E1952" s="34" t="s">
        <v>1689</v>
      </c>
      <c r="F1952" s="6" t="n">
        <v>2018</v>
      </c>
      <c r="G1952" s="25" t="s">
        <v>3537</v>
      </c>
    </row>
    <row r="1953" s="26" customFormat="true" ht="30" hidden="false" customHeight="true" outlineLevel="0" collapsed="false">
      <c r="A1953" s="6" t="n">
        <v>1951</v>
      </c>
      <c r="B1953" s="23" t="s">
        <v>3580</v>
      </c>
      <c r="C1953" s="24" t="s">
        <v>9</v>
      </c>
      <c r="D1953" s="24" t="s">
        <v>10</v>
      </c>
      <c r="E1953" s="34" t="s">
        <v>3581</v>
      </c>
      <c r="F1953" s="6" t="n">
        <v>2018</v>
      </c>
      <c r="G1953" s="25" t="s">
        <v>2709</v>
      </c>
    </row>
    <row r="1954" s="26" customFormat="true" ht="30" hidden="false" customHeight="true" outlineLevel="0" collapsed="false">
      <c r="A1954" s="6" t="n">
        <v>1952</v>
      </c>
      <c r="B1954" s="35" t="s">
        <v>3582</v>
      </c>
      <c r="C1954" s="24" t="s">
        <v>9</v>
      </c>
      <c r="D1954" s="24" t="s">
        <v>10</v>
      </c>
      <c r="E1954" s="34" t="s">
        <v>1603</v>
      </c>
      <c r="F1954" s="6" t="n">
        <v>2018</v>
      </c>
      <c r="G1954" s="25" t="s">
        <v>3294</v>
      </c>
    </row>
    <row r="1955" s="26" customFormat="true" ht="30" hidden="false" customHeight="true" outlineLevel="0" collapsed="false">
      <c r="A1955" s="6" t="n">
        <v>1953</v>
      </c>
      <c r="B1955" s="35" t="s">
        <v>3583</v>
      </c>
      <c r="C1955" s="24" t="s">
        <v>18</v>
      </c>
      <c r="D1955" s="24" t="s">
        <v>10</v>
      </c>
      <c r="E1955" s="34" t="s">
        <v>1689</v>
      </c>
      <c r="F1955" s="6" t="n">
        <v>2018</v>
      </c>
      <c r="G1955" s="25" t="s">
        <v>3322</v>
      </c>
    </row>
    <row r="1956" s="26" customFormat="true" ht="30" hidden="false" customHeight="true" outlineLevel="0" collapsed="false">
      <c r="A1956" s="6" t="n">
        <v>1954</v>
      </c>
      <c r="B1956" s="35" t="s">
        <v>3584</v>
      </c>
      <c r="C1956" s="24" t="s">
        <v>9</v>
      </c>
      <c r="D1956" s="24" t="s">
        <v>10</v>
      </c>
      <c r="E1956" s="34" t="s">
        <v>1823</v>
      </c>
      <c r="F1956" s="6" t="n">
        <v>2018</v>
      </c>
      <c r="G1956" s="25" t="s">
        <v>2734</v>
      </c>
    </row>
    <row r="1957" s="26" customFormat="true" ht="30" hidden="false" customHeight="true" outlineLevel="0" collapsed="false">
      <c r="A1957" s="6" t="n">
        <v>1955</v>
      </c>
      <c r="B1957" s="35" t="s">
        <v>3585</v>
      </c>
      <c r="C1957" s="24" t="s">
        <v>18</v>
      </c>
      <c r="D1957" s="24" t="s">
        <v>10</v>
      </c>
      <c r="E1957" s="34" t="s">
        <v>3577</v>
      </c>
      <c r="F1957" s="6" t="n">
        <v>2018</v>
      </c>
      <c r="G1957" s="25" t="s">
        <v>3322</v>
      </c>
    </row>
    <row r="1958" s="26" customFormat="true" ht="30" hidden="false" customHeight="true" outlineLevel="0" collapsed="false">
      <c r="A1958" s="6" t="n">
        <v>1956</v>
      </c>
      <c r="B1958" s="35" t="s">
        <v>3586</v>
      </c>
      <c r="C1958" s="24" t="s">
        <v>18</v>
      </c>
      <c r="D1958" s="24" t="s">
        <v>10</v>
      </c>
      <c r="E1958" s="34" t="s">
        <v>3194</v>
      </c>
      <c r="F1958" s="6" t="n">
        <v>2018</v>
      </c>
      <c r="G1958" s="25" t="s">
        <v>2779</v>
      </c>
    </row>
    <row r="1959" s="26" customFormat="true" ht="30" hidden="false" customHeight="true" outlineLevel="0" collapsed="false">
      <c r="A1959" s="6" t="n">
        <v>1957</v>
      </c>
      <c r="B1959" s="35" t="s">
        <v>3587</v>
      </c>
      <c r="C1959" s="24" t="s">
        <v>9</v>
      </c>
      <c r="D1959" s="24" t="s">
        <v>10</v>
      </c>
      <c r="E1959" s="34" t="s">
        <v>2973</v>
      </c>
      <c r="F1959" s="6" t="n">
        <v>2018</v>
      </c>
      <c r="G1959" s="25" t="s">
        <v>2784</v>
      </c>
    </row>
    <row r="1960" s="26" customFormat="true" ht="30" hidden="false" customHeight="true" outlineLevel="0" collapsed="false">
      <c r="A1960" s="6" t="n">
        <v>1958</v>
      </c>
      <c r="B1960" s="35" t="s">
        <v>3588</v>
      </c>
      <c r="C1960" s="24" t="s">
        <v>9</v>
      </c>
      <c r="D1960" s="24" t="s">
        <v>10</v>
      </c>
      <c r="E1960" s="34" t="s">
        <v>3589</v>
      </c>
      <c r="F1960" s="6" t="n">
        <v>2018</v>
      </c>
      <c r="G1960" s="25" t="s">
        <v>2721</v>
      </c>
    </row>
    <row r="1961" s="26" customFormat="true" ht="30" hidden="false" customHeight="true" outlineLevel="0" collapsed="false">
      <c r="A1961" s="6" t="n">
        <v>1959</v>
      </c>
      <c r="B1961" s="35" t="s">
        <v>3590</v>
      </c>
      <c r="C1961" s="24" t="s">
        <v>18</v>
      </c>
      <c r="D1961" s="24" t="s">
        <v>10</v>
      </c>
      <c r="E1961" s="34" t="s">
        <v>2914</v>
      </c>
      <c r="F1961" s="6" t="n">
        <v>2018</v>
      </c>
      <c r="G1961" s="25" t="s">
        <v>2760</v>
      </c>
    </row>
    <row r="1962" s="26" customFormat="true" ht="30" hidden="false" customHeight="true" outlineLevel="0" collapsed="false">
      <c r="A1962" s="6" t="n">
        <v>1960</v>
      </c>
      <c r="B1962" s="35" t="s">
        <v>3591</v>
      </c>
      <c r="C1962" s="24" t="s">
        <v>9</v>
      </c>
      <c r="D1962" s="24" t="s">
        <v>10</v>
      </c>
      <c r="E1962" s="34" t="s">
        <v>3592</v>
      </c>
      <c r="F1962" s="6" t="n">
        <v>2018</v>
      </c>
      <c r="G1962" s="25" t="s">
        <v>2716</v>
      </c>
    </row>
    <row r="1963" s="26" customFormat="true" ht="30" hidden="false" customHeight="true" outlineLevel="0" collapsed="false">
      <c r="A1963" s="6" t="n">
        <v>1961</v>
      </c>
      <c r="B1963" s="35" t="s">
        <v>3593</v>
      </c>
      <c r="C1963" s="24" t="s">
        <v>18</v>
      </c>
      <c r="D1963" s="24" t="s">
        <v>10</v>
      </c>
      <c r="E1963" s="34" t="s">
        <v>2888</v>
      </c>
      <c r="F1963" s="6" t="n">
        <v>2018</v>
      </c>
      <c r="G1963" s="25" t="s">
        <v>3357</v>
      </c>
    </row>
    <row r="1964" s="26" customFormat="true" ht="30" hidden="false" customHeight="true" outlineLevel="0" collapsed="false">
      <c r="A1964" s="6" t="n">
        <v>1962</v>
      </c>
      <c r="B1964" s="35" t="s">
        <v>3594</v>
      </c>
      <c r="C1964" s="24" t="s">
        <v>18</v>
      </c>
      <c r="D1964" s="24" t="s">
        <v>10</v>
      </c>
      <c r="E1964" s="34" t="s">
        <v>3595</v>
      </c>
      <c r="F1964" s="6" t="n">
        <v>2018</v>
      </c>
      <c r="G1964" s="25" t="s">
        <v>2760</v>
      </c>
    </row>
    <row r="1965" s="26" customFormat="true" ht="30" hidden="false" customHeight="true" outlineLevel="0" collapsed="false">
      <c r="A1965" s="6" t="n">
        <v>1963</v>
      </c>
      <c r="B1965" s="35" t="s">
        <v>3596</v>
      </c>
      <c r="C1965" s="24" t="s">
        <v>18</v>
      </c>
      <c r="D1965" s="24" t="s">
        <v>10</v>
      </c>
      <c r="E1965" s="34" t="s">
        <v>3597</v>
      </c>
      <c r="F1965" s="6" t="n">
        <v>2018</v>
      </c>
      <c r="G1965" s="25" t="s">
        <v>3357</v>
      </c>
    </row>
    <row r="1966" s="26" customFormat="true" ht="30" hidden="false" customHeight="true" outlineLevel="0" collapsed="false">
      <c r="A1966" s="6" t="n">
        <v>1964</v>
      </c>
      <c r="B1966" s="35" t="s">
        <v>3598</v>
      </c>
      <c r="C1966" s="24" t="s">
        <v>18</v>
      </c>
      <c r="D1966" s="24" t="s">
        <v>10</v>
      </c>
      <c r="E1966" s="34" t="s">
        <v>3599</v>
      </c>
      <c r="F1966" s="6" t="n">
        <v>2018</v>
      </c>
      <c r="G1966" s="25" t="s">
        <v>3322</v>
      </c>
    </row>
    <row r="1967" s="26" customFormat="true" ht="30" hidden="false" customHeight="true" outlineLevel="0" collapsed="false">
      <c r="A1967" s="6" t="n">
        <v>1965</v>
      </c>
      <c r="B1967" s="35" t="s">
        <v>3600</v>
      </c>
      <c r="C1967" s="24" t="s">
        <v>18</v>
      </c>
      <c r="D1967" s="24" t="s">
        <v>10</v>
      </c>
      <c r="E1967" s="34" t="s">
        <v>3601</v>
      </c>
      <c r="F1967" s="6" t="n">
        <v>2018</v>
      </c>
      <c r="G1967" s="25" t="s">
        <v>3322</v>
      </c>
    </row>
    <row r="1968" s="26" customFormat="true" ht="30" hidden="false" customHeight="true" outlineLevel="0" collapsed="false">
      <c r="A1968" s="6" t="n">
        <v>1966</v>
      </c>
      <c r="B1968" s="35" t="s">
        <v>3602</v>
      </c>
      <c r="C1968" s="24" t="s">
        <v>9</v>
      </c>
      <c r="D1968" s="24" t="s">
        <v>10</v>
      </c>
      <c r="E1968" s="34" t="s">
        <v>3603</v>
      </c>
      <c r="F1968" s="6" t="n">
        <v>2018</v>
      </c>
      <c r="G1968" s="25" t="s">
        <v>2709</v>
      </c>
    </row>
    <row r="1969" s="26" customFormat="true" ht="30" hidden="false" customHeight="true" outlineLevel="0" collapsed="false">
      <c r="A1969" s="6" t="n">
        <v>1967</v>
      </c>
      <c r="B1969" s="23" t="s">
        <v>3604</v>
      </c>
      <c r="C1969" s="24" t="s">
        <v>18</v>
      </c>
      <c r="D1969" s="24" t="s">
        <v>10</v>
      </c>
      <c r="E1969" s="34" t="s">
        <v>3605</v>
      </c>
      <c r="F1969" s="6" t="n">
        <v>2018</v>
      </c>
      <c r="G1969" s="25" t="s">
        <v>3537</v>
      </c>
    </row>
    <row r="1970" s="26" customFormat="true" ht="30" hidden="false" customHeight="true" outlineLevel="0" collapsed="false">
      <c r="A1970" s="6" t="n">
        <v>1968</v>
      </c>
      <c r="B1970" s="35" t="s">
        <v>3606</v>
      </c>
      <c r="C1970" s="24" t="s">
        <v>18</v>
      </c>
      <c r="D1970" s="24" t="s">
        <v>10</v>
      </c>
      <c r="E1970" s="34" t="s">
        <v>3607</v>
      </c>
      <c r="F1970" s="6" t="n">
        <v>2018</v>
      </c>
      <c r="G1970" s="25" t="s">
        <v>2875</v>
      </c>
    </row>
    <row r="1971" s="26" customFormat="true" ht="30" hidden="false" customHeight="true" outlineLevel="0" collapsed="false">
      <c r="A1971" s="6" t="n">
        <v>1969</v>
      </c>
      <c r="B1971" s="35" t="s">
        <v>3608</v>
      </c>
      <c r="C1971" s="24" t="s">
        <v>18</v>
      </c>
      <c r="D1971" s="24" t="s">
        <v>10</v>
      </c>
      <c r="E1971" s="34" t="s">
        <v>3609</v>
      </c>
      <c r="F1971" s="6" t="n">
        <v>2018</v>
      </c>
      <c r="G1971" s="25" t="s">
        <v>3322</v>
      </c>
    </row>
    <row r="1972" s="26" customFormat="true" ht="30" hidden="false" customHeight="true" outlineLevel="0" collapsed="false">
      <c r="A1972" s="6" t="n">
        <v>1970</v>
      </c>
      <c r="B1972" s="35" t="s">
        <v>3610</v>
      </c>
      <c r="C1972" s="24" t="s">
        <v>9</v>
      </c>
      <c r="D1972" s="24" t="s">
        <v>10</v>
      </c>
      <c r="E1972" s="34" t="s">
        <v>3589</v>
      </c>
      <c r="F1972" s="6" t="n">
        <v>2018</v>
      </c>
      <c r="G1972" s="25" t="s">
        <v>2721</v>
      </c>
    </row>
    <row r="1973" s="26" customFormat="true" ht="30" hidden="false" customHeight="true" outlineLevel="0" collapsed="false">
      <c r="A1973" s="6" t="n">
        <v>1971</v>
      </c>
      <c r="B1973" s="35" t="s">
        <v>3611</v>
      </c>
      <c r="C1973" s="24" t="s">
        <v>18</v>
      </c>
      <c r="D1973" s="24" t="s">
        <v>10</v>
      </c>
      <c r="E1973" s="34" t="s">
        <v>2936</v>
      </c>
      <c r="F1973" s="6" t="n">
        <v>2018</v>
      </c>
      <c r="G1973" s="25" t="s">
        <v>3322</v>
      </c>
    </row>
    <row r="1974" s="26" customFormat="true" ht="30" hidden="false" customHeight="true" outlineLevel="0" collapsed="false">
      <c r="A1974" s="6" t="n">
        <v>1972</v>
      </c>
      <c r="B1974" s="35" t="s">
        <v>3612</v>
      </c>
      <c r="C1974" s="24" t="s">
        <v>9</v>
      </c>
      <c r="D1974" s="24" t="s">
        <v>10</v>
      </c>
      <c r="E1974" s="34" t="s">
        <v>3613</v>
      </c>
      <c r="F1974" s="6" t="n">
        <v>2018</v>
      </c>
      <c r="G1974" s="25" t="s">
        <v>2721</v>
      </c>
    </row>
    <row r="1975" s="26" customFormat="true" ht="30" hidden="false" customHeight="true" outlineLevel="0" collapsed="false">
      <c r="A1975" s="6" t="n">
        <v>1973</v>
      </c>
      <c r="B1975" s="35" t="s">
        <v>3614</v>
      </c>
      <c r="C1975" s="24" t="s">
        <v>9</v>
      </c>
      <c r="D1975" s="24" t="s">
        <v>10</v>
      </c>
      <c r="E1975" s="34" t="s">
        <v>3615</v>
      </c>
      <c r="F1975" s="6" t="n">
        <v>2018</v>
      </c>
      <c r="G1975" s="25" t="s">
        <v>2721</v>
      </c>
    </row>
    <row r="1976" s="26" customFormat="true" ht="30" hidden="false" customHeight="true" outlineLevel="0" collapsed="false">
      <c r="A1976" s="6" t="n">
        <v>1974</v>
      </c>
      <c r="B1976" s="35" t="s">
        <v>3616</v>
      </c>
      <c r="C1976" s="24" t="s">
        <v>9</v>
      </c>
      <c r="D1976" s="24" t="s">
        <v>10</v>
      </c>
      <c r="E1976" s="34" t="s">
        <v>2795</v>
      </c>
      <c r="F1976" s="6" t="n">
        <v>2018</v>
      </c>
      <c r="G1976" s="25" t="s">
        <v>3479</v>
      </c>
    </row>
    <row r="1977" s="26" customFormat="true" ht="30" hidden="false" customHeight="true" outlineLevel="0" collapsed="false">
      <c r="A1977" s="6" t="n">
        <v>1975</v>
      </c>
      <c r="B1977" s="35" t="s">
        <v>3617</v>
      </c>
      <c r="C1977" s="24" t="s">
        <v>18</v>
      </c>
      <c r="D1977" s="24" t="s">
        <v>10</v>
      </c>
      <c r="E1977" s="34" t="s">
        <v>2622</v>
      </c>
      <c r="F1977" s="6" t="n">
        <v>2018</v>
      </c>
      <c r="G1977" s="25" t="s">
        <v>3006</v>
      </c>
    </row>
    <row r="1978" s="26" customFormat="true" ht="30" hidden="false" customHeight="true" outlineLevel="0" collapsed="false">
      <c r="A1978" s="6" t="n">
        <v>1976</v>
      </c>
      <c r="B1978" s="35" t="s">
        <v>3618</v>
      </c>
      <c r="C1978" s="24" t="s">
        <v>9</v>
      </c>
      <c r="D1978" s="24" t="s">
        <v>10</v>
      </c>
      <c r="E1978" s="34" t="s">
        <v>1756</v>
      </c>
      <c r="F1978" s="6" t="n">
        <v>2018</v>
      </c>
      <c r="G1978" s="25" t="s">
        <v>2811</v>
      </c>
    </row>
    <row r="1979" s="26" customFormat="true" ht="30" hidden="false" customHeight="true" outlineLevel="0" collapsed="false">
      <c r="A1979" s="6" t="n">
        <v>1977</v>
      </c>
      <c r="B1979" s="35" t="s">
        <v>3619</v>
      </c>
      <c r="C1979" s="24" t="s">
        <v>18</v>
      </c>
      <c r="D1979" s="24" t="s">
        <v>10</v>
      </c>
      <c r="E1979" s="34" t="s">
        <v>1520</v>
      </c>
      <c r="F1979" s="6" t="n">
        <v>2018</v>
      </c>
      <c r="G1979" s="25" t="s">
        <v>3357</v>
      </c>
    </row>
    <row r="1980" s="26" customFormat="true" ht="30" hidden="false" customHeight="true" outlineLevel="0" collapsed="false">
      <c r="A1980" s="6" t="n">
        <v>1978</v>
      </c>
      <c r="B1980" s="35" t="s">
        <v>3620</v>
      </c>
      <c r="C1980" s="24" t="s">
        <v>9</v>
      </c>
      <c r="D1980" s="24" t="s">
        <v>10</v>
      </c>
      <c r="E1980" s="34" t="s">
        <v>2906</v>
      </c>
      <c r="F1980" s="6" t="n">
        <v>2018</v>
      </c>
      <c r="G1980" s="25" t="s">
        <v>3621</v>
      </c>
    </row>
    <row r="1981" s="26" customFormat="true" ht="30" hidden="false" customHeight="true" outlineLevel="0" collapsed="false">
      <c r="A1981" s="6" t="n">
        <v>1979</v>
      </c>
      <c r="B1981" s="35" t="s">
        <v>3622</v>
      </c>
      <c r="C1981" s="24" t="s">
        <v>9</v>
      </c>
      <c r="D1981" s="24" t="s">
        <v>10</v>
      </c>
      <c r="E1981" s="34" t="s">
        <v>1849</v>
      </c>
      <c r="F1981" s="6" t="n">
        <v>2018</v>
      </c>
      <c r="G1981" s="25" t="s">
        <v>2721</v>
      </c>
    </row>
    <row r="1982" s="26" customFormat="true" ht="30" hidden="false" customHeight="true" outlineLevel="0" collapsed="false">
      <c r="A1982" s="6" t="n">
        <v>1980</v>
      </c>
      <c r="B1982" s="35" t="s">
        <v>3623</v>
      </c>
      <c r="C1982" s="24" t="s">
        <v>9</v>
      </c>
      <c r="D1982" s="24" t="s">
        <v>10</v>
      </c>
      <c r="E1982" s="34" t="s">
        <v>3624</v>
      </c>
      <c r="F1982" s="6" t="n">
        <v>2018</v>
      </c>
      <c r="G1982" s="25" t="s">
        <v>2779</v>
      </c>
    </row>
    <row r="1983" s="26" customFormat="true" ht="30" hidden="false" customHeight="true" outlineLevel="0" collapsed="false">
      <c r="A1983" s="6" t="n">
        <v>1981</v>
      </c>
      <c r="B1983" s="35" t="s">
        <v>3625</v>
      </c>
      <c r="C1983" s="24" t="s">
        <v>18</v>
      </c>
      <c r="D1983" s="24" t="s">
        <v>10</v>
      </c>
      <c r="E1983" s="34" t="s">
        <v>3626</v>
      </c>
      <c r="F1983" s="6" t="n">
        <v>2018</v>
      </c>
      <c r="G1983" s="25" t="s">
        <v>3537</v>
      </c>
    </row>
    <row r="1984" s="26" customFormat="true" ht="30" hidden="false" customHeight="true" outlineLevel="0" collapsed="false">
      <c r="A1984" s="6" t="n">
        <v>1982</v>
      </c>
      <c r="B1984" s="35" t="s">
        <v>3627</v>
      </c>
      <c r="C1984" s="24" t="s">
        <v>18</v>
      </c>
      <c r="D1984" s="24" t="s">
        <v>10</v>
      </c>
      <c r="E1984" s="34" t="s">
        <v>2781</v>
      </c>
      <c r="F1984" s="6" t="n">
        <v>2018</v>
      </c>
      <c r="G1984" s="25" t="s">
        <v>3537</v>
      </c>
    </row>
    <row r="1985" s="26" customFormat="true" ht="30" hidden="false" customHeight="true" outlineLevel="0" collapsed="false">
      <c r="A1985" s="6" t="n">
        <v>1983</v>
      </c>
      <c r="B1985" s="42" t="s">
        <v>3628</v>
      </c>
      <c r="C1985" s="24" t="s">
        <v>18</v>
      </c>
      <c r="D1985" s="24" t="s">
        <v>10</v>
      </c>
      <c r="E1985" s="34" t="s">
        <v>3629</v>
      </c>
      <c r="F1985" s="6" t="n">
        <v>2018</v>
      </c>
      <c r="G1985" s="25" t="s">
        <v>3537</v>
      </c>
    </row>
    <row r="1986" s="26" customFormat="true" ht="30" hidden="false" customHeight="true" outlineLevel="0" collapsed="false">
      <c r="A1986" s="6" t="n">
        <v>1984</v>
      </c>
      <c r="B1986" s="35" t="s">
        <v>3630</v>
      </c>
      <c r="C1986" s="24" t="s">
        <v>18</v>
      </c>
      <c r="D1986" s="24" t="s">
        <v>10</v>
      </c>
      <c r="E1986" s="34" t="s">
        <v>3605</v>
      </c>
      <c r="F1986" s="6" t="n">
        <v>2018</v>
      </c>
      <c r="G1986" s="25" t="s">
        <v>3322</v>
      </c>
    </row>
    <row r="1987" s="26" customFormat="true" ht="30" hidden="false" customHeight="true" outlineLevel="0" collapsed="false">
      <c r="A1987" s="6" t="n">
        <v>1985</v>
      </c>
      <c r="B1987" s="35" t="s">
        <v>3631</v>
      </c>
      <c r="C1987" s="24" t="s">
        <v>18</v>
      </c>
      <c r="D1987" s="24" t="s">
        <v>10</v>
      </c>
      <c r="E1987" s="34" t="s">
        <v>3632</v>
      </c>
      <c r="F1987" s="6" t="n">
        <v>2018</v>
      </c>
      <c r="G1987" s="25" t="s">
        <v>2875</v>
      </c>
    </row>
    <row r="1988" s="26" customFormat="true" ht="30" hidden="false" customHeight="true" outlineLevel="0" collapsed="false">
      <c r="A1988" s="6" t="n">
        <v>1986</v>
      </c>
      <c r="B1988" s="35" t="s">
        <v>3633</v>
      </c>
      <c r="C1988" s="24" t="s">
        <v>9</v>
      </c>
      <c r="D1988" s="24" t="s">
        <v>10</v>
      </c>
      <c r="E1988" s="34" t="s">
        <v>2791</v>
      </c>
      <c r="F1988" s="6" t="n">
        <v>2018</v>
      </c>
      <c r="G1988" s="25" t="s">
        <v>2721</v>
      </c>
    </row>
    <row r="1989" s="26" customFormat="true" ht="30" hidden="false" customHeight="true" outlineLevel="0" collapsed="false">
      <c r="A1989" s="6" t="n">
        <v>1987</v>
      </c>
      <c r="B1989" s="35" t="s">
        <v>3634</v>
      </c>
      <c r="C1989" s="24" t="s">
        <v>9</v>
      </c>
      <c r="D1989" s="24" t="s">
        <v>10</v>
      </c>
      <c r="E1989" s="34" t="s">
        <v>3635</v>
      </c>
      <c r="F1989" s="6" t="n">
        <v>2018</v>
      </c>
      <c r="G1989" s="25" t="s">
        <v>2729</v>
      </c>
    </row>
    <row r="1990" s="26" customFormat="true" ht="30" hidden="false" customHeight="true" outlineLevel="0" collapsed="false">
      <c r="A1990" s="6" t="n">
        <v>1988</v>
      </c>
      <c r="B1990" s="35" t="s">
        <v>3636</v>
      </c>
      <c r="C1990" s="24" t="s">
        <v>9</v>
      </c>
      <c r="D1990" s="24" t="s">
        <v>10</v>
      </c>
      <c r="E1990" s="34" t="s">
        <v>3637</v>
      </c>
      <c r="F1990" s="6" t="n">
        <v>2018</v>
      </c>
      <c r="G1990" s="25" t="s">
        <v>3357</v>
      </c>
    </row>
    <row r="1991" s="26" customFormat="true" ht="30" hidden="false" customHeight="true" outlineLevel="0" collapsed="false">
      <c r="A1991" s="6" t="n">
        <v>1989</v>
      </c>
      <c r="B1991" s="35" t="s">
        <v>3638</v>
      </c>
      <c r="C1991" s="24" t="s">
        <v>9</v>
      </c>
      <c r="D1991" s="24" t="s">
        <v>10</v>
      </c>
      <c r="E1991" s="34" t="s">
        <v>3639</v>
      </c>
      <c r="F1991" s="6" t="n">
        <v>2018</v>
      </c>
      <c r="G1991" s="25" t="s">
        <v>2763</v>
      </c>
    </row>
    <row r="1992" s="26" customFormat="true" ht="30" hidden="false" customHeight="true" outlineLevel="0" collapsed="false">
      <c r="A1992" s="6" t="n">
        <v>1990</v>
      </c>
      <c r="B1992" s="35" t="s">
        <v>3640</v>
      </c>
      <c r="C1992" s="24" t="s">
        <v>9</v>
      </c>
      <c r="D1992" s="24" t="s">
        <v>10</v>
      </c>
      <c r="E1992" s="34" t="s">
        <v>3641</v>
      </c>
      <c r="F1992" s="6" t="n">
        <v>2018</v>
      </c>
      <c r="G1992" s="25" t="s">
        <v>2784</v>
      </c>
    </row>
    <row r="1993" s="26" customFormat="true" ht="30" hidden="false" customHeight="true" outlineLevel="0" collapsed="false">
      <c r="A1993" s="6" t="n">
        <v>1991</v>
      </c>
      <c r="B1993" s="35" t="s">
        <v>3642</v>
      </c>
      <c r="C1993" s="24" t="s">
        <v>9</v>
      </c>
      <c r="D1993" s="24" t="s">
        <v>10</v>
      </c>
      <c r="E1993" s="34" t="s">
        <v>3643</v>
      </c>
      <c r="F1993" s="6" t="n">
        <v>2018</v>
      </c>
      <c r="G1993" s="25" t="s">
        <v>3357</v>
      </c>
    </row>
    <row r="1994" s="26" customFormat="true" ht="30" hidden="false" customHeight="true" outlineLevel="0" collapsed="false">
      <c r="A1994" s="6" t="n">
        <v>1992</v>
      </c>
      <c r="B1994" s="35" t="s">
        <v>3644</v>
      </c>
      <c r="C1994" s="24" t="s">
        <v>9</v>
      </c>
      <c r="D1994" s="24" t="s">
        <v>10</v>
      </c>
      <c r="E1994" s="34" t="s">
        <v>3645</v>
      </c>
      <c r="F1994" s="6" t="n">
        <v>2018</v>
      </c>
      <c r="G1994" s="25" t="s">
        <v>2760</v>
      </c>
    </row>
    <row r="1995" s="26" customFormat="true" ht="30" hidden="false" customHeight="true" outlineLevel="0" collapsed="false">
      <c r="A1995" s="6" t="n">
        <v>1993</v>
      </c>
      <c r="B1995" s="35" t="s">
        <v>3646</v>
      </c>
      <c r="C1995" s="24" t="s">
        <v>9</v>
      </c>
      <c r="D1995" s="24" t="s">
        <v>10</v>
      </c>
      <c r="E1995" s="34" t="s">
        <v>3647</v>
      </c>
      <c r="F1995" s="6" t="n">
        <v>2018</v>
      </c>
      <c r="G1995" s="25" t="s">
        <v>3357</v>
      </c>
    </row>
    <row r="1996" s="26" customFormat="true" ht="30" hidden="false" customHeight="true" outlineLevel="0" collapsed="false">
      <c r="A1996" s="6" t="n">
        <v>1994</v>
      </c>
      <c r="B1996" s="35" t="s">
        <v>3648</v>
      </c>
      <c r="C1996" s="24" t="s">
        <v>9</v>
      </c>
      <c r="D1996" s="24" t="s">
        <v>10</v>
      </c>
      <c r="E1996" s="34" t="s">
        <v>2973</v>
      </c>
      <c r="F1996" s="6" t="n">
        <v>2018</v>
      </c>
      <c r="G1996" s="25" t="s">
        <v>3294</v>
      </c>
    </row>
    <row r="1997" s="26" customFormat="true" ht="30" hidden="false" customHeight="true" outlineLevel="0" collapsed="false">
      <c r="A1997" s="6" t="n">
        <v>1995</v>
      </c>
      <c r="B1997" s="35" t="s">
        <v>3649</v>
      </c>
      <c r="C1997" s="24" t="s">
        <v>9</v>
      </c>
      <c r="D1997" s="24" t="s">
        <v>10</v>
      </c>
      <c r="E1997" s="34" t="s">
        <v>2869</v>
      </c>
      <c r="F1997" s="6" t="n">
        <v>2018</v>
      </c>
      <c r="G1997" s="25" t="s">
        <v>3294</v>
      </c>
    </row>
    <row r="1998" s="26" customFormat="true" ht="30" hidden="false" customHeight="true" outlineLevel="0" collapsed="false">
      <c r="A1998" s="6" t="n">
        <v>1996</v>
      </c>
      <c r="B1998" s="35" t="s">
        <v>3650</v>
      </c>
      <c r="C1998" s="24" t="s">
        <v>18</v>
      </c>
      <c r="D1998" s="24" t="s">
        <v>10</v>
      </c>
      <c r="E1998" s="34" t="s">
        <v>2944</v>
      </c>
      <c r="F1998" s="6" t="n">
        <v>2018</v>
      </c>
      <c r="G1998" s="25" t="s">
        <v>2875</v>
      </c>
    </row>
    <row r="1999" s="26" customFormat="true" ht="30" hidden="false" customHeight="true" outlineLevel="0" collapsed="false">
      <c r="A1999" s="6" t="n">
        <v>1997</v>
      </c>
      <c r="B1999" s="35" t="s">
        <v>3651</v>
      </c>
      <c r="C1999" s="24" t="s">
        <v>9</v>
      </c>
      <c r="D1999" s="24" t="s">
        <v>10</v>
      </c>
      <c r="E1999" s="34" t="s">
        <v>3652</v>
      </c>
      <c r="F1999" s="6" t="n">
        <v>2018</v>
      </c>
      <c r="G1999" s="25" t="s">
        <v>2729</v>
      </c>
    </row>
    <row r="2000" s="26" customFormat="true" ht="30" hidden="false" customHeight="true" outlineLevel="0" collapsed="false">
      <c r="A2000" s="6" t="n">
        <v>1998</v>
      </c>
      <c r="B2000" s="35" t="s">
        <v>3653</v>
      </c>
      <c r="C2000" s="24" t="s">
        <v>9</v>
      </c>
      <c r="D2000" s="24" t="s">
        <v>10</v>
      </c>
      <c r="E2000" s="34" t="s">
        <v>3654</v>
      </c>
      <c r="F2000" s="6" t="n">
        <v>2018</v>
      </c>
      <c r="G2000" s="25" t="s">
        <v>2811</v>
      </c>
    </row>
    <row r="2001" s="26" customFormat="true" ht="30" hidden="false" customHeight="true" outlineLevel="0" collapsed="false">
      <c r="A2001" s="6" t="n">
        <v>1999</v>
      </c>
      <c r="B2001" s="35" t="s">
        <v>3655</v>
      </c>
      <c r="C2001" s="24" t="s">
        <v>9</v>
      </c>
      <c r="D2001" s="24" t="s">
        <v>10</v>
      </c>
      <c r="E2001" s="34" t="s">
        <v>1620</v>
      </c>
      <c r="F2001" s="6" t="n">
        <v>2018</v>
      </c>
      <c r="G2001" s="25" t="s">
        <v>2709</v>
      </c>
    </row>
    <row r="2002" s="26" customFormat="true" ht="30" hidden="false" customHeight="true" outlineLevel="0" collapsed="false">
      <c r="A2002" s="6" t="n">
        <v>2000</v>
      </c>
      <c r="B2002" s="35" t="s">
        <v>3656</v>
      </c>
      <c r="C2002" s="24" t="s">
        <v>18</v>
      </c>
      <c r="D2002" s="24" t="s">
        <v>10</v>
      </c>
      <c r="E2002" s="34" t="s">
        <v>2260</v>
      </c>
      <c r="F2002" s="6" t="n">
        <v>2018</v>
      </c>
      <c r="G2002" s="25" t="s">
        <v>3322</v>
      </c>
    </row>
    <row r="2003" s="26" customFormat="true" ht="30" hidden="false" customHeight="true" outlineLevel="0" collapsed="false">
      <c r="A2003" s="6" t="n">
        <v>2001</v>
      </c>
      <c r="B2003" s="35" t="s">
        <v>3657</v>
      </c>
      <c r="C2003" s="24" t="s">
        <v>9</v>
      </c>
      <c r="D2003" s="24" t="s">
        <v>10</v>
      </c>
      <c r="E2003" s="34" t="s">
        <v>3658</v>
      </c>
      <c r="F2003" s="6" t="n">
        <v>2018</v>
      </c>
      <c r="G2003" s="25" t="s">
        <v>2784</v>
      </c>
    </row>
    <row r="2004" s="26" customFormat="true" ht="30" hidden="false" customHeight="true" outlineLevel="0" collapsed="false">
      <c r="A2004" s="6" t="n">
        <v>2002</v>
      </c>
      <c r="B2004" s="35" t="s">
        <v>3659</v>
      </c>
      <c r="C2004" s="24" t="s">
        <v>18</v>
      </c>
      <c r="D2004" s="24" t="s">
        <v>10</v>
      </c>
      <c r="E2004" s="34" t="s">
        <v>2275</v>
      </c>
      <c r="F2004" s="6" t="n">
        <v>2018</v>
      </c>
      <c r="G2004" s="25" t="s">
        <v>3006</v>
      </c>
    </row>
    <row r="2005" s="26" customFormat="true" ht="30" hidden="false" customHeight="true" outlineLevel="0" collapsed="false">
      <c r="A2005" s="6" t="n">
        <v>2003</v>
      </c>
      <c r="B2005" s="23" t="s">
        <v>3660</v>
      </c>
      <c r="C2005" s="24" t="s">
        <v>9</v>
      </c>
      <c r="D2005" s="24" t="s">
        <v>10</v>
      </c>
      <c r="E2005" s="34" t="s">
        <v>3661</v>
      </c>
      <c r="F2005" s="6" t="n">
        <v>2018</v>
      </c>
      <c r="G2005" s="25" t="s">
        <v>2784</v>
      </c>
    </row>
    <row r="2006" s="26" customFormat="true" ht="30" hidden="false" customHeight="true" outlineLevel="0" collapsed="false">
      <c r="A2006" s="6" t="n">
        <v>2004</v>
      </c>
      <c r="B2006" s="35" t="s">
        <v>3662</v>
      </c>
      <c r="C2006" s="24" t="s">
        <v>9</v>
      </c>
      <c r="D2006" s="24" t="s">
        <v>10</v>
      </c>
      <c r="E2006" s="34" t="s">
        <v>3663</v>
      </c>
      <c r="F2006" s="6" t="n">
        <v>2018</v>
      </c>
      <c r="G2006" s="25" t="s">
        <v>2784</v>
      </c>
    </row>
    <row r="2007" s="26" customFormat="true" ht="30" hidden="false" customHeight="true" outlineLevel="0" collapsed="false">
      <c r="A2007" s="6" t="n">
        <v>2005</v>
      </c>
      <c r="B2007" s="35" t="s">
        <v>3664</v>
      </c>
      <c r="C2007" s="24" t="s">
        <v>9</v>
      </c>
      <c r="D2007" s="24" t="s">
        <v>10</v>
      </c>
      <c r="E2007" s="34" t="s">
        <v>3665</v>
      </c>
      <c r="F2007" s="6" t="n">
        <v>2018</v>
      </c>
      <c r="G2007" s="25" t="s">
        <v>2784</v>
      </c>
    </row>
    <row r="2008" s="26" customFormat="true" ht="30" hidden="false" customHeight="true" outlineLevel="0" collapsed="false">
      <c r="A2008" s="6" t="n">
        <v>2006</v>
      </c>
      <c r="B2008" s="35" t="s">
        <v>3666</v>
      </c>
      <c r="C2008" s="24" t="s">
        <v>18</v>
      </c>
      <c r="D2008" s="24" t="s">
        <v>10</v>
      </c>
      <c r="E2008" s="34" t="s">
        <v>3667</v>
      </c>
      <c r="F2008" s="6" t="n">
        <v>2018</v>
      </c>
      <c r="G2008" s="25" t="s">
        <v>3537</v>
      </c>
    </row>
    <row r="2009" s="26" customFormat="true" ht="30" hidden="false" customHeight="true" outlineLevel="0" collapsed="false">
      <c r="A2009" s="6" t="n">
        <v>2007</v>
      </c>
      <c r="B2009" s="35" t="s">
        <v>3668</v>
      </c>
      <c r="C2009" s="24" t="s">
        <v>18</v>
      </c>
      <c r="D2009" s="24" t="s">
        <v>10</v>
      </c>
      <c r="E2009" s="34" t="s">
        <v>3669</v>
      </c>
      <c r="F2009" s="6" t="n">
        <v>2018</v>
      </c>
      <c r="G2009" s="25" t="s">
        <v>2734</v>
      </c>
    </row>
    <row r="2010" s="26" customFormat="true" ht="30" hidden="false" customHeight="true" outlineLevel="0" collapsed="false">
      <c r="A2010" s="6" t="n">
        <v>2008</v>
      </c>
      <c r="B2010" s="35" t="s">
        <v>3670</v>
      </c>
      <c r="C2010" s="24" t="s">
        <v>9</v>
      </c>
      <c r="D2010" s="24" t="s">
        <v>10</v>
      </c>
      <c r="E2010" s="34" t="s">
        <v>2966</v>
      </c>
      <c r="F2010" s="6" t="n">
        <v>2018</v>
      </c>
      <c r="G2010" s="25" t="s">
        <v>3479</v>
      </c>
    </row>
    <row r="2011" s="26" customFormat="true" ht="30" hidden="false" customHeight="true" outlineLevel="0" collapsed="false">
      <c r="A2011" s="6" t="n">
        <v>2009</v>
      </c>
      <c r="B2011" s="35" t="s">
        <v>3671</v>
      </c>
      <c r="C2011" s="24" t="s">
        <v>9</v>
      </c>
      <c r="D2011" s="24" t="s">
        <v>10</v>
      </c>
      <c r="E2011" s="34" t="s">
        <v>2124</v>
      </c>
      <c r="F2011" s="6" t="n">
        <v>2018</v>
      </c>
      <c r="G2011" s="25" t="s">
        <v>3479</v>
      </c>
    </row>
    <row r="2012" s="26" customFormat="true" ht="30" hidden="false" customHeight="true" outlineLevel="0" collapsed="false">
      <c r="A2012" s="6" t="n">
        <v>2010</v>
      </c>
      <c r="B2012" s="35" t="s">
        <v>3672</v>
      </c>
      <c r="C2012" s="24" t="s">
        <v>9</v>
      </c>
      <c r="D2012" s="24" t="s">
        <v>10</v>
      </c>
      <c r="E2012" s="34" t="s">
        <v>3673</v>
      </c>
      <c r="F2012" s="6" t="n">
        <v>2018</v>
      </c>
      <c r="G2012" s="25" t="s">
        <v>3479</v>
      </c>
    </row>
    <row r="2013" s="26" customFormat="true" ht="30" hidden="false" customHeight="true" outlineLevel="0" collapsed="false">
      <c r="A2013" s="6" t="n">
        <v>2011</v>
      </c>
      <c r="B2013" s="35" t="s">
        <v>3674</v>
      </c>
      <c r="C2013" s="24" t="s">
        <v>18</v>
      </c>
      <c r="D2013" s="24" t="s">
        <v>10</v>
      </c>
      <c r="E2013" s="34" t="s">
        <v>2720</v>
      </c>
      <c r="F2013" s="6" t="n">
        <v>2018</v>
      </c>
      <c r="G2013" s="25" t="s">
        <v>3479</v>
      </c>
    </row>
    <row r="2014" s="26" customFormat="true" ht="30" hidden="false" customHeight="true" outlineLevel="0" collapsed="false">
      <c r="A2014" s="6" t="n">
        <v>2012</v>
      </c>
      <c r="B2014" s="35" t="s">
        <v>3675</v>
      </c>
      <c r="C2014" s="24" t="s">
        <v>9</v>
      </c>
      <c r="D2014" s="24" t="s">
        <v>10</v>
      </c>
      <c r="E2014" s="34" t="s">
        <v>3676</v>
      </c>
      <c r="F2014" s="6" t="n">
        <v>2018</v>
      </c>
      <c r="G2014" s="25" t="s">
        <v>3479</v>
      </c>
    </row>
    <row r="2015" s="26" customFormat="true" ht="30" hidden="false" customHeight="true" outlineLevel="0" collapsed="false">
      <c r="A2015" s="6" t="n">
        <v>2013</v>
      </c>
      <c r="B2015" s="35" t="s">
        <v>3677</v>
      </c>
      <c r="C2015" s="24" t="s">
        <v>9</v>
      </c>
      <c r="D2015" s="24" t="s">
        <v>10</v>
      </c>
      <c r="E2015" s="34" t="s">
        <v>3678</v>
      </c>
      <c r="F2015" s="6" t="n">
        <v>2018</v>
      </c>
      <c r="G2015" s="25" t="s">
        <v>3479</v>
      </c>
    </row>
    <row r="2016" s="26" customFormat="true" ht="30" hidden="false" customHeight="true" outlineLevel="0" collapsed="false">
      <c r="A2016" s="6" t="n">
        <v>2014</v>
      </c>
      <c r="B2016" s="35" t="s">
        <v>3679</v>
      </c>
      <c r="C2016" s="24" t="s">
        <v>9</v>
      </c>
      <c r="D2016" s="24" t="s">
        <v>10</v>
      </c>
      <c r="E2016" s="34" t="s">
        <v>2810</v>
      </c>
      <c r="F2016" s="6" t="n">
        <v>2018</v>
      </c>
      <c r="G2016" s="25" t="s">
        <v>3621</v>
      </c>
    </row>
    <row r="2017" s="26" customFormat="true" ht="30" hidden="false" customHeight="true" outlineLevel="0" collapsed="false">
      <c r="A2017" s="6" t="n">
        <v>2015</v>
      </c>
      <c r="B2017" s="35" t="s">
        <v>3680</v>
      </c>
      <c r="C2017" s="24" t="s">
        <v>9</v>
      </c>
      <c r="D2017" s="24" t="s">
        <v>10</v>
      </c>
      <c r="E2017" s="34" t="s">
        <v>1872</v>
      </c>
      <c r="F2017" s="6" t="n">
        <v>2018</v>
      </c>
      <c r="G2017" s="25" t="s">
        <v>3621</v>
      </c>
    </row>
    <row r="2018" s="26" customFormat="true" ht="30" hidden="false" customHeight="true" outlineLevel="0" collapsed="false">
      <c r="A2018" s="6" t="n">
        <v>2016</v>
      </c>
      <c r="B2018" s="35" t="s">
        <v>3681</v>
      </c>
      <c r="C2018" s="24" t="s">
        <v>9</v>
      </c>
      <c r="D2018" s="24" t="s">
        <v>10</v>
      </c>
      <c r="E2018" s="34" t="s">
        <v>3516</v>
      </c>
      <c r="F2018" s="6" t="n">
        <v>2018</v>
      </c>
      <c r="G2018" s="25" t="s">
        <v>3621</v>
      </c>
    </row>
    <row r="2019" s="26" customFormat="true" ht="30" hidden="false" customHeight="true" outlineLevel="0" collapsed="false">
      <c r="A2019" s="6" t="n">
        <v>2017</v>
      </c>
      <c r="B2019" s="35" t="s">
        <v>3682</v>
      </c>
      <c r="C2019" s="24" t="s">
        <v>9</v>
      </c>
      <c r="D2019" s="24" t="s">
        <v>10</v>
      </c>
      <c r="E2019" s="34" t="s">
        <v>1578</v>
      </c>
      <c r="F2019" s="6" t="n">
        <v>2018</v>
      </c>
      <c r="G2019" s="25" t="s">
        <v>3621</v>
      </c>
    </row>
    <row r="2020" s="26" customFormat="true" ht="30" hidden="false" customHeight="true" outlineLevel="0" collapsed="false">
      <c r="A2020" s="6" t="n">
        <v>2018</v>
      </c>
      <c r="B2020" s="35" t="s">
        <v>3683</v>
      </c>
      <c r="C2020" s="24" t="s">
        <v>9</v>
      </c>
      <c r="D2020" s="24" t="s">
        <v>10</v>
      </c>
      <c r="E2020" s="34" t="s">
        <v>3224</v>
      </c>
      <c r="F2020" s="6" t="n">
        <v>2018</v>
      </c>
      <c r="G2020" s="25" t="s">
        <v>3621</v>
      </c>
    </row>
    <row r="2021" s="26" customFormat="true" ht="30" hidden="false" customHeight="true" outlineLevel="0" collapsed="false">
      <c r="A2021" s="6" t="n">
        <v>2019</v>
      </c>
      <c r="B2021" s="35" t="s">
        <v>3684</v>
      </c>
      <c r="C2021" s="24" t="s">
        <v>9</v>
      </c>
      <c r="D2021" s="24" t="s">
        <v>10</v>
      </c>
      <c r="E2021" s="34" t="s">
        <v>2791</v>
      </c>
      <c r="F2021" s="6" t="n">
        <v>2018</v>
      </c>
      <c r="G2021" s="25" t="s">
        <v>3621</v>
      </c>
    </row>
    <row r="2022" s="26" customFormat="true" ht="30" hidden="false" customHeight="true" outlineLevel="0" collapsed="false">
      <c r="A2022" s="6" t="n">
        <v>2020</v>
      </c>
      <c r="B2022" s="35" t="s">
        <v>3685</v>
      </c>
      <c r="C2022" s="24" t="s">
        <v>9</v>
      </c>
      <c r="D2022" s="24" t="s">
        <v>10</v>
      </c>
      <c r="E2022" s="34" t="s">
        <v>3686</v>
      </c>
      <c r="F2022" s="6" t="n">
        <v>2018</v>
      </c>
      <c r="G2022" s="25" t="s">
        <v>3357</v>
      </c>
    </row>
    <row r="2023" s="26" customFormat="true" ht="30" hidden="false" customHeight="true" outlineLevel="0" collapsed="false">
      <c r="A2023" s="6" t="n">
        <v>2021</v>
      </c>
      <c r="B2023" s="35" t="s">
        <v>3687</v>
      </c>
      <c r="C2023" s="24" t="s">
        <v>9</v>
      </c>
      <c r="D2023" s="24" t="s">
        <v>19</v>
      </c>
      <c r="E2023" s="34" t="s">
        <v>3688</v>
      </c>
      <c r="F2023" s="6" t="n">
        <v>2018</v>
      </c>
      <c r="G2023" s="25" t="s">
        <v>3357</v>
      </c>
    </row>
    <row r="2024" s="26" customFormat="true" ht="30" hidden="false" customHeight="true" outlineLevel="0" collapsed="false">
      <c r="A2024" s="6" t="n">
        <v>2022</v>
      </c>
      <c r="B2024" s="35" t="s">
        <v>3689</v>
      </c>
      <c r="C2024" s="24" t="s">
        <v>9</v>
      </c>
      <c r="D2024" s="24" t="s">
        <v>10</v>
      </c>
      <c r="E2024" s="34" t="s">
        <v>1843</v>
      </c>
      <c r="F2024" s="6" t="n">
        <v>2018</v>
      </c>
      <c r="G2024" s="25" t="s">
        <v>3357</v>
      </c>
    </row>
    <row r="2025" s="26" customFormat="true" ht="30" hidden="false" customHeight="true" outlineLevel="0" collapsed="false">
      <c r="A2025" s="6" t="n">
        <v>2023</v>
      </c>
      <c r="B2025" s="35" t="s">
        <v>3690</v>
      </c>
      <c r="C2025" s="24" t="s">
        <v>9</v>
      </c>
      <c r="D2025" s="24" t="s">
        <v>10</v>
      </c>
      <c r="E2025" s="34" t="s">
        <v>3691</v>
      </c>
      <c r="F2025" s="6" t="n">
        <v>2018</v>
      </c>
      <c r="G2025" s="25" t="s">
        <v>3357</v>
      </c>
    </row>
    <row r="2026" s="26" customFormat="true" ht="30" hidden="false" customHeight="true" outlineLevel="0" collapsed="false">
      <c r="A2026" s="6" t="n">
        <v>2024</v>
      </c>
      <c r="B2026" s="35" t="s">
        <v>3692</v>
      </c>
      <c r="C2026" s="24" t="s">
        <v>18</v>
      </c>
      <c r="D2026" s="24" t="s">
        <v>10</v>
      </c>
      <c r="E2026" s="34" t="s">
        <v>3475</v>
      </c>
      <c r="F2026" s="6" t="n">
        <v>2018</v>
      </c>
      <c r="G2026" s="25" t="s">
        <v>2709</v>
      </c>
    </row>
    <row r="2027" s="26" customFormat="true" ht="30" hidden="false" customHeight="true" outlineLevel="0" collapsed="false">
      <c r="A2027" s="6" t="n">
        <v>2025</v>
      </c>
      <c r="B2027" s="35" t="s">
        <v>3693</v>
      </c>
      <c r="C2027" s="24" t="s">
        <v>9</v>
      </c>
      <c r="D2027" s="24" t="s">
        <v>10</v>
      </c>
      <c r="E2027" s="34" t="s">
        <v>3336</v>
      </c>
      <c r="F2027" s="6" t="n">
        <v>2018</v>
      </c>
      <c r="G2027" s="25" t="s">
        <v>2748</v>
      </c>
    </row>
    <row r="2028" s="26" customFormat="true" ht="30" hidden="false" customHeight="true" outlineLevel="0" collapsed="false">
      <c r="A2028" s="6" t="n">
        <v>2026</v>
      </c>
      <c r="B2028" s="35" t="s">
        <v>3694</v>
      </c>
      <c r="C2028" s="24" t="s">
        <v>9</v>
      </c>
      <c r="D2028" s="24" t="s">
        <v>10</v>
      </c>
      <c r="E2028" s="34" t="s">
        <v>1728</v>
      </c>
      <c r="F2028" s="6" t="n">
        <v>2018</v>
      </c>
      <c r="G2028" s="25" t="s">
        <v>2709</v>
      </c>
    </row>
    <row r="2029" s="26" customFormat="true" ht="30" hidden="false" customHeight="true" outlineLevel="0" collapsed="false">
      <c r="A2029" s="6" t="n">
        <v>2027</v>
      </c>
      <c r="B2029" s="35" t="s">
        <v>3695</v>
      </c>
      <c r="C2029" s="24" t="s">
        <v>9</v>
      </c>
      <c r="D2029" s="24" t="s">
        <v>10</v>
      </c>
      <c r="E2029" s="34" t="s">
        <v>3696</v>
      </c>
      <c r="F2029" s="6" t="n">
        <v>2018</v>
      </c>
      <c r="G2029" s="25" t="s">
        <v>2709</v>
      </c>
    </row>
    <row r="2030" s="26" customFormat="true" ht="30" hidden="false" customHeight="true" outlineLevel="0" collapsed="false">
      <c r="A2030" s="6" t="n">
        <v>2028</v>
      </c>
      <c r="B2030" s="35" t="s">
        <v>3697</v>
      </c>
      <c r="C2030" s="24" t="s">
        <v>9</v>
      </c>
      <c r="D2030" s="24" t="s">
        <v>10</v>
      </c>
      <c r="E2030" s="34" t="s">
        <v>3698</v>
      </c>
      <c r="F2030" s="6" t="n">
        <v>2018</v>
      </c>
      <c r="G2030" s="25" t="s">
        <v>2709</v>
      </c>
    </row>
    <row r="2031" s="26" customFormat="true" ht="30" hidden="false" customHeight="true" outlineLevel="0" collapsed="false">
      <c r="A2031" s="6" t="n">
        <v>2029</v>
      </c>
      <c r="B2031" s="35" t="s">
        <v>3699</v>
      </c>
      <c r="C2031" s="24" t="s">
        <v>18</v>
      </c>
      <c r="D2031" s="24" t="s">
        <v>10</v>
      </c>
      <c r="E2031" s="34" t="s">
        <v>3700</v>
      </c>
      <c r="F2031" s="6" t="n">
        <v>2018</v>
      </c>
      <c r="G2031" s="25" t="s">
        <v>2709</v>
      </c>
    </row>
    <row r="2032" s="26" customFormat="true" ht="30" hidden="false" customHeight="true" outlineLevel="0" collapsed="false">
      <c r="A2032" s="6" t="n">
        <v>2030</v>
      </c>
      <c r="B2032" s="35" t="s">
        <v>3701</v>
      </c>
      <c r="C2032" s="24" t="s">
        <v>9</v>
      </c>
      <c r="D2032" s="24" t="s">
        <v>10</v>
      </c>
      <c r="E2032" s="34" t="s">
        <v>3702</v>
      </c>
      <c r="F2032" s="6" t="n">
        <v>2018</v>
      </c>
      <c r="G2032" s="25" t="s">
        <v>2709</v>
      </c>
    </row>
    <row r="2033" s="26" customFormat="true" ht="30" hidden="false" customHeight="true" outlineLevel="0" collapsed="false">
      <c r="A2033" s="6" t="n">
        <v>2031</v>
      </c>
      <c r="B2033" s="35" t="s">
        <v>3703</v>
      </c>
      <c r="C2033" s="24" t="s">
        <v>18</v>
      </c>
      <c r="D2033" s="24" t="s">
        <v>10</v>
      </c>
      <c r="E2033" s="34" t="s">
        <v>2244</v>
      </c>
      <c r="F2033" s="6" t="n">
        <v>2018</v>
      </c>
      <c r="G2033" s="25" t="s">
        <v>2709</v>
      </c>
    </row>
    <row r="2034" s="26" customFormat="true" ht="30" hidden="false" customHeight="true" outlineLevel="0" collapsed="false">
      <c r="A2034" s="6" t="n">
        <v>2032</v>
      </c>
      <c r="B2034" s="35" t="s">
        <v>3704</v>
      </c>
      <c r="C2034" s="24" t="s">
        <v>9</v>
      </c>
      <c r="D2034" s="24" t="s">
        <v>10</v>
      </c>
      <c r="E2034" s="34" t="s">
        <v>3166</v>
      </c>
      <c r="F2034" s="6" t="n">
        <v>2018</v>
      </c>
      <c r="G2034" s="25" t="s">
        <v>2748</v>
      </c>
    </row>
    <row r="2035" s="26" customFormat="true" ht="30" hidden="false" customHeight="true" outlineLevel="0" collapsed="false">
      <c r="A2035" s="6" t="n">
        <v>2033</v>
      </c>
      <c r="B2035" s="35" t="s">
        <v>3705</v>
      </c>
      <c r="C2035" s="24" t="s">
        <v>9</v>
      </c>
      <c r="D2035" s="24" t="s">
        <v>10</v>
      </c>
      <c r="E2035" s="34" t="s">
        <v>3706</v>
      </c>
      <c r="F2035" s="6" t="n">
        <v>2018</v>
      </c>
      <c r="G2035" s="25" t="s">
        <v>2763</v>
      </c>
    </row>
    <row r="2036" s="26" customFormat="true" ht="30" hidden="false" customHeight="true" outlineLevel="0" collapsed="false">
      <c r="A2036" s="6" t="n">
        <v>2034</v>
      </c>
      <c r="B2036" s="35" t="s">
        <v>3707</v>
      </c>
      <c r="C2036" s="24" t="s">
        <v>18</v>
      </c>
      <c r="D2036" s="24" t="s">
        <v>10</v>
      </c>
      <c r="E2036" s="34" t="s">
        <v>3708</v>
      </c>
      <c r="F2036" s="6" t="n">
        <v>2018</v>
      </c>
      <c r="G2036" s="25" t="s">
        <v>3322</v>
      </c>
    </row>
    <row r="2037" s="26" customFormat="true" ht="30" hidden="false" customHeight="true" outlineLevel="0" collapsed="false">
      <c r="A2037" s="6" t="n">
        <v>2035</v>
      </c>
      <c r="B2037" s="35" t="s">
        <v>3709</v>
      </c>
      <c r="C2037" s="24" t="s">
        <v>18</v>
      </c>
      <c r="D2037" s="24" t="s">
        <v>10</v>
      </c>
      <c r="E2037" s="34" t="s">
        <v>3710</v>
      </c>
      <c r="F2037" s="6" t="n">
        <v>2018</v>
      </c>
      <c r="G2037" s="25" t="s">
        <v>3322</v>
      </c>
    </row>
    <row r="2038" s="26" customFormat="true" ht="30" hidden="false" customHeight="true" outlineLevel="0" collapsed="false">
      <c r="A2038" s="6" t="n">
        <v>2036</v>
      </c>
      <c r="B2038" s="35" t="s">
        <v>3711</v>
      </c>
      <c r="C2038" s="24" t="s">
        <v>18</v>
      </c>
      <c r="D2038" s="24" t="s">
        <v>10</v>
      </c>
      <c r="E2038" s="34" t="s">
        <v>2928</v>
      </c>
      <c r="F2038" s="6" t="n">
        <v>2018</v>
      </c>
      <c r="G2038" s="25" t="s">
        <v>3322</v>
      </c>
    </row>
    <row r="2039" s="26" customFormat="true" ht="30" hidden="false" customHeight="true" outlineLevel="0" collapsed="false">
      <c r="A2039" s="6" t="n">
        <v>2037</v>
      </c>
      <c r="B2039" s="35" t="s">
        <v>3712</v>
      </c>
      <c r="C2039" s="24" t="s">
        <v>18</v>
      </c>
      <c r="D2039" s="24" t="s">
        <v>10</v>
      </c>
      <c r="E2039" s="34" t="s">
        <v>3713</v>
      </c>
      <c r="F2039" s="6" t="n">
        <v>2018</v>
      </c>
      <c r="G2039" s="25" t="s">
        <v>3322</v>
      </c>
    </row>
    <row r="2040" s="26" customFormat="true" ht="30" hidden="false" customHeight="true" outlineLevel="0" collapsed="false">
      <c r="A2040" s="6" t="n">
        <v>2038</v>
      </c>
      <c r="B2040" s="35" t="s">
        <v>3714</v>
      </c>
      <c r="C2040" s="24" t="s">
        <v>18</v>
      </c>
      <c r="D2040" s="24" t="s">
        <v>10</v>
      </c>
      <c r="E2040" s="34" t="s">
        <v>3715</v>
      </c>
      <c r="F2040" s="6" t="n">
        <v>2018</v>
      </c>
      <c r="G2040" s="25" t="s">
        <v>3322</v>
      </c>
    </row>
    <row r="2041" s="26" customFormat="true" ht="30" hidden="false" customHeight="true" outlineLevel="0" collapsed="false">
      <c r="A2041" s="6" t="n">
        <v>2039</v>
      </c>
      <c r="B2041" s="35" t="s">
        <v>3716</v>
      </c>
      <c r="C2041" s="24" t="s">
        <v>18</v>
      </c>
      <c r="D2041" s="24" t="s">
        <v>10</v>
      </c>
      <c r="E2041" s="34" t="s">
        <v>3717</v>
      </c>
      <c r="F2041" s="6" t="n">
        <v>2018</v>
      </c>
      <c r="G2041" s="25" t="s">
        <v>3322</v>
      </c>
    </row>
    <row r="2042" s="26" customFormat="true" ht="30" hidden="false" customHeight="true" outlineLevel="0" collapsed="false">
      <c r="A2042" s="6" t="n">
        <v>2040</v>
      </c>
      <c r="B2042" s="35" t="s">
        <v>3718</v>
      </c>
      <c r="C2042" s="24" t="s">
        <v>18</v>
      </c>
      <c r="D2042" s="24" t="s">
        <v>10</v>
      </c>
      <c r="E2042" s="34" t="s">
        <v>3511</v>
      </c>
      <c r="F2042" s="6" t="n">
        <v>2018</v>
      </c>
      <c r="G2042" s="25" t="s">
        <v>3322</v>
      </c>
    </row>
    <row r="2043" s="26" customFormat="true" ht="30" hidden="false" customHeight="true" outlineLevel="0" collapsed="false">
      <c r="A2043" s="6" t="n">
        <v>2041</v>
      </c>
      <c r="B2043" s="35" t="s">
        <v>3719</v>
      </c>
      <c r="C2043" s="24" t="s">
        <v>18</v>
      </c>
      <c r="D2043" s="24" t="s">
        <v>10</v>
      </c>
      <c r="E2043" s="34" t="s">
        <v>3532</v>
      </c>
      <c r="F2043" s="6" t="n">
        <v>2018</v>
      </c>
      <c r="G2043" s="25" t="s">
        <v>3322</v>
      </c>
    </row>
    <row r="2044" s="26" customFormat="true" ht="30" hidden="false" customHeight="true" outlineLevel="0" collapsed="false">
      <c r="A2044" s="6" t="n">
        <v>2042</v>
      </c>
      <c r="B2044" s="35" t="s">
        <v>3720</v>
      </c>
      <c r="C2044" s="24" t="s">
        <v>18</v>
      </c>
      <c r="D2044" s="24" t="s">
        <v>10</v>
      </c>
      <c r="E2044" s="34" t="s">
        <v>3721</v>
      </c>
      <c r="F2044" s="6" t="n">
        <v>2018</v>
      </c>
      <c r="G2044" s="25" t="s">
        <v>3322</v>
      </c>
    </row>
    <row r="2045" s="26" customFormat="true" ht="30" hidden="false" customHeight="true" outlineLevel="0" collapsed="false">
      <c r="A2045" s="6" t="n">
        <v>2043</v>
      </c>
      <c r="B2045" s="35" t="s">
        <v>3722</v>
      </c>
      <c r="C2045" s="24" t="s">
        <v>18</v>
      </c>
      <c r="D2045" s="24" t="s">
        <v>10</v>
      </c>
      <c r="E2045" s="34" t="s">
        <v>3723</v>
      </c>
      <c r="F2045" s="6" t="n">
        <v>2018</v>
      </c>
      <c r="G2045" s="25" t="s">
        <v>3322</v>
      </c>
    </row>
    <row r="2046" s="26" customFormat="true" ht="30" hidden="false" customHeight="true" outlineLevel="0" collapsed="false">
      <c r="A2046" s="6" t="n">
        <v>2044</v>
      </c>
      <c r="B2046" s="35" t="s">
        <v>3724</v>
      </c>
      <c r="C2046" s="24" t="s">
        <v>9</v>
      </c>
      <c r="D2046" s="24" t="s">
        <v>10</v>
      </c>
      <c r="E2046" s="34" t="s">
        <v>3725</v>
      </c>
      <c r="F2046" s="6" t="n">
        <v>2018</v>
      </c>
      <c r="G2046" s="25" t="s">
        <v>2763</v>
      </c>
    </row>
    <row r="2047" s="26" customFormat="true" ht="30" hidden="false" customHeight="true" outlineLevel="0" collapsed="false">
      <c r="A2047" s="6" t="n">
        <v>2045</v>
      </c>
      <c r="B2047" s="35" t="s">
        <v>3726</v>
      </c>
      <c r="C2047" s="24" t="s">
        <v>9</v>
      </c>
      <c r="D2047" s="24" t="s">
        <v>10</v>
      </c>
      <c r="E2047" s="34" t="s">
        <v>3727</v>
      </c>
      <c r="F2047" s="6" t="n">
        <v>2018</v>
      </c>
      <c r="G2047" s="25" t="s">
        <v>2763</v>
      </c>
    </row>
    <row r="2048" s="26" customFormat="true" ht="30" hidden="false" customHeight="true" outlineLevel="0" collapsed="false">
      <c r="A2048" s="6" t="n">
        <v>2046</v>
      </c>
      <c r="B2048" s="35" t="s">
        <v>3728</v>
      </c>
      <c r="C2048" s="24" t="s">
        <v>9</v>
      </c>
      <c r="D2048" s="24" t="s">
        <v>10</v>
      </c>
      <c r="E2048" s="34" t="s">
        <v>3729</v>
      </c>
      <c r="F2048" s="6" t="n">
        <v>2018</v>
      </c>
      <c r="G2048" s="25" t="s">
        <v>2763</v>
      </c>
    </row>
    <row r="2049" s="26" customFormat="true" ht="30" hidden="false" customHeight="true" outlineLevel="0" collapsed="false">
      <c r="A2049" s="6" t="n">
        <v>2047</v>
      </c>
      <c r="B2049" s="35" t="s">
        <v>3730</v>
      </c>
      <c r="C2049" s="24" t="s">
        <v>9</v>
      </c>
      <c r="D2049" s="24" t="s">
        <v>10</v>
      </c>
      <c r="E2049" s="34" t="s">
        <v>3731</v>
      </c>
      <c r="F2049" s="6" t="n">
        <v>2018</v>
      </c>
      <c r="G2049" s="25" t="s">
        <v>2763</v>
      </c>
    </row>
    <row r="2050" s="26" customFormat="true" ht="30" hidden="false" customHeight="true" outlineLevel="0" collapsed="false">
      <c r="A2050" s="6" t="n">
        <v>2048</v>
      </c>
      <c r="B2050" s="35" t="s">
        <v>3732</v>
      </c>
      <c r="C2050" s="24" t="s">
        <v>18</v>
      </c>
      <c r="D2050" s="24" t="s">
        <v>10</v>
      </c>
      <c r="E2050" s="34" t="s">
        <v>3733</v>
      </c>
      <c r="F2050" s="6" t="n">
        <v>2018</v>
      </c>
      <c r="G2050" s="25" t="s">
        <v>2779</v>
      </c>
    </row>
    <row r="2051" s="26" customFormat="true" ht="30" hidden="false" customHeight="true" outlineLevel="0" collapsed="false">
      <c r="A2051" s="6" t="n">
        <v>2049</v>
      </c>
      <c r="B2051" s="35" t="s">
        <v>3734</v>
      </c>
      <c r="C2051" s="24" t="s">
        <v>9</v>
      </c>
      <c r="D2051" s="24" t="s">
        <v>10</v>
      </c>
      <c r="E2051" s="34" t="s">
        <v>1603</v>
      </c>
      <c r="F2051" s="6" t="n">
        <v>2018</v>
      </c>
      <c r="G2051" s="25" t="s">
        <v>3006</v>
      </c>
    </row>
    <row r="2052" s="26" customFormat="true" ht="30" hidden="false" customHeight="true" outlineLevel="0" collapsed="false">
      <c r="A2052" s="6" t="n">
        <v>2050</v>
      </c>
      <c r="B2052" s="35" t="s">
        <v>3735</v>
      </c>
      <c r="C2052" s="24" t="s">
        <v>18</v>
      </c>
      <c r="D2052" s="24" t="s">
        <v>10</v>
      </c>
      <c r="E2052" s="34" t="s">
        <v>436</v>
      </c>
      <c r="F2052" s="6" t="n">
        <v>2018</v>
      </c>
      <c r="G2052" s="25" t="s">
        <v>3322</v>
      </c>
    </row>
    <row r="2053" s="26" customFormat="true" ht="30" hidden="false" customHeight="true" outlineLevel="0" collapsed="false">
      <c r="A2053" s="6" t="n">
        <v>2051</v>
      </c>
      <c r="B2053" s="35" t="s">
        <v>3736</v>
      </c>
      <c r="C2053" s="24" t="s">
        <v>18</v>
      </c>
      <c r="D2053" s="24" t="s">
        <v>10</v>
      </c>
      <c r="E2053" s="34" t="s">
        <v>2934</v>
      </c>
      <c r="F2053" s="6" t="n">
        <v>2018</v>
      </c>
      <c r="G2053" s="25" t="s">
        <v>3322</v>
      </c>
    </row>
    <row r="2054" s="26" customFormat="true" ht="30" hidden="false" customHeight="true" outlineLevel="0" collapsed="false">
      <c r="A2054" s="6" t="n">
        <v>2052</v>
      </c>
      <c r="B2054" s="35" t="s">
        <v>3737</v>
      </c>
      <c r="C2054" s="24" t="s">
        <v>18</v>
      </c>
      <c r="D2054" s="24" t="s">
        <v>10</v>
      </c>
      <c r="E2054" s="34" t="s">
        <v>2888</v>
      </c>
      <c r="F2054" s="6" t="n">
        <v>2018</v>
      </c>
      <c r="G2054" s="25" t="s">
        <v>3738</v>
      </c>
    </row>
    <row r="2055" s="26" customFormat="true" ht="30" hidden="false" customHeight="true" outlineLevel="0" collapsed="false">
      <c r="A2055" s="6" t="n">
        <v>2053</v>
      </c>
      <c r="B2055" s="35" t="s">
        <v>3739</v>
      </c>
      <c r="C2055" s="24" t="s">
        <v>18</v>
      </c>
      <c r="D2055" s="24" t="s">
        <v>10</v>
      </c>
      <c r="E2055" s="34" t="s">
        <v>1845</v>
      </c>
      <c r="F2055" s="6" t="n">
        <v>2018</v>
      </c>
      <c r="G2055" s="25" t="s">
        <v>3738</v>
      </c>
    </row>
    <row r="2056" s="26" customFormat="true" ht="30" hidden="false" customHeight="true" outlineLevel="0" collapsed="false">
      <c r="A2056" s="6" t="n">
        <v>2054</v>
      </c>
      <c r="B2056" s="35" t="s">
        <v>3740</v>
      </c>
      <c r="C2056" s="24" t="s">
        <v>18</v>
      </c>
      <c r="D2056" s="24" t="s">
        <v>10</v>
      </c>
      <c r="E2056" s="34" t="s">
        <v>3228</v>
      </c>
      <c r="F2056" s="6" t="n">
        <v>2018</v>
      </c>
      <c r="G2056" s="25" t="s">
        <v>3738</v>
      </c>
    </row>
    <row r="2057" s="26" customFormat="true" ht="30" hidden="false" customHeight="true" outlineLevel="0" collapsed="false">
      <c r="A2057" s="6" t="n">
        <v>2055</v>
      </c>
      <c r="B2057" s="35" t="s">
        <v>3741</v>
      </c>
      <c r="C2057" s="24" t="s">
        <v>18</v>
      </c>
      <c r="D2057" s="24" t="s">
        <v>10</v>
      </c>
      <c r="E2057" s="34" t="s">
        <v>1689</v>
      </c>
      <c r="F2057" s="6" t="n">
        <v>2018</v>
      </c>
      <c r="G2057" s="25" t="s">
        <v>3738</v>
      </c>
    </row>
    <row r="2058" s="26" customFormat="true" ht="30" hidden="false" customHeight="true" outlineLevel="0" collapsed="false">
      <c r="A2058" s="6" t="n">
        <v>2056</v>
      </c>
      <c r="B2058" s="35" t="s">
        <v>3742</v>
      </c>
      <c r="C2058" s="24" t="s">
        <v>18</v>
      </c>
      <c r="D2058" s="24" t="s">
        <v>10</v>
      </c>
      <c r="E2058" s="34" t="s">
        <v>3743</v>
      </c>
      <c r="F2058" s="6" t="n">
        <v>2018</v>
      </c>
      <c r="G2058" s="25" t="s">
        <v>3738</v>
      </c>
    </row>
    <row r="2059" s="26" customFormat="true" ht="30" hidden="false" customHeight="true" outlineLevel="0" collapsed="false">
      <c r="A2059" s="6" t="n">
        <v>2057</v>
      </c>
      <c r="B2059" s="35" t="s">
        <v>3744</v>
      </c>
      <c r="C2059" s="24" t="s">
        <v>18</v>
      </c>
      <c r="D2059" s="24" t="s">
        <v>10</v>
      </c>
      <c r="E2059" s="34" t="s">
        <v>2821</v>
      </c>
      <c r="F2059" s="6" t="n">
        <v>2018</v>
      </c>
      <c r="G2059" s="25" t="s">
        <v>3738</v>
      </c>
    </row>
    <row r="2060" s="26" customFormat="true" ht="30" hidden="false" customHeight="true" outlineLevel="0" collapsed="false">
      <c r="A2060" s="6" t="n">
        <v>2058</v>
      </c>
      <c r="B2060" s="35" t="s">
        <v>3745</v>
      </c>
      <c r="C2060" s="24" t="s">
        <v>18</v>
      </c>
      <c r="D2060" s="24" t="s">
        <v>10</v>
      </c>
      <c r="E2060" s="34" t="s">
        <v>3746</v>
      </c>
      <c r="F2060" s="6" t="n">
        <v>2018</v>
      </c>
      <c r="G2060" s="25" t="s">
        <v>3738</v>
      </c>
    </row>
    <row r="2061" s="26" customFormat="true" ht="30" hidden="false" customHeight="true" outlineLevel="0" collapsed="false">
      <c r="A2061" s="6" t="n">
        <v>2059</v>
      </c>
      <c r="B2061" s="35" t="s">
        <v>3747</v>
      </c>
      <c r="C2061" s="24" t="s">
        <v>18</v>
      </c>
      <c r="D2061" s="24" t="s">
        <v>10</v>
      </c>
      <c r="E2061" s="34" t="s">
        <v>3748</v>
      </c>
      <c r="F2061" s="6" t="n">
        <v>2018</v>
      </c>
      <c r="G2061" s="25" t="s">
        <v>3738</v>
      </c>
    </row>
    <row r="2062" s="26" customFormat="true" ht="30" hidden="false" customHeight="true" outlineLevel="0" collapsed="false">
      <c r="A2062" s="6" t="n">
        <v>2060</v>
      </c>
      <c r="B2062" s="35" t="s">
        <v>3749</v>
      </c>
      <c r="C2062" s="24" t="s">
        <v>18</v>
      </c>
      <c r="D2062" s="24" t="s">
        <v>10</v>
      </c>
      <c r="E2062" s="34" t="s">
        <v>3162</v>
      </c>
      <c r="F2062" s="6" t="n">
        <v>2018</v>
      </c>
      <c r="G2062" s="25" t="s">
        <v>3738</v>
      </c>
    </row>
    <row r="2063" s="26" customFormat="true" ht="30" hidden="false" customHeight="true" outlineLevel="0" collapsed="false">
      <c r="A2063" s="6" t="n">
        <v>2061</v>
      </c>
      <c r="B2063" s="35" t="s">
        <v>3750</v>
      </c>
      <c r="C2063" s="24" t="s">
        <v>18</v>
      </c>
      <c r="D2063" s="24" t="s">
        <v>10</v>
      </c>
      <c r="E2063" s="34" t="s">
        <v>3466</v>
      </c>
      <c r="F2063" s="6" t="n">
        <v>2018</v>
      </c>
      <c r="G2063" s="25" t="s">
        <v>3738</v>
      </c>
    </row>
    <row r="2064" s="26" customFormat="true" ht="30" hidden="false" customHeight="true" outlineLevel="0" collapsed="false">
      <c r="A2064" s="6" t="n">
        <v>2062</v>
      </c>
      <c r="B2064" s="35" t="s">
        <v>3751</v>
      </c>
      <c r="C2064" s="24" t="s">
        <v>18</v>
      </c>
      <c r="D2064" s="24" t="s">
        <v>10</v>
      </c>
      <c r="E2064" s="34" t="s">
        <v>1493</v>
      </c>
      <c r="F2064" s="6" t="n">
        <v>2018</v>
      </c>
      <c r="G2064" s="25" t="s">
        <v>3738</v>
      </c>
    </row>
    <row r="2065" s="26" customFormat="true" ht="30" hidden="false" customHeight="true" outlineLevel="0" collapsed="false">
      <c r="A2065" s="6" t="n">
        <v>2063</v>
      </c>
      <c r="B2065" s="35" t="s">
        <v>3752</v>
      </c>
      <c r="C2065" s="24" t="s">
        <v>18</v>
      </c>
      <c r="D2065" s="24" t="s">
        <v>10</v>
      </c>
      <c r="E2065" s="34" t="s">
        <v>3753</v>
      </c>
      <c r="F2065" s="6" t="n">
        <v>2018</v>
      </c>
      <c r="G2065" s="25" t="s">
        <v>3738</v>
      </c>
    </row>
    <row r="2066" s="26" customFormat="true" ht="30" hidden="false" customHeight="true" outlineLevel="0" collapsed="false">
      <c r="A2066" s="6" t="n">
        <v>2064</v>
      </c>
      <c r="B2066" s="35" t="s">
        <v>3754</v>
      </c>
      <c r="C2066" s="24" t="s">
        <v>18</v>
      </c>
      <c r="D2066" s="24" t="s">
        <v>10</v>
      </c>
      <c r="E2066" s="34" t="s">
        <v>2888</v>
      </c>
      <c r="F2066" s="6" t="n">
        <v>2018</v>
      </c>
      <c r="G2066" s="25" t="s">
        <v>3738</v>
      </c>
    </row>
    <row r="2067" s="26" customFormat="true" ht="30" hidden="false" customHeight="true" outlineLevel="0" collapsed="false">
      <c r="A2067" s="6" t="n">
        <v>2065</v>
      </c>
      <c r="B2067" s="35" t="s">
        <v>3755</v>
      </c>
      <c r="C2067" s="24" t="s">
        <v>18</v>
      </c>
      <c r="D2067" s="24" t="s">
        <v>10</v>
      </c>
      <c r="E2067" s="34" t="s">
        <v>3756</v>
      </c>
      <c r="F2067" s="6" t="n">
        <v>2018</v>
      </c>
      <c r="G2067" s="25" t="s">
        <v>3738</v>
      </c>
    </row>
    <row r="2068" s="26" customFormat="true" ht="30" hidden="false" customHeight="true" outlineLevel="0" collapsed="false">
      <c r="A2068" s="6" t="n">
        <v>2066</v>
      </c>
      <c r="B2068" s="35" t="s">
        <v>3757</v>
      </c>
      <c r="C2068" s="24" t="s">
        <v>9</v>
      </c>
      <c r="D2068" s="24" t="s">
        <v>10</v>
      </c>
      <c r="E2068" s="34" t="s">
        <v>3758</v>
      </c>
      <c r="F2068" s="6" t="n">
        <v>2018</v>
      </c>
      <c r="G2068" s="25" t="s">
        <v>3294</v>
      </c>
    </row>
    <row r="2069" s="26" customFormat="true" ht="30" hidden="false" customHeight="true" outlineLevel="0" collapsed="false">
      <c r="A2069" s="6" t="n">
        <v>2067</v>
      </c>
      <c r="B2069" s="35" t="s">
        <v>3759</v>
      </c>
      <c r="C2069" s="24" t="s">
        <v>9</v>
      </c>
      <c r="D2069" s="24" t="s">
        <v>10</v>
      </c>
      <c r="E2069" s="34" t="s">
        <v>2973</v>
      </c>
      <c r="F2069" s="6" t="n">
        <v>2018</v>
      </c>
      <c r="G2069" s="25" t="s">
        <v>3294</v>
      </c>
    </row>
    <row r="2070" s="26" customFormat="true" ht="30" hidden="false" customHeight="true" outlineLevel="0" collapsed="false">
      <c r="A2070" s="6" t="n">
        <v>2068</v>
      </c>
      <c r="B2070" s="35" t="s">
        <v>3760</v>
      </c>
      <c r="C2070" s="24" t="s">
        <v>9</v>
      </c>
      <c r="D2070" s="24" t="s">
        <v>10</v>
      </c>
      <c r="E2070" s="34" t="s">
        <v>1562</v>
      </c>
      <c r="F2070" s="6" t="n">
        <v>2018</v>
      </c>
      <c r="G2070" s="25" t="s">
        <v>2811</v>
      </c>
    </row>
    <row r="2071" s="26" customFormat="true" ht="30" hidden="false" customHeight="true" outlineLevel="0" collapsed="false">
      <c r="A2071" s="6" t="n">
        <v>2069</v>
      </c>
      <c r="B2071" s="35" t="s">
        <v>3761</v>
      </c>
      <c r="C2071" s="24" t="s">
        <v>9</v>
      </c>
      <c r="D2071" s="24" t="s">
        <v>10</v>
      </c>
      <c r="E2071" s="34" t="s">
        <v>3762</v>
      </c>
      <c r="F2071" s="6" t="n">
        <v>2018</v>
      </c>
      <c r="G2071" s="25" t="s">
        <v>2729</v>
      </c>
    </row>
    <row r="2072" s="26" customFormat="true" ht="30" hidden="false" customHeight="true" outlineLevel="0" collapsed="false">
      <c r="A2072" s="6" t="n">
        <v>2070</v>
      </c>
      <c r="B2072" s="35" t="s">
        <v>3763</v>
      </c>
      <c r="C2072" s="24" t="s">
        <v>9</v>
      </c>
      <c r="D2072" s="24" t="s">
        <v>10</v>
      </c>
      <c r="E2072" s="34" t="s">
        <v>2127</v>
      </c>
      <c r="F2072" s="6" t="n">
        <v>2018</v>
      </c>
      <c r="G2072" s="25" t="s">
        <v>2784</v>
      </c>
    </row>
    <row r="2073" s="26" customFormat="true" ht="30" hidden="false" customHeight="true" outlineLevel="0" collapsed="false">
      <c r="A2073" s="6" t="n">
        <v>2071</v>
      </c>
      <c r="B2073" s="23" t="s">
        <v>3764</v>
      </c>
      <c r="C2073" s="24" t="s">
        <v>9</v>
      </c>
      <c r="D2073" s="24" t="s">
        <v>10</v>
      </c>
      <c r="E2073" s="43" t="s">
        <v>3765</v>
      </c>
      <c r="F2073" s="6" t="n">
        <v>2018</v>
      </c>
      <c r="G2073" s="25" t="s">
        <v>3357</v>
      </c>
    </row>
    <row r="2074" s="26" customFormat="true" ht="30" hidden="false" customHeight="true" outlineLevel="0" collapsed="false">
      <c r="A2074" s="6" t="n">
        <v>2072</v>
      </c>
      <c r="B2074" s="35" t="s">
        <v>3766</v>
      </c>
      <c r="C2074" s="24" t="s">
        <v>9</v>
      </c>
      <c r="D2074" s="24" t="s">
        <v>10</v>
      </c>
      <c r="E2074" s="44" t="s">
        <v>3767</v>
      </c>
      <c r="F2074" s="6" t="n">
        <v>2018</v>
      </c>
      <c r="G2074" s="25" t="s">
        <v>3357</v>
      </c>
    </row>
    <row r="2075" s="26" customFormat="true" ht="30" hidden="false" customHeight="true" outlineLevel="0" collapsed="false">
      <c r="A2075" s="6" t="n">
        <v>2073</v>
      </c>
      <c r="B2075" s="35" t="s">
        <v>3768</v>
      </c>
      <c r="C2075" s="24" t="s">
        <v>18</v>
      </c>
      <c r="D2075" s="24" t="s">
        <v>10</v>
      </c>
      <c r="E2075" s="25" t="s">
        <v>3769</v>
      </c>
      <c r="F2075" s="6" t="n">
        <v>2018</v>
      </c>
      <c r="G2075" s="25" t="s">
        <v>3357</v>
      </c>
    </row>
    <row r="2076" s="26" customFormat="true" ht="30" hidden="false" customHeight="true" outlineLevel="0" collapsed="false">
      <c r="A2076" s="6" t="n">
        <v>2074</v>
      </c>
      <c r="B2076" s="35" t="s">
        <v>3770</v>
      </c>
      <c r="C2076" s="24" t="s">
        <v>9</v>
      </c>
      <c r="D2076" s="24" t="s">
        <v>10</v>
      </c>
      <c r="E2076" s="25" t="s">
        <v>2989</v>
      </c>
      <c r="F2076" s="6" t="n">
        <v>2018</v>
      </c>
      <c r="G2076" s="25" t="s">
        <v>3479</v>
      </c>
    </row>
    <row r="2077" s="26" customFormat="true" ht="30" hidden="false" customHeight="true" outlineLevel="0" collapsed="false">
      <c r="A2077" s="6" t="n">
        <v>2075</v>
      </c>
      <c r="B2077" s="35" t="s">
        <v>3771</v>
      </c>
      <c r="C2077" s="24" t="s">
        <v>9</v>
      </c>
      <c r="D2077" s="24" t="s">
        <v>10</v>
      </c>
      <c r="E2077" s="25" t="s">
        <v>3772</v>
      </c>
      <c r="F2077" s="6" t="n">
        <v>2018</v>
      </c>
      <c r="G2077" s="25" t="s">
        <v>2709</v>
      </c>
    </row>
    <row r="2078" s="26" customFormat="true" ht="30" hidden="false" customHeight="true" outlineLevel="0" collapsed="false">
      <c r="A2078" s="6" t="n">
        <v>2076</v>
      </c>
      <c r="B2078" s="35" t="s">
        <v>3773</v>
      </c>
      <c r="C2078" s="24" t="s">
        <v>9</v>
      </c>
      <c r="D2078" s="24" t="s">
        <v>10</v>
      </c>
      <c r="E2078" s="25" t="s">
        <v>3774</v>
      </c>
      <c r="F2078" s="6" t="n">
        <v>2018</v>
      </c>
      <c r="G2078" s="25" t="s">
        <v>2748</v>
      </c>
    </row>
    <row r="2079" s="26" customFormat="true" ht="30" hidden="false" customHeight="true" outlineLevel="0" collapsed="false">
      <c r="A2079" s="6" t="n">
        <v>2077</v>
      </c>
      <c r="B2079" s="35" t="s">
        <v>3775</v>
      </c>
      <c r="C2079" s="24" t="s">
        <v>9</v>
      </c>
      <c r="D2079" s="24" t="s">
        <v>10</v>
      </c>
      <c r="E2079" s="25" t="s">
        <v>3776</v>
      </c>
      <c r="F2079" s="6" t="n">
        <v>2018</v>
      </c>
      <c r="G2079" s="25" t="s">
        <v>3479</v>
      </c>
    </row>
    <row r="2080" s="26" customFormat="true" ht="30" hidden="false" customHeight="true" outlineLevel="0" collapsed="false">
      <c r="A2080" s="6" t="n">
        <v>2078</v>
      </c>
      <c r="B2080" s="35" t="s">
        <v>3777</v>
      </c>
      <c r="C2080" s="24" t="s">
        <v>9</v>
      </c>
      <c r="D2080" s="24" t="s">
        <v>10</v>
      </c>
      <c r="E2080" s="25" t="s">
        <v>3592</v>
      </c>
      <c r="F2080" s="6" t="n">
        <v>2018</v>
      </c>
      <c r="G2080" s="25" t="s">
        <v>3479</v>
      </c>
    </row>
    <row r="2081" s="26" customFormat="true" ht="30" hidden="false" customHeight="true" outlineLevel="0" collapsed="false">
      <c r="A2081" s="6" t="n">
        <v>2079</v>
      </c>
      <c r="B2081" s="35" t="s">
        <v>3778</v>
      </c>
      <c r="C2081" s="24" t="s">
        <v>9</v>
      </c>
      <c r="D2081" s="24" t="s">
        <v>10</v>
      </c>
      <c r="E2081" s="25" t="s">
        <v>3203</v>
      </c>
      <c r="F2081" s="6" t="n">
        <v>2018</v>
      </c>
      <c r="G2081" s="25" t="s">
        <v>3294</v>
      </c>
    </row>
    <row r="2082" s="26" customFormat="true" ht="30" hidden="false" customHeight="true" outlineLevel="0" collapsed="false">
      <c r="A2082" s="6" t="n">
        <v>2080</v>
      </c>
      <c r="B2082" s="35" t="s">
        <v>3779</v>
      </c>
      <c r="C2082" s="24" t="s">
        <v>18</v>
      </c>
      <c r="D2082" s="24" t="s">
        <v>10</v>
      </c>
      <c r="E2082" s="25" t="s">
        <v>3780</v>
      </c>
      <c r="F2082" s="6" t="n">
        <v>2018</v>
      </c>
      <c r="G2082" s="25" t="s">
        <v>3738</v>
      </c>
    </row>
    <row r="2083" s="26" customFormat="true" ht="30" hidden="false" customHeight="true" outlineLevel="0" collapsed="false">
      <c r="A2083" s="6" t="n">
        <v>2081</v>
      </c>
      <c r="B2083" s="35" t="s">
        <v>3781</v>
      </c>
      <c r="C2083" s="24" t="s">
        <v>18</v>
      </c>
      <c r="D2083" s="24" t="s">
        <v>19</v>
      </c>
      <c r="E2083" s="25" t="s">
        <v>3782</v>
      </c>
      <c r="F2083" s="6" t="n">
        <v>2018</v>
      </c>
      <c r="G2083" s="25" t="s">
        <v>3479</v>
      </c>
    </row>
    <row r="2084" s="26" customFormat="true" ht="30" hidden="false" customHeight="true" outlineLevel="0" collapsed="false">
      <c r="A2084" s="6" t="n">
        <v>2082</v>
      </c>
      <c r="B2084" s="35" t="s">
        <v>3783</v>
      </c>
      <c r="C2084" s="24" t="s">
        <v>9</v>
      </c>
      <c r="D2084" s="24" t="s">
        <v>10</v>
      </c>
      <c r="E2084" s="25" t="s">
        <v>2412</v>
      </c>
      <c r="F2084" s="6" t="n">
        <v>2018</v>
      </c>
      <c r="G2084" s="25" t="s">
        <v>3621</v>
      </c>
    </row>
    <row r="2085" s="26" customFormat="true" ht="30" hidden="false" customHeight="true" outlineLevel="0" collapsed="false">
      <c r="A2085" s="6" t="n">
        <v>2083</v>
      </c>
      <c r="B2085" s="35" t="s">
        <v>3784</v>
      </c>
      <c r="C2085" s="24" t="s">
        <v>18</v>
      </c>
      <c r="D2085" s="24" t="s">
        <v>10</v>
      </c>
      <c r="E2085" s="25" t="s">
        <v>3785</v>
      </c>
      <c r="F2085" s="6" t="n">
        <v>2018</v>
      </c>
      <c r="G2085" s="25" t="s">
        <v>2763</v>
      </c>
    </row>
    <row r="2086" s="26" customFormat="true" ht="30" hidden="false" customHeight="true" outlineLevel="0" collapsed="false">
      <c r="A2086" s="6" t="n">
        <v>2084</v>
      </c>
      <c r="B2086" s="35" t="s">
        <v>3786</v>
      </c>
      <c r="C2086" s="24" t="s">
        <v>9</v>
      </c>
      <c r="D2086" s="24" t="s">
        <v>10</v>
      </c>
      <c r="E2086" s="25" t="s">
        <v>3787</v>
      </c>
      <c r="F2086" s="6" t="n">
        <v>2018</v>
      </c>
      <c r="G2086" s="25" t="s">
        <v>3294</v>
      </c>
    </row>
    <row r="2087" s="26" customFormat="true" ht="30" hidden="false" customHeight="true" outlineLevel="0" collapsed="false">
      <c r="A2087" s="6" t="n">
        <v>2085</v>
      </c>
      <c r="B2087" s="35" t="s">
        <v>3788</v>
      </c>
      <c r="C2087" s="24" t="s">
        <v>9</v>
      </c>
      <c r="D2087" s="24" t="s">
        <v>10</v>
      </c>
      <c r="E2087" s="25" t="s">
        <v>3231</v>
      </c>
      <c r="F2087" s="6" t="n">
        <v>2018</v>
      </c>
      <c r="G2087" s="25" t="s">
        <v>2784</v>
      </c>
    </row>
    <row r="2088" s="26" customFormat="true" ht="30" hidden="false" customHeight="true" outlineLevel="0" collapsed="false">
      <c r="A2088" s="6" t="n">
        <v>2086</v>
      </c>
      <c r="B2088" s="23" t="s">
        <v>3789</v>
      </c>
      <c r="C2088" s="24" t="s">
        <v>18</v>
      </c>
      <c r="D2088" s="24" t="s">
        <v>10</v>
      </c>
      <c r="E2088" s="25" t="s">
        <v>3462</v>
      </c>
      <c r="F2088" s="6" t="n">
        <v>2018</v>
      </c>
      <c r="G2088" s="25" t="s">
        <v>2760</v>
      </c>
    </row>
    <row r="2089" s="26" customFormat="true" ht="30" hidden="false" customHeight="true" outlineLevel="0" collapsed="false">
      <c r="A2089" s="6" t="n">
        <v>2087</v>
      </c>
      <c r="B2089" s="35" t="s">
        <v>3790</v>
      </c>
      <c r="C2089" s="24" t="s">
        <v>9</v>
      </c>
      <c r="D2089" s="24" t="s">
        <v>10</v>
      </c>
      <c r="E2089" s="25" t="s">
        <v>3791</v>
      </c>
      <c r="F2089" s="6" t="n">
        <v>2018</v>
      </c>
      <c r="G2089" s="25" t="s">
        <v>2784</v>
      </c>
    </row>
    <row r="2090" s="26" customFormat="true" ht="30" hidden="false" customHeight="true" outlineLevel="0" collapsed="false">
      <c r="A2090" s="6" t="n">
        <v>2088</v>
      </c>
      <c r="B2090" s="35" t="s">
        <v>3792</v>
      </c>
      <c r="C2090" s="24" t="s">
        <v>9</v>
      </c>
      <c r="D2090" s="24" t="s">
        <v>10</v>
      </c>
      <c r="E2090" s="25" t="s">
        <v>3793</v>
      </c>
      <c r="F2090" s="6" t="n">
        <v>2018</v>
      </c>
      <c r="G2090" s="25" t="s">
        <v>3294</v>
      </c>
    </row>
    <row r="2091" s="26" customFormat="true" ht="30" hidden="false" customHeight="true" outlineLevel="0" collapsed="false">
      <c r="A2091" s="6" t="n">
        <v>2089</v>
      </c>
      <c r="B2091" s="35" t="s">
        <v>3794</v>
      </c>
      <c r="C2091" s="24" t="s">
        <v>18</v>
      </c>
      <c r="D2091" s="24" t="s">
        <v>10</v>
      </c>
      <c r="E2091" s="25" t="s">
        <v>3795</v>
      </c>
      <c r="F2091" s="6" t="n">
        <v>2018</v>
      </c>
      <c r="G2091" s="25" t="s">
        <v>2811</v>
      </c>
    </row>
    <row r="2092" s="26" customFormat="true" ht="30" hidden="false" customHeight="true" outlineLevel="0" collapsed="false">
      <c r="A2092" s="6" t="n">
        <v>2090</v>
      </c>
      <c r="B2092" s="35" t="s">
        <v>3796</v>
      </c>
      <c r="C2092" s="24" t="s">
        <v>18</v>
      </c>
      <c r="D2092" s="24" t="s">
        <v>10</v>
      </c>
      <c r="E2092" s="25" t="s">
        <v>3797</v>
      </c>
      <c r="F2092" s="6" t="n">
        <v>2018</v>
      </c>
      <c r="G2092" s="25" t="s">
        <v>3479</v>
      </c>
    </row>
    <row r="2093" s="26" customFormat="true" ht="30" hidden="false" customHeight="true" outlineLevel="0" collapsed="false">
      <c r="A2093" s="6" t="n">
        <v>2091</v>
      </c>
      <c r="B2093" s="35" t="s">
        <v>3798</v>
      </c>
      <c r="C2093" s="24" t="s">
        <v>18</v>
      </c>
      <c r="D2093" s="24" t="s">
        <v>10</v>
      </c>
      <c r="E2093" s="25" t="s">
        <v>2238</v>
      </c>
      <c r="F2093" s="6" t="n">
        <v>2018</v>
      </c>
      <c r="G2093" s="25" t="s">
        <v>2779</v>
      </c>
    </row>
    <row r="2094" s="26" customFormat="true" ht="30" hidden="false" customHeight="true" outlineLevel="0" collapsed="false">
      <c r="A2094" s="6" t="n">
        <v>2092</v>
      </c>
      <c r="B2094" s="35" t="s">
        <v>3799</v>
      </c>
      <c r="C2094" s="24" t="s">
        <v>18</v>
      </c>
      <c r="D2094" s="24" t="s">
        <v>10</v>
      </c>
      <c r="E2094" s="25" t="s">
        <v>3800</v>
      </c>
      <c r="F2094" s="6" t="n">
        <v>2018</v>
      </c>
      <c r="G2094" s="25" t="s">
        <v>3738</v>
      </c>
    </row>
    <row r="2095" s="26" customFormat="true" ht="30" hidden="false" customHeight="true" outlineLevel="0" collapsed="false">
      <c r="A2095" s="6" t="n">
        <v>2093</v>
      </c>
      <c r="B2095" s="35" t="s">
        <v>3801</v>
      </c>
      <c r="C2095" s="24" t="s">
        <v>9</v>
      </c>
      <c r="D2095" s="24" t="s">
        <v>10</v>
      </c>
      <c r="E2095" s="25" t="s">
        <v>3802</v>
      </c>
      <c r="F2095" s="6" t="n">
        <v>2018</v>
      </c>
      <c r="G2095" s="25" t="s">
        <v>3294</v>
      </c>
    </row>
    <row r="2096" s="26" customFormat="true" ht="30" hidden="false" customHeight="true" outlineLevel="0" collapsed="false">
      <c r="A2096" s="6" t="n">
        <v>2094</v>
      </c>
      <c r="B2096" s="35" t="s">
        <v>3803</v>
      </c>
      <c r="C2096" s="24" t="s">
        <v>18</v>
      </c>
      <c r="D2096" s="24" t="s">
        <v>10</v>
      </c>
      <c r="E2096" s="34" t="s">
        <v>3577</v>
      </c>
      <c r="F2096" s="6" t="n">
        <v>2018</v>
      </c>
      <c r="G2096" s="25" t="s">
        <v>3738</v>
      </c>
    </row>
    <row r="2097" s="26" customFormat="true" ht="30" hidden="false" customHeight="true" outlineLevel="0" collapsed="false">
      <c r="A2097" s="6" t="n">
        <v>2095</v>
      </c>
      <c r="B2097" s="35" t="s">
        <v>3804</v>
      </c>
      <c r="C2097" s="24" t="s">
        <v>18</v>
      </c>
      <c r="D2097" s="24" t="s">
        <v>10</v>
      </c>
      <c r="E2097" s="34" t="s">
        <v>3805</v>
      </c>
      <c r="F2097" s="6" t="n">
        <v>2018</v>
      </c>
      <c r="G2097" s="25" t="s">
        <v>2748</v>
      </c>
    </row>
    <row r="2098" s="26" customFormat="true" ht="30" hidden="false" customHeight="true" outlineLevel="0" collapsed="false">
      <c r="A2098" s="6" t="n">
        <v>2096</v>
      </c>
      <c r="B2098" s="35" t="s">
        <v>3806</v>
      </c>
      <c r="C2098" s="24" t="s">
        <v>9</v>
      </c>
      <c r="D2098" s="24" t="s">
        <v>10</v>
      </c>
      <c r="E2098" s="34" t="s">
        <v>3807</v>
      </c>
      <c r="F2098" s="6" t="n">
        <v>2018</v>
      </c>
      <c r="G2098" s="25" t="s">
        <v>3294</v>
      </c>
    </row>
    <row r="2099" s="26" customFormat="true" ht="30" hidden="false" customHeight="true" outlineLevel="0" collapsed="false">
      <c r="A2099" s="6" t="n">
        <v>2097</v>
      </c>
      <c r="B2099" s="35" t="s">
        <v>3808</v>
      </c>
      <c r="C2099" s="24" t="s">
        <v>9</v>
      </c>
      <c r="D2099" s="24" t="s">
        <v>10</v>
      </c>
      <c r="E2099" s="34" t="s">
        <v>1903</v>
      </c>
      <c r="F2099" s="6" t="n">
        <v>2018</v>
      </c>
      <c r="G2099" s="25" t="s">
        <v>3294</v>
      </c>
    </row>
    <row r="2100" s="26" customFormat="true" ht="30" hidden="false" customHeight="true" outlineLevel="0" collapsed="false">
      <c r="A2100" s="6" t="n">
        <v>2098</v>
      </c>
      <c r="B2100" s="35" t="s">
        <v>3809</v>
      </c>
      <c r="C2100" s="24" t="s">
        <v>18</v>
      </c>
      <c r="D2100" s="24" t="s">
        <v>10</v>
      </c>
      <c r="E2100" s="34" t="s">
        <v>3810</v>
      </c>
      <c r="F2100" s="6" t="n">
        <v>2018</v>
      </c>
      <c r="G2100" s="25" t="s">
        <v>3738</v>
      </c>
    </row>
    <row r="2101" s="26" customFormat="true" ht="30" hidden="false" customHeight="true" outlineLevel="0" collapsed="false">
      <c r="A2101" s="6" t="n">
        <v>2099</v>
      </c>
      <c r="B2101" s="35" t="s">
        <v>3811</v>
      </c>
      <c r="C2101" s="24" t="s">
        <v>9</v>
      </c>
      <c r="D2101" s="24" t="s">
        <v>10</v>
      </c>
      <c r="E2101" s="34" t="s">
        <v>3812</v>
      </c>
      <c r="F2101" s="6" t="n">
        <v>2018</v>
      </c>
      <c r="G2101" s="25" t="s">
        <v>3294</v>
      </c>
    </row>
    <row r="2102" s="26" customFormat="true" ht="30" hidden="false" customHeight="true" outlineLevel="0" collapsed="false">
      <c r="A2102" s="6" t="n">
        <v>2100</v>
      </c>
      <c r="B2102" s="35" t="s">
        <v>3813</v>
      </c>
      <c r="C2102" s="24" t="s">
        <v>18</v>
      </c>
      <c r="D2102" s="24" t="s">
        <v>10</v>
      </c>
      <c r="E2102" s="34" t="s">
        <v>3814</v>
      </c>
      <c r="F2102" s="6" t="n">
        <v>2018</v>
      </c>
      <c r="G2102" s="25" t="s">
        <v>2875</v>
      </c>
    </row>
    <row r="2103" s="26" customFormat="true" ht="30" hidden="false" customHeight="true" outlineLevel="0" collapsed="false">
      <c r="A2103" s="6" t="n">
        <v>2101</v>
      </c>
      <c r="B2103" s="23" t="s">
        <v>3815</v>
      </c>
      <c r="C2103" s="24" t="s">
        <v>9</v>
      </c>
      <c r="D2103" s="24" t="s">
        <v>10</v>
      </c>
      <c r="E2103" s="34" t="s">
        <v>3816</v>
      </c>
      <c r="F2103" s="6" t="n">
        <v>2018</v>
      </c>
      <c r="G2103" s="25" t="s">
        <v>3294</v>
      </c>
    </row>
    <row r="2104" s="26" customFormat="true" ht="30" hidden="false" customHeight="true" outlineLevel="0" collapsed="false">
      <c r="A2104" s="6" t="n">
        <v>2102</v>
      </c>
      <c r="B2104" s="35" t="s">
        <v>3817</v>
      </c>
      <c r="C2104" s="24" t="s">
        <v>18</v>
      </c>
      <c r="D2104" s="24" t="s">
        <v>10</v>
      </c>
      <c r="E2104" s="34" t="s">
        <v>3818</v>
      </c>
      <c r="F2104" s="6" t="n">
        <v>2018</v>
      </c>
      <c r="G2104" s="25" t="s">
        <v>3738</v>
      </c>
    </row>
    <row r="2105" s="26" customFormat="true" ht="30" hidden="false" customHeight="true" outlineLevel="0" collapsed="false">
      <c r="A2105" s="6" t="n">
        <v>2103</v>
      </c>
      <c r="B2105" s="35" t="s">
        <v>3819</v>
      </c>
      <c r="C2105" s="24" t="s">
        <v>9</v>
      </c>
      <c r="D2105" s="24" t="s">
        <v>10</v>
      </c>
      <c r="E2105" s="34" t="s">
        <v>3820</v>
      </c>
      <c r="F2105" s="6" t="n">
        <v>2018</v>
      </c>
      <c r="G2105" s="25" t="s">
        <v>3357</v>
      </c>
    </row>
    <row r="2106" s="26" customFormat="true" ht="30" hidden="false" customHeight="true" outlineLevel="0" collapsed="false">
      <c r="A2106" s="6" t="n">
        <v>2104</v>
      </c>
      <c r="B2106" s="35" t="s">
        <v>3821</v>
      </c>
      <c r="C2106" s="24" t="s">
        <v>9</v>
      </c>
      <c r="D2106" s="24" t="s">
        <v>10</v>
      </c>
      <c r="E2106" s="34" t="s">
        <v>3822</v>
      </c>
      <c r="F2106" s="6" t="n">
        <v>2018</v>
      </c>
      <c r="G2106" s="25" t="s">
        <v>3006</v>
      </c>
    </row>
    <row r="2107" s="26" customFormat="true" ht="30" hidden="false" customHeight="true" outlineLevel="0" collapsed="false">
      <c r="A2107" s="6" t="n">
        <v>2105</v>
      </c>
      <c r="B2107" s="35" t="s">
        <v>3823</v>
      </c>
      <c r="C2107" s="24" t="s">
        <v>9</v>
      </c>
      <c r="D2107" s="24" t="s">
        <v>10</v>
      </c>
      <c r="E2107" s="34" t="s">
        <v>3802</v>
      </c>
      <c r="F2107" s="6" t="n">
        <v>2018</v>
      </c>
      <c r="G2107" s="25" t="s">
        <v>3824</v>
      </c>
    </row>
    <row r="2108" s="26" customFormat="true" ht="30" hidden="false" customHeight="true" outlineLevel="0" collapsed="false">
      <c r="A2108" s="6" t="n">
        <v>2106</v>
      </c>
      <c r="B2108" s="35" t="s">
        <v>3825</v>
      </c>
      <c r="C2108" s="24" t="s">
        <v>9</v>
      </c>
      <c r="D2108" s="24" t="s">
        <v>10</v>
      </c>
      <c r="E2108" s="34" t="s">
        <v>693</v>
      </c>
      <c r="F2108" s="6" t="n">
        <v>2018</v>
      </c>
      <c r="G2108" s="25" t="s">
        <v>3824</v>
      </c>
    </row>
    <row r="2109" s="26" customFormat="true" ht="30" hidden="false" customHeight="true" outlineLevel="0" collapsed="false">
      <c r="A2109" s="6" t="n">
        <v>2107</v>
      </c>
      <c r="B2109" s="35" t="s">
        <v>3826</v>
      </c>
      <c r="C2109" s="24" t="s">
        <v>9</v>
      </c>
      <c r="D2109" s="24" t="s">
        <v>10</v>
      </c>
      <c r="E2109" s="34" t="s">
        <v>3827</v>
      </c>
      <c r="F2109" s="6" t="n">
        <v>2018</v>
      </c>
      <c r="G2109" s="25" t="s">
        <v>3357</v>
      </c>
    </row>
    <row r="2110" s="26" customFormat="true" ht="30" hidden="false" customHeight="true" outlineLevel="0" collapsed="false">
      <c r="A2110" s="6" t="n">
        <v>2108</v>
      </c>
      <c r="B2110" s="35" t="s">
        <v>3828</v>
      </c>
      <c r="C2110" s="24" t="s">
        <v>9</v>
      </c>
      <c r="D2110" s="24" t="s">
        <v>10</v>
      </c>
      <c r="E2110" s="34" t="s">
        <v>3829</v>
      </c>
      <c r="F2110" s="6" t="n">
        <v>2018</v>
      </c>
      <c r="G2110" s="25" t="s">
        <v>3824</v>
      </c>
    </row>
    <row r="2111" s="26" customFormat="true" ht="30" hidden="false" customHeight="true" outlineLevel="0" collapsed="false">
      <c r="A2111" s="6" t="n">
        <v>2109</v>
      </c>
      <c r="B2111" s="35" t="s">
        <v>3830</v>
      </c>
      <c r="C2111" s="24" t="s">
        <v>18</v>
      </c>
      <c r="D2111" s="24" t="s">
        <v>10</v>
      </c>
      <c r="E2111" s="34" t="s">
        <v>3831</v>
      </c>
      <c r="F2111" s="6" t="n">
        <v>2018</v>
      </c>
      <c r="G2111" s="25" t="s">
        <v>3479</v>
      </c>
    </row>
    <row r="2112" s="26" customFormat="true" ht="30" hidden="false" customHeight="true" outlineLevel="0" collapsed="false">
      <c r="A2112" s="6" t="n">
        <v>2110</v>
      </c>
      <c r="B2112" s="35" t="s">
        <v>3832</v>
      </c>
      <c r="C2112" s="24" t="s">
        <v>9</v>
      </c>
      <c r="D2112" s="24" t="s">
        <v>10</v>
      </c>
      <c r="E2112" s="34" t="s">
        <v>3833</v>
      </c>
      <c r="F2112" s="6" t="n">
        <v>2018</v>
      </c>
      <c r="G2112" s="25" t="s">
        <v>2748</v>
      </c>
    </row>
    <row r="2113" s="26" customFormat="true" ht="30" hidden="false" customHeight="true" outlineLevel="0" collapsed="false">
      <c r="A2113" s="6" t="n">
        <v>2111</v>
      </c>
      <c r="B2113" s="35" t="s">
        <v>3834</v>
      </c>
      <c r="C2113" s="24" t="s">
        <v>18</v>
      </c>
      <c r="D2113" s="24" t="s">
        <v>10</v>
      </c>
      <c r="E2113" s="34" t="s">
        <v>3835</v>
      </c>
      <c r="F2113" s="6" t="n">
        <v>2018</v>
      </c>
      <c r="G2113" s="25" t="s">
        <v>3738</v>
      </c>
    </row>
    <row r="2114" s="26" customFormat="true" ht="30" hidden="false" customHeight="true" outlineLevel="0" collapsed="false">
      <c r="A2114" s="6" t="n">
        <v>2112</v>
      </c>
      <c r="B2114" s="35" t="s">
        <v>3836</v>
      </c>
      <c r="C2114" s="24" t="s">
        <v>18</v>
      </c>
      <c r="D2114" s="24" t="s">
        <v>10</v>
      </c>
      <c r="E2114" s="34" t="s">
        <v>3837</v>
      </c>
      <c r="F2114" s="6" t="n">
        <v>2018</v>
      </c>
      <c r="G2114" s="25" t="s">
        <v>3738</v>
      </c>
    </row>
    <row r="2115" s="26" customFormat="true" ht="30" hidden="false" customHeight="true" outlineLevel="0" collapsed="false">
      <c r="A2115" s="6" t="n">
        <v>2113</v>
      </c>
      <c r="B2115" s="35" t="s">
        <v>3838</v>
      </c>
      <c r="C2115" s="24" t="s">
        <v>18</v>
      </c>
      <c r="D2115" s="24" t="s">
        <v>10</v>
      </c>
      <c r="E2115" s="34" t="s">
        <v>2827</v>
      </c>
      <c r="F2115" s="6" t="n">
        <v>2018</v>
      </c>
      <c r="G2115" s="25" t="s">
        <v>3738</v>
      </c>
    </row>
    <row r="2116" s="26" customFormat="true" ht="30" hidden="false" customHeight="true" outlineLevel="0" collapsed="false">
      <c r="A2116" s="6" t="n">
        <v>2114</v>
      </c>
      <c r="B2116" s="35" t="s">
        <v>3839</v>
      </c>
      <c r="C2116" s="24" t="s">
        <v>18</v>
      </c>
      <c r="D2116" s="24" t="s">
        <v>10</v>
      </c>
      <c r="E2116" s="34" t="s">
        <v>3840</v>
      </c>
      <c r="F2116" s="6" t="n">
        <v>2018</v>
      </c>
      <c r="G2116" s="25" t="s">
        <v>3738</v>
      </c>
    </row>
    <row r="2117" s="26" customFormat="true" ht="30" hidden="false" customHeight="true" outlineLevel="0" collapsed="false">
      <c r="A2117" s="6" t="n">
        <v>2115</v>
      </c>
      <c r="B2117" s="35" t="s">
        <v>3841</v>
      </c>
      <c r="C2117" s="24" t="s">
        <v>9</v>
      </c>
      <c r="D2117" s="24" t="s">
        <v>10</v>
      </c>
      <c r="E2117" s="34" t="s">
        <v>3842</v>
      </c>
      <c r="F2117" s="6" t="n">
        <v>2018</v>
      </c>
      <c r="G2117" s="25" t="s">
        <v>2748</v>
      </c>
    </row>
    <row r="2118" s="26" customFormat="true" ht="30" hidden="false" customHeight="true" outlineLevel="0" collapsed="false">
      <c r="A2118" s="6" t="n">
        <v>2116</v>
      </c>
      <c r="B2118" s="35" t="s">
        <v>3843</v>
      </c>
      <c r="C2118" s="24" t="s">
        <v>18</v>
      </c>
      <c r="D2118" s="24" t="s">
        <v>10</v>
      </c>
      <c r="E2118" s="34" t="s">
        <v>3844</v>
      </c>
      <c r="F2118" s="6" t="n">
        <v>2018</v>
      </c>
      <c r="G2118" s="25" t="s">
        <v>3537</v>
      </c>
    </row>
    <row r="2119" s="26" customFormat="true" ht="30" hidden="false" customHeight="true" outlineLevel="0" collapsed="false">
      <c r="A2119" s="6" t="n">
        <v>2117</v>
      </c>
      <c r="B2119" s="35" t="s">
        <v>3845</v>
      </c>
      <c r="C2119" s="24" t="s">
        <v>18</v>
      </c>
      <c r="D2119" s="24" t="s">
        <v>10</v>
      </c>
      <c r="E2119" s="34" t="s">
        <v>3846</v>
      </c>
      <c r="F2119" s="6" t="n">
        <v>2018</v>
      </c>
      <c r="G2119" s="25" t="s">
        <v>2779</v>
      </c>
    </row>
    <row r="2120" s="26" customFormat="true" ht="30" hidden="false" customHeight="true" outlineLevel="0" collapsed="false">
      <c r="A2120" s="6" t="n">
        <v>2118</v>
      </c>
      <c r="B2120" s="35" t="s">
        <v>3847</v>
      </c>
      <c r="C2120" s="24" t="s">
        <v>9</v>
      </c>
      <c r="D2120" s="24" t="s">
        <v>10</v>
      </c>
      <c r="E2120" s="34" t="s">
        <v>3848</v>
      </c>
      <c r="F2120" s="6" t="n">
        <v>2018</v>
      </c>
      <c r="G2120" s="25" t="s">
        <v>2811</v>
      </c>
    </row>
    <row r="2121" s="26" customFormat="true" ht="30" hidden="false" customHeight="true" outlineLevel="0" collapsed="false">
      <c r="A2121" s="6" t="n">
        <v>2119</v>
      </c>
      <c r="B2121" s="35" t="s">
        <v>3849</v>
      </c>
      <c r="C2121" s="24" t="s">
        <v>9</v>
      </c>
      <c r="D2121" s="24" t="s">
        <v>10</v>
      </c>
      <c r="E2121" s="34" t="s">
        <v>3592</v>
      </c>
      <c r="F2121" s="6" t="n">
        <v>2018</v>
      </c>
      <c r="G2121" s="25" t="s">
        <v>3294</v>
      </c>
    </row>
    <row r="2122" s="26" customFormat="true" ht="30" hidden="false" customHeight="true" outlineLevel="0" collapsed="false">
      <c r="A2122" s="6" t="n">
        <v>2120</v>
      </c>
      <c r="B2122" s="35" t="s">
        <v>3850</v>
      </c>
      <c r="C2122" s="24" t="s">
        <v>18</v>
      </c>
      <c r="D2122" s="24" t="s">
        <v>10</v>
      </c>
      <c r="E2122" s="34" t="s">
        <v>3851</v>
      </c>
      <c r="F2122" s="6" t="n">
        <v>2018</v>
      </c>
      <c r="G2122" s="25" t="s">
        <v>3738</v>
      </c>
    </row>
    <row r="2123" s="26" customFormat="true" ht="30" hidden="false" customHeight="true" outlineLevel="0" collapsed="false">
      <c r="A2123" s="6" t="n">
        <v>2121</v>
      </c>
      <c r="B2123" s="35" t="s">
        <v>3852</v>
      </c>
      <c r="C2123" s="24" t="s">
        <v>18</v>
      </c>
      <c r="D2123" s="24" t="s">
        <v>10</v>
      </c>
      <c r="E2123" s="34" t="s">
        <v>3853</v>
      </c>
      <c r="F2123" s="6" t="n">
        <v>2018</v>
      </c>
      <c r="G2123" s="25" t="s">
        <v>3738</v>
      </c>
    </row>
    <row r="2124" s="26" customFormat="true" ht="30" hidden="false" customHeight="true" outlineLevel="0" collapsed="false">
      <c r="A2124" s="6" t="n">
        <v>2122</v>
      </c>
      <c r="B2124" s="35" t="s">
        <v>3854</v>
      </c>
      <c r="C2124" s="24" t="s">
        <v>9</v>
      </c>
      <c r="D2124" s="24" t="s">
        <v>10</v>
      </c>
      <c r="E2124" s="34" t="s">
        <v>3266</v>
      </c>
      <c r="F2124" s="6" t="n">
        <v>2018</v>
      </c>
      <c r="G2124" s="25" t="s">
        <v>2811</v>
      </c>
    </row>
    <row r="2125" s="26" customFormat="true" ht="30" hidden="false" customHeight="true" outlineLevel="0" collapsed="false">
      <c r="A2125" s="6" t="n">
        <v>2123</v>
      </c>
      <c r="B2125" s="35" t="s">
        <v>3855</v>
      </c>
      <c r="C2125" s="24" t="s">
        <v>9</v>
      </c>
      <c r="D2125" s="24" t="s">
        <v>10</v>
      </c>
      <c r="E2125" s="34" t="s">
        <v>3203</v>
      </c>
      <c r="F2125" s="6" t="n">
        <v>2018</v>
      </c>
      <c r="G2125" s="25" t="s">
        <v>3621</v>
      </c>
    </row>
    <row r="2126" s="26" customFormat="true" ht="30" hidden="false" customHeight="true" outlineLevel="0" collapsed="false">
      <c r="A2126" s="6" t="n">
        <v>2124</v>
      </c>
      <c r="B2126" s="35" t="s">
        <v>3856</v>
      </c>
      <c r="C2126" s="24" t="s">
        <v>9</v>
      </c>
      <c r="D2126" s="24" t="s">
        <v>10</v>
      </c>
      <c r="E2126" s="34" t="s">
        <v>3654</v>
      </c>
      <c r="F2126" s="6" t="n">
        <v>2018</v>
      </c>
      <c r="G2126" s="25" t="s">
        <v>3294</v>
      </c>
    </row>
    <row r="2127" s="26" customFormat="true" ht="30" hidden="false" customHeight="true" outlineLevel="0" collapsed="false">
      <c r="A2127" s="6" t="n">
        <v>2125</v>
      </c>
      <c r="B2127" s="35" t="s">
        <v>3857</v>
      </c>
      <c r="C2127" s="24" t="s">
        <v>9</v>
      </c>
      <c r="D2127" s="24" t="s">
        <v>10</v>
      </c>
      <c r="E2127" s="34" t="s">
        <v>3858</v>
      </c>
      <c r="F2127" s="6" t="n">
        <v>2018</v>
      </c>
      <c r="G2127" s="25" t="s">
        <v>3621</v>
      </c>
    </row>
    <row r="2128" s="26" customFormat="true" ht="30" hidden="false" customHeight="true" outlineLevel="0" collapsed="false">
      <c r="A2128" s="6" t="n">
        <v>2126</v>
      </c>
      <c r="B2128" s="35" t="s">
        <v>3859</v>
      </c>
      <c r="C2128" s="24" t="s">
        <v>9</v>
      </c>
      <c r="D2128" s="24" t="s">
        <v>10</v>
      </c>
      <c r="E2128" s="34" t="s">
        <v>3860</v>
      </c>
      <c r="F2128" s="6" t="n">
        <v>2018</v>
      </c>
      <c r="G2128" s="25" t="s">
        <v>3479</v>
      </c>
    </row>
    <row r="2129" s="26" customFormat="true" ht="30" hidden="false" customHeight="true" outlineLevel="0" collapsed="false">
      <c r="A2129" s="6" t="n">
        <v>2127</v>
      </c>
      <c r="B2129" s="35" t="s">
        <v>3861</v>
      </c>
      <c r="C2129" s="24" t="s">
        <v>9</v>
      </c>
      <c r="D2129" s="24" t="s">
        <v>10</v>
      </c>
      <c r="E2129" s="34" t="s">
        <v>3862</v>
      </c>
      <c r="F2129" s="6" t="n">
        <v>2018</v>
      </c>
      <c r="G2129" s="25" t="s">
        <v>2729</v>
      </c>
    </row>
    <row r="2130" s="26" customFormat="true" ht="30" hidden="false" customHeight="true" outlineLevel="0" collapsed="false">
      <c r="A2130" s="6" t="n">
        <v>2128</v>
      </c>
      <c r="B2130" s="35" t="s">
        <v>3863</v>
      </c>
      <c r="C2130" s="24" t="s">
        <v>18</v>
      </c>
      <c r="D2130" s="24" t="s">
        <v>10</v>
      </c>
      <c r="E2130" s="34" t="s">
        <v>3864</v>
      </c>
      <c r="F2130" s="6" t="n">
        <v>2018</v>
      </c>
      <c r="G2130" s="25" t="s">
        <v>2875</v>
      </c>
    </row>
    <row r="2131" s="26" customFormat="true" ht="30" hidden="false" customHeight="true" outlineLevel="0" collapsed="false">
      <c r="A2131" s="6" t="n">
        <v>2129</v>
      </c>
      <c r="B2131" s="35" t="s">
        <v>3865</v>
      </c>
      <c r="C2131" s="24" t="s">
        <v>18</v>
      </c>
      <c r="D2131" s="24" t="s">
        <v>10</v>
      </c>
      <c r="E2131" s="34" t="s">
        <v>3866</v>
      </c>
      <c r="F2131" s="6" t="n">
        <v>2018</v>
      </c>
      <c r="G2131" s="25" t="s">
        <v>3479</v>
      </c>
    </row>
    <row r="2132" s="26" customFormat="true" ht="30" hidden="false" customHeight="true" outlineLevel="0" collapsed="false">
      <c r="A2132" s="6" t="n">
        <v>2130</v>
      </c>
      <c r="B2132" s="35" t="s">
        <v>3867</v>
      </c>
      <c r="C2132" s="24" t="s">
        <v>9</v>
      </c>
      <c r="D2132" s="24" t="s">
        <v>10</v>
      </c>
      <c r="E2132" s="34" t="s">
        <v>3868</v>
      </c>
      <c r="F2132" s="6" t="n">
        <v>2018</v>
      </c>
      <c r="G2132" s="25" t="s">
        <v>2763</v>
      </c>
    </row>
    <row r="2133" s="26" customFormat="true" ht="30" hidden="false" customHeight="true" outlineLevel="0" collapsed="false">
      <c r="A2133" s="6" t="n">
        <v>2131</v>
      </c>
      <c r="B2133" s="35" t="s">
        <v>3869</v>
      </c>
      <c r="C2133" s="24" t="s">
        <v>9</v>
      </c>
      <c r="D2133" s="24" t="s">
        <v>10</v>
      </c>
      <c r="E2133" s="34" t="s">
        <v>3870</v>
      </c>
      <c r="F2133" s="6" t="n">
        <v>2018</v>
      </c>
      <c r="G2133" s="25" t="s">
        <v>2729</v>
      </c>
    </row>
    <row r="2134" s="26" customFormat="true" ht="30" hidden="false" customHeight="true" outlineLevel="0" collapsed="false">
      <c r="A2134" s="6" t="n">
        <v>2132</v>
      </c>
      <c r="B2134" s="35" t="s">
        <v>3871</v>
      </c>
      <c r="C2134" s="24" t="s">
        <v>9</v>
      </c>
      <c r="D2134" s="24" t="s">
        <v>10</v>
      </c>
      <c r="E2134" s="34" t="s">
        <v>3872</v>
      </c>
      <c r="F2134" s="6" t="n">
        <v>2018</v>
      </c>
      <c r="G2134" s="25" t="s">
        <v>3479</v>
      </c>
    </row>
    <row r="2135" s="26" customFormat="true" ht="30" hidden="false" customHeight="true" outlineLevel="0" collapsed="false">
      <c r="A2135" s="6" t="n">
        <v>2133</v>
      </c>
      <c r="B2135" s="35" t="s">
        <v>3873</v>
      </c>
      <c r="C2135" s="24" t="s">
        <v>9</v>
      </c>
      <c r="D2135" s="24" t="s">
        <v>10</v>
      </c>
      <c r="E2135" s="34" t="s">
        <v>3874</v>
      </c>
      <c r="F2135" s="6" t="n">
        <v>2018</v>
      </c>
      <c r="G2135" s="25" t="s">
        <v>3479</v>
      </c>
    </row>
    <row r="2136" s="26" customFormat="true" ht="30" hidden="false" customHeight="true" outlineLevel="0" collapsed="false">
      <c r="A2136" s="6" t="n">
        <v>2134</v>
      </c>
      <c r="B2136" s="35" t="s">
        <v>3875</v>
      </c>
      <c r="C2136" s="24" t="s">
        <v>9</v>
      </c>
      <c r="D2136" s="24" t="s">
        <v>10</v>
      </c>
      <c r="E2136" s="34" t="s">
        <v>3026</v>
      </c>
      <c r="F2136" s="6" t="n">
        <v>2018</v>
      </c>
      <c r="G2136" s="25" t="s">
        <v>3621</v>
      </c>
    </row>
    <row r="2137" s="26" customFormat="true" ht="30" hidden="false" customHeight="true" outlineLevel="0" collapsed="false">
      <c r="A2137" s="6" t="n">
        <v>2135</v>
      </c>
      <c r="B2137" s="23" t="s">
        <v>3876</v>
      </c>
      <c r="C2137" s="24" t="s">
        <v>18</v>
      </c>
      <c r="D2137" s="24" t="s">
        <v>10</v>
      </c>
      <c r="E2137" s="34" t="s">
        <v>2557</v>
      </c>
      <c r="F2137" s="6" t="n">
        <v>2018</v>
      </c>
      <c r="G2137" s="25" t="s">
        <v>2779</v>
      </c>
    </row>
    <row r="2138" s="26" customFormat="true" ht="30" hidden="false" customHeight="true" outlineLevel="0" collapsed="false">
      <c r="A2138" s="6" t="n">
        <v>2136</v>
      </c>
      <c r="B2138" s="35" t="s">
        <v>3877</v>
      </c>
      <c r="C2138" s="24" t="s">
        <v>9</v>
      </c>
      <c r="D2138" s="24" t="s">
        <v>10</v>
      </c>
      <c r="E2138" s="34" t="s">
        <v>1578</v>
      </c>
      <c r="F2138" s="6" t="n">
        <v>2018</v>
      </c>
      <c r="G2138" s="25" t="s">
        <v>3357</v>
      </c>
    </row>
    <row r="2139" s="26" customFormat="true" ht="30" hidden="false" customHeight="true" outlineLevel="0" collapsed="false">
      <c r="A2139" s="6" t="n">
        <v>2137</v>
      </c>
      <c r="B2139" s="35" t="s">
        <v>3878</v>
      </c>
      <c r="C2139" s="24" t="s">
        <v>9</v>
      </c>
      <c r="D2139" s="24" t="s">
        <v>10</v>
      </c>
      <c r="E2139" s="34" t="s">
        <v>3702</v>
      </c>
      <c r="F2139" s="6" t="n">
        <v>2018</v>
      </c>
      <c r="G2139" s="25" t="s">
        <v>2729</v>
      </c>
    </row>
    <row r="2140" s="26" customFormat="true" ht="30" hidden="false" customHeight="true" outlineLevel="0" collapsed="false">
      <c r="A2140" s="6" t="n">
        <v>2138</v>
      </c>
      <c r="B2140" s="35" t="s">
        <v>3879</v>
      </c>
      <c r="C2140" s="24" t="s">
        <v>9</v>
      </c>
      <c r="D2140" s="24" t="s">
        <v>10</v>
      </c>
      <c r="E2140" s="34" t="s">
        <v>3880</v>
      </c>
      <c r="F2140" s="6" t="n">
        <v>2018</v>
      </c>
      <c r="G2140" s="25" t="s">
        <v>3294</v>
      </c>
    </row>
    <row r="2141" s="26" customFormat="true" ht="30" hidden="false" customHeight="true" outlineLevel="0" collapsed="false">
      <c r="A2141" s="6" t="n">
        <v>2139</v>
      </c>
      <c r="B2141" s="35" t="s">
        <v>3881</v>
      </c>
      <c r="C2141" s="24" t="s">
        <v>9</v>
      </c>
      <c r="D2141" s="24" t="s">
        <v>10</v>
      </c>
      <c r="E2141" s="34" t="s">
        <v>2946</v>
      </c>
      <c r="F2141" s="6" t="n">
        <v>2018</v>
      </c>
      <c r="G2141" s="25" t="s">
        <v>3824</v>
      </c>
    </row>
    <row r="2142" s="26" customFormat="true" ht="30" hidden="false" customHeight="true" outlineLevel="0" collapsed="false">
      <c r="A2142" s="6" t="n">
        <v>2140</v>
      </c>
      <c r="B2142" s="35" t="s">
        <v>3882</v>
      </c>
      <c r="C2142" s="24" t="s">
        <v>9</v>
      </c>
      <c r="D2142" s="24" t="s">
        <v>10</v>
      </c>
      <c r="E2142" s="34" t="s">
        <v>3883</v>
      </c>
      <c r="F2142" s="6" t="n">
        <v>2018</v>
      </c>
      <c r="G2142" s="25" t="s">
        <v>3621</v>
      </c>
    </row>
    <row r="2143" s="26" customFormat="true" ht="30" hidden="false" customHeight="true" outlineLevel="0" collapsed="false">
      <c r="A2143" s="6" t="n">
        <v>2141</v>
      </c>
      <c r="B2143" s="35" t="s">
        <v>3884</v>
      </c>
      <c r="C2143" s="24" t="s">
        <v>18</v>
      </c>
      <c r="D2143" s="24" t="s">
        <v>10</v>
      </c>
      <c r="E2143" s="34" t="s">
        <v>3885</v>
      </c>
      <c r="F2143" s="6" t="n">
        <v>2018</v>
      </c>
      <c r="G2143" s="25" t="s">
        <v>3537</v>
      </c>
    </row>
    <row r="2144" s="26" customFormat="true" ht="30" hidden="false" customHeight="true" outlineLevel="0" collapsed="false">
      <c r="A2144" s="6" t="n">
        <v>2142</v>
      </c>
      <c r="B2144" s="35" t="s">
        <v>3886</v>
      </c>
      <c r="C2144" s="24" t="s">
        <v>9</v>
      </c>
      <c r="D2144" s="24" t="s">
        <v>10</v>
      </c>
      <c r="E2144" s="34" t="s">
        <v>1620</v>
      </c>
      <c r="F2144" s="6" t="n">
        <v>2018</v>
      </c>
      <c r="G2144" s="25" t="s">
        <v>2875</v>
      </c>
    </row>
    <row r="2145" s="26" customFormat="true" ht="30" hidden="false" customHeight="true" outlineLevel="0" collapsed="false">
      <c r="A2145" s="6" t="n">
        <v>2143</v>
      </c>
      <c r="B2145" s="35" t="s">
        <v>3887</v>
      </c>
      <c r="C2145" s="24" t="s">
        <v>18</v>
      </c>
      <c r="D2145" s="24" t="s">
        <v>10</v>
      </c>
      <c r="E2145" s="34" t="s">
        <v>3888</v>
      </c>
      <c r="F2145" s="6" t="n">
        <v>2018</v>
      </c>
      <c r="G2145" s="25" t="s">
        <v>3738</v>
      </c>
    </row>
    <row r="2146" s="26" customFormat="true" ht="30" hidden="false" customHeight="true" outlineLevel="0" collapsed="false">
      <c r="A2146" s="6" t="n">
        <v>2144</v>
      </c>
      <c r="B2146" s="35" t="s">
        <v>3889</v>
      </c>
      <c r="C2146" s="24" t="s">
        <v>18</v>
      </c>
      <c r="D2146" s="24" t="s">
        <v>10</v>
      </c>
      <c r="E2146" s="34" t="s">
        <v>3890</v>
      </c>
      <c r="F2146" s="6" t="n">
        <v>2018</v>
      </c>
      <c r="G2146" s="25" t="s">
        <v>3738</v>
      </c>
    </row>
    <row r="2147" s="26" customFormat="true" ht="30" hidden="false" customHeight="true" outlineLevel="0" collapsed="false">
      <c r="A2147" s="6" t="n">
        <v>2145</v>
      </c>
      <c r="B2147" s="35" t="s">
        <v>3891</v>
      </c>
      <c r="C2147" s="24" t="s">
        <v>18</v>
      </c>
      <c r="D2147" s="24" t="s">
        <v>10</v>
      </c>
      <c r="E2147" s="34" t="s">
        <v>1845</v>
      </c>
      <c r="F2147" s="6" t="n">
        <v>2018</v>
      </c>
      <c r="G2147" s="25" t="s">
        <v>3738</v>
      </c>
    </row>
    <row r="2148" s="26" customFormat="true" ht="30" hidden="false" customHeight="true" outlineLevel="0" collapsed="false">
      <c r="A2148" s="6" t="n">
        <v>2146</v>
      </c>
      <c r="B2148" s="35" t="s">
        <v>3892</v>
      </c>
      <c r="C2148" s="24" t="s">
        <v>9</v>
      </c>
      <c r="D2148" s="24" t="s">
        <v>10</v>
      </c>
      <c r="E2148" s="34" t="s">
        <v>3893</v>
      </c>
      <c r="F2148" s="6" t="n">
        <v>2018</v>
      </c>
      <c r="G2148" s="25" t="s">
        <v>2811</v>
      </c>
    </row>
    <row r="2149" s="26" customFormat="true" ht="30" hidden="false" customHeight="true" outlineLevel="0" collapsed="false">
      <c r="A2149" s="6" t="n">
        <v>2147</v>
      </c>
      <c r="B2149" s="35" t="s">
        <v>3894</v>
      </c>
      <c r="C2149" s="24" t="s">
        <v>18</v>
      </c>
      <c r="D2149" s="24" t="s">
        <v>10</v>
      </c>
      <c r="E2149" s="34" t="s">
        <v>2720</v>
      </c>
      <c r="F2149" s="6" t="n">
        <v>2018</v>
      </c>
      <c r="G2149" s="25" t="s">
        <v>3738</v>
      </c>
    </row>
    <row r="2150" s="26" customFormat="true" ht="30" hidden="false" customHeight="true" outlineLevel="0" collapsed="false">
      <c r="A2150" s="6" t="n">
        <v>2148</v>
      </c>
      <c r="B2150" s="35" t="s">
        <v>3895</v>
      </c>
      <c r="C2150" s="24" t="s">
        <v>18</v>
      </c>
      <c r="D2150" s="24" t="s">
        <v>10</v>
      </c>
      <c r="E2150" s="34" t="s">
        <v>3302</v>
      </c>
      <c r="F2150" s="6" t="n">
        <v>2018</v>
      </c>
      <c r="G2150" s="25" t="s">
        <v>3738</v>
      </c>
    </row>
    <row r="2151" s="26" customFormat="true" ht="30" hidden="false" customHeight="true" outlineLevel="0" collapsed="false">
      <c r="A2151" s="6" t="n">
        <v>2149</v>
      </c>
      <c r="B2151" s="35" t="s">
        <v>3896</v>
      </c>
      <c r="C2151" s="24" t="s">
        <v>18</v>
      </c>
      <c r="D2151" s="24" t="s">
        <v>10</v>
      </c>
      <c r="E2151" s="34" t="s">
        <v>3897</v>
      </c>
      <c r="F2151" s="6" t="n">
        <v>2018</v>
      </c>
      <c r="G2151" s="25" t="s">
        <v>2760</v>
      </c>
    </row>
    <row r="2152" s="26" customFormat="true" ht="30" hidden="false" customHeight="true" outlineLevel="0" collapsed="false">
      <c r="A2152" s="6" t="n">
        <v>2150</v>
      </c>
      <c r="B2152" s="35" t="s">
        <v>3898</v>
      </c>
      <c r="C2152" s="24" t="s">
        <v>18</v>
      </c>
      <c r="D2152" s="24" t="s">
        <v>10</v>
      </c>
      <c r="E2152" s="34" t="s">
        <v>3899</v>
      </c>
      <c r="F2152" s="6" t="n">
        <v>2018</v>
      </c>
      <c r="G2152" s="25" t="s">
        <v>2779</v>
      </c>
    </row>
    <row r="2153" s="26" customFormat="true" ht="30" hidden="false" customHeight="true" outlineLevel="0" collapsed="false">
      <c r="A2153" s="6" t="n">
        <v>2151</v>
      </c>
      <c r="B2153" s="35" t="s">
        <v>3900</v>
      </c>
      <c r="C2153" s="24" t="s">
        <v>18</v>
      </c>
      <c r="D2153" s="24" t="s">
        <v>10</v>
      </c>
      <c r="E2153" s="34" t="s">
        <v>3901</v>
      </c>
      <c r="F2153" s="6" t="n">
        <v>2018</v>
      </c>
      <c r="G2153" s="25" t="s">
        <v>3738</v>
      </c>
    </row>
    <row r="2154" s="26" customFormat="true" ht="30" hidden="false" customHeight="true" outlineLevel="0" collapsed="false">
      <c r="A2154" s="6" t="n">
        <v>2152</v>
      </c>
      <c r="B2154" s="35" t="s">
        <v>3902</v>
      </c>
      <c r="C2154" s="24" t="s">
        <v>9</v>
      </c>
      <c r="D2154" s="24" t="s">
        <v>10</v>
      </c>
      <c r="E2154" s="34" t="s">
        <v>3903</v>
      </c>
      <c r="F2154" s="6" t="n">
        <v>2018</v>
      </c>
      <c r="G2154" s="25" t="s">
        <v>3621</v>
      </c>
    </row>
    <row r="2155" s="26" customFormat="true" ht="30" hidden="false" customHeight="true" outlineLevel="0" collapsed="false">
      <c r="A2155" s="6" t="n">
        <v>2153</v>
      </c>
      <c r="B2155" s="35" t="s">
        <v>3904</v>
      </c>
      <c r="C2155" s="24" t="s">
        <v>9</v>
      </c>
      <c r="D2155" s="24" t="s">
        <v>10</v>
      </c>
      <c r="E2155" s="34" t="s">
        <v>3905</v>
      </c>
      <c r="F2155" s="6" t="n">
        <v>2018</v>
      </c>
      <c r="G2155" s="25" t="s">
        <v>3621</v>
      </c>
    </row>
    <row r="2156" s="26" customFormat="true" ht="30" hidden="false" customHeight="true" outlineLevel="0" collapsed="false">
      <c r="A2156" s="6" t="n">
        <v>2154</v>
      </c>
      <c r="B2156" s="35" t="s">
        <v>3906</v>
      </c>
      <c r="C2156" s="24" t="s">
        <v>18</v>
      </c>
      <c r="D2156" s="24" t="s">
        <v>10</v>
      </c>
      <c r="E2156" s="34" t="s">
        <v>3907</v>
      </c>
      <c r="F2156" s="6" t="n">
        <v>2018</v>
      </c>
      <c r="G2156" s="25" t="s">
        <v>3738</v>
      </c>
    </row>
    <row r="2157" s="26" customFormat="true" ht="30" hidden="false" customHeight="true" outlineLevel="0" collapsed="false">
      <c r="A2157" s="6" t="n">
        <v>2155</v>
      </c>
      <c r="B2157" s="35" t="s">
        <v>3908</v>
      </c>
      <c r="C2157" s="24" t="s">
        <v>18</v>
      </c>
      <c r="D2157" s="24" t="s">
        <v>10</v>
      </c>
      <c r="E2157" s="34" t="s">
        <v>3909</v>
      </c>
      <c r="F2157" s="6" t="n">
        <v>2018</v>
      </c>
      <c r="G2157" s="25" t="s">
        <v>2748</v>
      </c>
    </row>
    <row r="2158" s="26" customFormat="true" ht="30" hidden="false" customHeight="true" outlineLevel="0" collapsed="false">
      <c r="A2158" s="6" t="n">
        <v>2156</v>
      </c>
      <c r="B2158" s="35" t="s">
        <v>3910</v>
      </c>
      <c r="C2158" s="24" t="s">
        <v>18</v>
      </c>
      <c r="D2158" s="24" t="s">
        <v>10</v>
      </c>
      <c r="E2158" s="34" t="s">
        <v>3013</v>
      </c>
      <c r="F2158" s="6" t="n">
        <v>2018</v>
      </c>
      <c r="G2158" s="25" t="s">
        <v>3537</v>
      </c>
    </row>
    <row r="2159" s="26" customFormat="true" ht="30" hidden="false" customHeight="true" outlineLevel="0" collapsed="false">
      <c r="A2159" s="6" t="n">
        <v>2157</v>
      </c>
      <c r="B2159" s="35" t="s">
        <v>3911</v>
      </c>
      <c r="C2159" s="24" t="s">
        <v>9</v>
      </c>
      <c r="D2159" s="24" t="s">
        <v>10</v>
      </c>
      <c r="E2159" s="34" t="s">
        <v>3912</v>
      </c>
      <c r="F2159" s="6" t="n">
        <v>2018</v>
      </c>
      <c r="G2159" s="25" t="s">
        <v>2748</v>
      </c>
    </row>
    <row r="2160" s="26" customFormat="true" ht="30" hidden="false" customHeight="true" outlineLevel="0" collapsed="false">
      <c r="A2160" s="6" t="n">
        <v>2158</v>
      </c>
      <c r="B2160" s="35" t="s">
        <v>3913</v>
      </c>
      <c r="C2160" s="24" t="s">
        <v>9</v>
      </c>
      <c r="D2160" s="24" t="s">
        <v>10</v>
      </c>
      <c r="E2160" s="34" t="s">
        <v>3914</v>
      </c>
      <c r="F2160" s="6" t="n">
        <v>2018</v>
      </c>
      <c r="G2160" s="25" t="s">
        <v>2729</v>
      </c>
    </row>
    <row r="2161" s="26" customFormat="true" ht="30" hidden="false" customHeight="true" outlineLevel="0" collapsed="false">
      <c r="A2161" s="6" t="n">
        <v>2159</v>
      </c>
      <c r="B2161" s="35" t="s">
        <v>3915</v>
      </c>
      <c r="C2161" s="24" t="s">
        <v>18</v>
      </c>
      <c r="D2161" s="24" t="s">
        <v>10</v>
      </c>
      <c r="E2161" s="34" t="s">
        <v>3916</v>
      </c>
      <c r="F2161" s="6" t="n">
        <v>2018</v>
      </c>
      <c r="G2161" s="25" t="s">
        <v>2811</v>
      </c>
    </row>
    <row r="2162" s="26" customFormat="true" ht="30" hidden="false" customHeight="true" outlineLevel="0" collapsed="false">
      <c r="A2162" s="6" t="n">
        <v>2160</v>
      </c>
      <c r="B2162" s="23" t="s">
        <v>3917</v>
      </c>
      <c r="C2162" s="24" t="s">
        <v>9</v>
      </c>
      <c r="D2162" s="24" t="s">
        <v>10</v>
      </c>
      <c r="E2162" s="34" t="s">
        <v>3918</v>
      </c>
      <c r="F2162" s="6" t="n">
        <v>2018</v>
      </c>
      <c r="G2162" s="25" t="s">
        <v>2729</v>
      </c>
    </row>
    <row r="2163" s="26" customFormat="true" ht="30" hidden="false" customHeight="true" outlineLevel="0" collapsed="false">
      <c r="A2163" s="6" t="n">
        <v>2161</v>
      </c>
      <c r="B2163" s="35" t="s">
        <v>3919</v>
      </c>
      <c r="C2163" s="24" t="s">
        <v>9</v>
      </c>
      <c r="D2163" s="24" t="s">
        <v>10</v>
      </c>
      <c r="E2163" s="34" t="s">
        <v>1578</v>
      </c>
      <c r="F2163" s="6" t="n">
        <v>2018</v>
      </c>
      <c r="G2163" s="25" t="s">
        <v>3621</v>
      </c>
    </row>
    <row r="2164" s="26" customFormat="true" ht="30" hidden="false" customHeight="true" outlineLevel="0" collapsed="false">
      <c r="A2164" s="6" t="n">
        <v>2162</v>
      </c>
      <c r="B2164" s="35" t="s">
        <v>3920</v>
      </c>
      <c r="C2164" s="24" t="s">
        <v>18</v>
      </c>
      <c r="D2164" s="24" t="s">
        <v>10</v>
      </c>
      <c r="E2164" s="34" t="s">
        <v>3921</v>
      </c>
      <c r="F2164" s="6" t="n">
        <v>2018</v>
      </c>
      <c r="G2164" s="25" t="s">
        <v>2779</v>
      </c>
    </row>
    <row r="2165" s="26" customFormat="true" ht="30" hidden="false" customHeight="true" outlineLevel="0" collapsed="false">
      <c r="A2165" s="6" t="n">
        <v>2163</v>
      </c>
      <c r="B2165" s="35" t="s">
        <v>3922</v>
      </c>
      <c r="C2165" s="24" t="s">
        <v>9</v>
      </c>
      <c r="D2165" s="24" t="s">
        <v>10</v>
      </c>
      <c r="E2165" s="34" t="s">
        <v>3923</v>
      </c>
      <c r="F2165" s="6" t="n">
        <v>2018</v>
      </c>
      <c r="G2165" s="25" t="s">
        <v>3621</v>
      </c>
    </row>
    <row r="2166" s="26" customFormat="true" ht="30" hidden="false" customHeight="true" outlineLevel="0" collapsed="false">
      <c r="A2166" s="6" t="n">
        <v>2164</v>
      </c>
      <c r="B2166" s="35" t="s">
        <v>3924</v>
      </c>
      <c r="C2166" s="24" t="s">
        <v>18</v>
      </c>
      <c r="D2166" s="24" t="s">
        <v>10</v>
      </c>
      <c r="E2166" s="34" t="s">
        <v>3925</v>
      </c>
      <c r="F2166" s="6" t="n">
        <v>2018</v>
      </c>
      <c r="G2166" s="25" t="s">
        <v>3738</v>
      </c>
    </row>
    <row r="2167" s="26" customFormat="true" ht="30" hidden="false" customHeight="true" outlineLevel="0" collapsed="false">
      <c r="A2167" s="6" t="n">
        <v>2165</v>
      </c>
      <c r="B2167" s="35" t="s">
        <v>3926</v>
      </c>
      <c r="C2167" s="24" t="s">
        <v>9</v>
      </c>
      <c r="D2167" s="24" t="s">
        <v>10</v>
      </c>
      <c r="E2167" s="34" t="s">
        <v>3927</v>
      </c>
      <c r="F2167" s="6" t="n">
        <v>2018</v>
      </c>
      <c r="G2167" s="25" t="s">
        <v>3294</v>
      </c>
    </row>
    <row r="2168" s="26" customFormat="true" ht="30" hidden="false" customHeight="true" outlineLevel="0" collapsed="false">
      <c r="A2168" s="6" t="n">
        <v>2166</v>
      </c>
      <c r="B2168" s="35" t="s">
        <v>3928</v>
      </c>
      <c r="C2168" s="24" t="s">
        <v>9</v>
      </c>
      <c r="D2168" s="24" t="s">
        <v>10</v>
      </c>
      <c r="E2168" s="34" t="s">
        <v>3929</v>
      </c>
      <c r="F2168" s="6" t="n">
        <v>2018</v>
      </c>
      <c r="G2168" s="25" t="s">
        <v>3294</v>
      </c>
    </row>
    <row r="2169" s="26" customFormat="true" ht="30" hidden="false" customHeight="true" outlineLevel="0" collapsed="false">
      <c r="A2169" s="6" t="n">
        <v>2167</v>
      </c>
      <c r="B2169" s="35" t="s">
        <v>3930</v>
      </c>
      <c r="C2169" s="24" t="s">
        <v>18</v>
      </c>
      <c r="D2169" s="24" t="s">
        <v>10</v>
      </c>
      <c r="E2169" s="34" t="s">
        <v>3931</v>
      </c>
      <c r="F2169" s="6" t="n">
        <v>2018</v>
      </c>
      <c r="G2169" s="25" t="s">
        <v>3738</v>
      </c>
    </row>
    <row r="2170" s="26" customFormat="true" ht="30" hidden="false" customHeight="true" outlineLevel="0" collapsed="false">
      <c r="A2170" s="6" t="n">
        <v>2168</v>
      </c>
      <c r="B2170" s="35" t="s">
        <v>3932</v>
      </c>
      <c r="C2170" s="24" t="s">
        <v>9</v>
      </c>
      <c r="D2170" s="24" t="s">
        <v>10</v>
      </c>
      <c r="E2170" s="34" t="s">
        <v>3933</v>
      </c>
      <c r="F2170" s="6" t="n">
        <v>2018</v>
      </c>
      <c r="G2170" s="25" t="s">
        <v>3294</v>
      </c>
    </row>
    <row r="2171" s="26" customFormat="true" ht="30" hidden="false" customHeight="true" outlineLevel="0" collapsed="false">
      <c r="A2171" s="6" t="n">
        <v>2169</v>
      </c>
      <c r="B2171" s="35" t="s">
        <v>3934</v>
      </c>
      <c r="C2171" s="24" t="s">
        <v>18</v>
      </c>
      <c r="D2171" s="24" t="s">
        <v>10</v>
      </c>
      <c r="E2171" s="34" t="s">
        <v>3935</v>
      </c>
      <c r="F2171" s="6" t="n">
        <v>2018</v>
      </c>
      <c r="G2171" s="25" t="s">
        <v>3738</v>
      </c>
    </row>
    <row r="2172" s="26" customFormat="true" ht="30" hidden="false" customHeight="true" outlineLevel="0" collapsed="false">
      <c r="A2172" s="6" t="n">
        <v>2170</v>
      </c>
      <c r="B2172" s="35" t="s">
        <v>3936</v>
      </c>
      <c r="C2172" s="24" t="s">
        <v>18</v>
      </c>
      <c r="D2172" s="24" t="s">
        <v>10</v>
      </c>
      <c r="E2172" s="34" t="s">
        <v>3937</v>
      </c>
      <c r="F2172" s="6" t="n">
        <v>2018</v>
      </c>
      <c r="G2172" s="25" t="s">
        <v>2811</v>
      </c>
    </row>
    <row r="2173" s="26" customFormat="true" ht="30" hidden="false" customHeight="true" outlineLevel="0" collapsed="false">
      <c r="A2173" s="6" t="n">
        <v>2171</v>
      </c>
      <c r="B2173" s="35" t="s">
        <v>3938</v>
      </c>
      <c r="C2173" s="24" t="s">
        <v>9</v>
      </c>
      <c r="D2173" s="24" t="s">
        <v>10</v>
      </c>
      <c r="E2173" s="34" t="s">
        <v>3939</v>
      </c>
      <c r="F2173" s="6" t="n">
        <v>2018</v>
      </c>
      <c r="G2173" s="25" t="s">
        <v>3294</v>
      </c>
    </row>
    <row r="2174" s="26" customFormat="true" ht="30" hidden="false" customHeight="true" outlineLevel="0" collapsed="false">
      <c r="A2174" s="6" t="n">
        <v>2172</v>
      </c>
      <c r="B2174" s="35" t="s">
        <v>3940</v>
      </c>
      <c r="C2174" s="24" t="s">
        <v>18</v>
      </c>
      <c r="D2174" s="24" t="s">
        <v>10</v>
      </c>
      <c r="E2174" s="34" t="s">
        <v>3941</v>
      </c>
      <c r="F2174" s="6" t="n">
        <v>2018</v>
      </c>
      <c r="G2174" s="25" t="s">
        <v>2811</v>
      </c>
    </row>
    <row r="2175" s="26" customFormat="true" ht="30" hidden="false" customHeight="true" outlineLevel="0" collapsed="false">
      <c r="A2175" s="6" t="n">
        <v>2173</v>
      </c>
      <c r="B2175" s="35" t="s">
        <v>3942</v>
      </c>
      <c r="C2175" s="24" t="s">
        <v>18</v>
      </c>
      <c r="D2175" s="24" t="s">
        <v>10</v>
      </c>
      <c r="E2175" s="34" t="s">
        <v>1855</v>
      </c>
      <c r="F2175" s="6" t="n">
        <v>2018</v>
      </c>
      <c r="G2175" s="25" t="s">
        <v>2875</v>
      </c>
    </row>
    <row r="2176" s="26" customFormat="true" ht="30" hidden="false" customHeight="true" outlineLevel="0" collapsed="false">
      <c r="A2176" s="6" t="n">
        <v>2174</v>
      </c>
      <c r="B2176" s="35" t="s">
        <v>3943</v>
      </c>
      <c r="C2176" s="24" t="s">
        <v>18</v>
      </c>
      <c r="D2176" s="24" t="s">
        <v>10</v>
      </c>
      <c r="E2176" s="34" t="s">
        <v>3944</v>
      </c>
      <c r="F2176" s="6" t="n">
        <v>2018</v>
      </c>
      <c r="G2176" s="25" t="s">
        <v>3738</v>
      </c>
    </row>
    <row r="2177" s="26" customFormat="true" ht="30" hidden="false" customHeight="true" outlineLevel="0" collapsed="false">
      <c r="A2177" s="6" t="n">
        <v>2175</v>
      </c>
      <c r="B2177" s="35" t="s">
        <v>3945</v>
      </c>
      <c r="C2177" s="24" t="s">
        <v>18</v>
      </c>
      <c r="D2177" s="24" t="s">
        <v>10</v>
      </c>
      <c r="E2177" s="34" t="s">
        <v>1534</v>
      </c>
      <c r="F2177" s="6" t="n">
        <v>2018</v>
      </c>
      <c r="G2177" s="25" t="s">
        <v>3738</v>
      </c>
    </row>
    <row r="2178" s="26" customFormat="true" ht="30" hidden="false" customHeight="true" outlineLevel="0" collapsed="false">
      <c r="A2178" s="6" t="n">
        <v>2176</v>
      </c>
      <c r="B2178" s="35" t="s">
        <v>3946</v>
      </c>
      <c r="C2178" s="24" t="s">
        <v>9</v>
      </c>
      <c r="D2178" s="24" t="s">
        <v>10</v>
      </c>
      <c r="E2178" s="34" t="s">
        <v>3947</v>
      </c>
      <c r="F2178" s="6" t="n">
        <v>2018</v>
      </c>
      <c r="G2178" s="25" t="s">
        <v>3479</v>
      </c>
    </row>
    <row r="2179" s="26" customFormat="true" ht="30" hidden="false" customHeight="true" outlineLevel="0" collapsed="false">
      <c r="A2179" s="6" t="n">
        <v>2177</v>
      </c>
      <c r="B2179" s="35" t="s">
        <v>3948</v>
      </c>
      <c r="C2179" s="24" t="s">
        <v>9</v>
      </c>
      <c r="D2179" s="24" t="s">
        <v>10</v>
      </c>
      <c r="E2179" s="34" t="s">
        <v>3949</v>
      </c>
      <c r="F2179" s="6" t="n">
        <v>2018</v>
      </c>
      <c r="G2179" s="25" t="s">
        <v>3294</v>
      </c>
    </row>
    <row r="2180" s="26" customFormat="true" ht="30" hidden="false" customHeight="true" outlineLevel="0" collapsed="false">
      <c r="A2180" s="6" t="n">
        <v>2178</v>
      </c>
      <c r="B2180" s="35" t="s">
        <v>3950</v>
      </c>
      <c r="C2180" s="24" t="s">
        <v>9</v>
      </c>
      <c r="D2180" s="24" t="s">
        <v>10</v>
      </c>
      <c r="E2180" s="34" t="s">
        <v>3951</v>
      </c>
      <c r="F2180" s="6" t="n">
        <v>2018</v>
      </c>
      <c r="G2180" s="25" t="s">
        <v>3621</v>
      </c>
    </row>
    <row r="2181" s="26" customFormat="true" ht="30" hidden="false" customHeight="true" outlineLevel="0" collapsed="false">
      <c r="A2181" s="6" t="n">
        <v>2179</v>
      </c>
      <c r="B2181" s="35" t="s">
        <v>3952</v>
      </c>
      <c r="C2181" s="24" t="s">
        <v>9</v>
      </c>
      <c r="D2181" s="24" t="s">
        <v>10</v>
      </c>
      <c r="E2181" s="34" t="s">
        <v>3953</v>
      </c>
      <c r="F2181" s="6" t="n">
        <v>2018</v>
      </c>
      <c r="G2181" s="25" t="s">
        <v>3294</v>
      </c>
    </row>
    <row r="2182" s="26" customFormat="true" ht="30" hidden="false" customHeight="true" outlineLevel="0" collapsed="false">
      <c r="A2182" s="6" t="n">
        <v>2180</v>
      </c>
      <c r="B2182" s="35" t="s">
        <v>3954</v>
      </c>
      <c r="C2182" s="24" t="s">
        <v>9</v>
      </c>
      <c r="D2182" s="24" t="s">
        <v>10</v>
      </c>
      <c r="E2182" s="34" t="s">
        <v>3955</v>
      </c>
      <c r="F2182" s="6" t="n">
        <v>2018</v>
      </c>
      <c r="G2182" s="25" t="s">
        <v>3357</v>
      </c>
    </row>
    <row r="2183" s="26" customFormat="true" ht="30" hidden="false" customHeight="true" outlineLevel="0" collapsed="false">
      <c r="A2183" s="6" t="n">
        <v>2181</v>
      </c>
      <c r="B2183" s="35" t="s">
        <v>3956</v>
      </c>
      <c r="C2183" s="24" t="s">
        <v>18</v>
      </c>
      <c r="D2183" s="24" t="s">
        <v>10</v>
      </c>
      <c r="E2183" s="34" t="s">
        <v>3957</v>
      </c>
      <c r="F2183" s="6" t="n">
        <v>2018</v>
      </c>
      <c r="G2183" s="25" t="s">
        <v>2779</v>
      </c>
    </row>
    <row r="2184" s="26" customFormat="true" ht="30" hidden="false" customHeight="true" outlineLevel="0" collapsed="false">
      <c r="A2184" s="6" t="n">
        <v>2182</v>
      </c>
      <c r="B2184" s="23" t="s">
        <v>3958</v>
      </c>
      <c r="C2184" s="24" t="s">
        <v>9</v>
      </c>
      <c r="D2184" s="24" t="s">
        <v>10</v>
      </c>
      <c r="E2184" s="34" t="s">
        <v>3959</v>
      </c>
      <c r="F2184" s="6" t="n">
        <v>2018</v>
      </c>
      <c r="G2184" s="25" t="s">
        <v>3357</v>
      </c>
    </row>
    <row r="2185" s="26" customFormat="true" ht="30" hidden="false" customHeight="true" outlineLevel="0" collapsed="false">
      <c r="A2185" s="6" t="n">
        <v>2183</v>
      </c>
      <c r="B2185" s="35" t="s">
        <v>3960</v>
      </c>
      <c r="C2185" s="24" t="s">
        <v>9</v>
      </c>
      <c r="D2185" s="24" t="s">
        <v>10</v>
      </c>
      <c r="E2185" s="34" t="s">
        <v>3121</v>
      </c>
      <c r="F2185" s="6" t="n">
        <v>2018</v>
      </c>
      <c r="G2185" s="25" t="s">
        <v>2855</v>
      </c>
    </row>
    <row r="2186" s="26" customFormat="true" ht="30" hidden="false" customHeight="true" outlineLevel="0" collapsed="false">
      <c r="A2186" s="6" t="n">
        <v>2184</v>
      </c>
      <c r="B2186" s="35" t="s">
        <v>3961</v>
      </c>
      <c r="C2186" s="24" t="s">
        <v>18</v>
      </c>
      <c r="D2186" s="24" t="s">
        <v>10</v>
      </c>
      <c r="E2186" s="34" t="s">
        <v>3962</v>
      </c>
      <c r="F2186" s="6" t="n">
        <v>2018</v>
      </c>
      <c r="G2186" s="25" t="s">
        <v>2779</v>
      </c>
    </row>
    <row r="2187" s="26" customFormat="true" ht="30" hidden="false" customHeight="true" outlineLevel="0" collapsed="false">
      <c r="A2187" s="6" t="n">
        <v>2185</v>
      </c>
      <c r="B2187" s="35" t="s">
        <v>3963</v>
      </c>
      <c r="C2187" s="24" t="s">
        <v>9</v>
      </c>
      <c r="D2187" s="24" t="s">
        <v>10</v>
      </c>
      <c r="E2187" s="34" t="s">
        <v>3678</v>
      </c>
      <c r="F2187" s="6" t="n">
        <v>2018</v>
      </c>
      <c r="G2187" s="25" t="s">
        <v>3621</v>
      </c>
    </row>
    <row r="2188" s="26" customFormat="true" ht="30" hidden="false" customHeight="true" outlineLevel="0" collapsed="false">
      <c r="A2188" s="6" t="n">
        <v>2186</v>
      </c>
      <c r="B2188" s="35" t="s">
        <v>3964</v>
      </c>
      <c r="C2188" s="24" t="s">
        <v>9</v>
      </c>
      <c r="D2188" s="24" t="s">
        <v>10</v>
      </c>
      <c r="E2188" s="34" t="s">
        <v>2906</v>
      </c>
      <c r="F2188" s="6" t="n">
        <v>2018</v>
      </c>
      <c r="G2188" s="25" t="s">
        <v>3621</v>
      </c>
    </row>
    <row r="2189" s="26" customFormat="true" ht="30" hidden="false" customHeight="true" outlineLevel="0" collapsed="false">
      <c r="A2189" s="6" t="n">
        <v>2187</v>
      </c>
      <c r="B2189" s="35" t="s">
        <v>3965</v>
      </c>
      <c r="C2189" s="24" t="s">
        <v>9</v>
      </c>
      <c r="D2189" s="24" t="s">
        <v>10</v>
      </c>
      <c r="E2189" s="34" t="s">
        <v>3966</v>
      </c>
      <c r="F2189" s="6" t="n">
        <v>2018</v>
      </c>
      <c r="G2189" s="25" t="s">
        <v>3479</v>
      </c>
    </row>
    <row r="2190" s="26" customFormat="true" ht="30" hidden="false" customHeight="true" outlineLevel="0" collapsed="false">
      <c r="A2190" s="6" t="n">
        <v>2188</v>
      </c>
      <c r="B2190" s="35" t="s">
        <v>3967</v>
      </c>
      <c r="C2190" s="24" t="s">
        <v>18</v>
      </c>
      <c r="D2190" s="24" t="s">
        <v>10</v>
      </c>
      <c r="E2190" s="34" t="s">
        <v>3968</v>
      </c>
      <c r="F2190" s="6" t="n">
        <v>2018</v>
      </c>
      <c r="G2190" s="25" t="s">
        <v>3738</v>
      </c>
    </row>
    <row r="2191" s="26" customFormat="true" ht="30" hidden="false" customHeight="true" outlineLevel="0" collapsed="false">
      <c r="A2191" s="6" t="n">
        <v>2189</v>
      </c>
      <c r="B2191" s="35" t="s">
        <v>3969</v>
      </c>
      <c r="C2191" s="24" t="s">
        <v>9</v>
      </c>
      <c r="D2191" s="24" t="s">
        <v>10</v>
      </c>
      <c r="E2191" s="34" t="s">
        <v>1818</v>
      </c>
      <c r="F2191" s="6" t="n">
        <v>2018</v>
      </c>
      <c r="G2191" s="25" t="s">
        <v>2811</v>
      </c>
    </row>
    <row r="2192" s="26" customFormat="true" ht="30" hidden="false" customHeight="true" outlineLevel="0" collapsed="false">
      <c r="A2192" s="6" t="n">
        <v>2190</v>
      </c>
      <c r="B2192" s="35" t="s">
        <v>1176</v>
      </c>
      <c r="C2192" s="24" t="s">
        <v>9</v>
      </c>
      <c r="D2192" s="24" t="s">
        <v>10</v>
      </c>
      <c r="E2192" s="34" t="s">
        <v>3970</v>
      </c>
      <c r="F2192" s="6" t="n">
        <v>2018</v>
      </c>
      <c r="G2192" s="25" t="s">
        <v>3621</v>
      </c>
    </row>
    <row r="2193" s="26" customFormat="true" ht="30" hidden="false" customHeight="true" outlineLevel="0" collapsed="false">
      <c r="A2193" s="6" t="n">
        <v>2191</v>
      </c>
      <c r="B2193" s="35" t="s">
        <v>3971</v>
      </c>
      <c r="C2193" s="24" t="s">
        <v>9</v>
      </c>
      <c r="D2193" s="24" t="s">
        <v>10</v>
      </c>
      <c r="E2193" s="34" t="s">
        <v>3972</v>
      </c>
      <c r="F2193" s="6" t="n">
        <v>2018</v>
      </c>
      <c r="G2193" s="25" t="s">
        <v>2855</v>
      </c>
    </row>
    <row r="2194" s="26" customFormat="true" ht="30" hidden="false" customHeight="true" outlineLevel="0" collapsed="false">
      <c r="A2194" s="6" t="n">
        <v>2192</v>
      </c>
      <c r="B2194" s="35" t="s">
        <v>3973</v>
      </c>
      <c r="C2194" s="24" t="s">
        <v>9</v>
      </c>
      <c r="D2194" s="24" t="s">
        <v>1029</v>
      </c>
      <c r="E2194" s="34" t="s">
        <v>3974</v>
      </c>
      <c r="F2194" s="6" t="n">
        <v>2018</v>
      </c>
      <c r="G2194" s="25" t="s">
        <v>2748</v>
      </c>
    </row>
    <row r="2195" s="26" customFormat="true" ht="30" hidden="false" customHeight="true" outlineLevel="0" collapsed="false">
      <c r="A2195" s="6" t="n">
        <v>2193</v>
      </c>
      <c r="B2195" s="35" t="s">
        <v>3975</v>
      </c>
      <c r="C2195" s="24" t="s">
        <v>9</v>
      </c>
      <c r="D2195" s="24" t="s">
        <v>10</v>
      </c>
      <c r="E2195" s="34" t="s">
        <v>3976</v>
      </c>
      <c r="F2195" s="6" t="n">
        <v>2018</v>
      </c>
      <c r="G2195" s="25" t="s">
        <v>2811</v>
      </c>
    </row>
    <row r="2196" s="26" customFormat="true" ht="30" hidden="false" customHeight="true" outlineLevel="0" collapsed="false">
      <c r="A2196" s="6" t="n">
        <v>2194</v>
      </c>
      <c r="B2196" s="35" t="s">
        <v>3977</v>
      </c>
      <c r="C2196" s="24" t="s">
        <v>18</v>
      </c>
      <c r="D2196" s="24" t="s">
        <v>10</v>
      </c>
      <c r="E2196" s="34" t="s">
        <v>3315</v>
      </c>
      <c r="F2196" s="6" t="n">
        <v>2018</v>
      </c>
      <c r="G2196" s="25" t="s">
        <v>3537</v>
      </c>
    </row>
    <row r="2197" s="26" customFormat="true" ht="30" hidden="false" customHeight="true" outlineLevel="0" collapsed="false">
      <c r="A2197" s="6" t="n">
        <v>2195</v>
      </c>
      <c r="B2197" s="35" t="s">
        <v>3978</v>
      </c>
      <c r="C2197" s="24" t="s">
        <v>9</v>
      </c>
      <c r="D2197" s="24" t="s">
        <v>10</v>
      </c>
      <c r="E2197" s="34" t="s">
        <v>3979</v>
      </c>
      <c r="F2197" s="6" t="n">
        <v>2018</v>
      </c>
      <c r="G2197" s="25" t="s">
        <v>3357</v>
      </c>
    </row>
    <row r="2198" s="26" customFormat="true" ht="30" hidden="false" customHeight="true" outlineLevel="0" collapsed="false">
      <c r="A2198" s="6" t="n">
        <v>2196</v>
      </c>
      <c r="B2198" s="35" t="s">
        <v>3980</v>
      </c>
      <c r="C2198" s="24" t="s">
        <v>9</v>
      </c>
      <c r="D2198" s="24" t="s">
        <v>10</v>
      </c>
      <c r="E2198" s="34" t="s">
        <v>3981</v>
      </c>
      <c r="F2198" s="6" t="n">
        <v>2018</v>
      </c>
      <c r="G2198" s="25" t="s">
        <v>2763</v>
      </c>
    </row>
    <row r="2199" s="26" customFormat="true" ht="30" hidden="false" customHeight="true" outlineLevel="0" collapsed="false">
      <c r="A2199" s="6" t="n">
        <v>2197</v>
      </c>
      <c r="B2199" s="35" t="s">
        <v>3982</v>
      </c>
      <c r="C2199" s="24" t="s">
        <v>18</v>
      </c>
      <c r="D2199" s="24" t="s">
        <v>10</v>
      </c>
      <c r="E2199" s="34" t="s">
        <v>3983</v>
      </c>
      <c r="F2199" s="6" t="n">
        <v>2018</v>
      </c>
      <c r="G2199" s="25" t="s">
        <v>3006</v>
      </c>
    </row>
    <row r="2200" s="26" customFormat="true" ht="30" hidden="false" customHeight="true" outlineLevel="0" collapsed="false">
      <c r="A2200" s="6" t="n">
        <v>2198</v>
      </c>
      <c r="B2200" s="23" t="s">
        <v>3984</v>
      </c>
      <c r="C2200" s="24" t="s">
        <v>18</v>
      </c>
      <c r="D2200" s="24" t="s">
        <v>10</v>
      </c>
      <c r="E2200" s="34" t="s">
        <v>3985</v>
      </c>
      <c r="F2200" s="6" t="n">
        <v>2018</v>
      </c>
      <c r="G2200" s="25" t="s">
        <v>3357</v>
      </c>
    </row>
    <row r="2201" s="26" customFormat="true" ht="30" hidden="false" customHeight="true" outlineLevel="0" collapsed="false">
      <c r="A2201" s="6" t="n">
        <v>2199</v>
      </c>
      <c r="B2201" s="35" t="s">
        <v>3986</v>
      </c>
      <c r="C2201" s="24" t="s">
        <v>9</v>
      </c>
      <c r="D2201" s="24" t="s">
        <v>10</v>
      </c>
      <c r="E2201" s="34" t="s">
        <v>3987</v>
      </c>
      <c r="F2201" s="6" t="n">
        <v>2018</v>
      </c>
      <c r="G2201" s="25" t="s">
        <v>2811</v>
      </c>
    </row>
    <row r="2202" s="26" customFormat="true" ht="30" hidden="false" customHeight="true" outlineLevel="0" collapsed="false">
      <c r="A2202" s="6" t="n">
        <v>2200</v>
      </c>
      <c r="B2202" s="35" t="s">
        <v>3988</v>
      </c>
      <c r="C2202" s="24" t="s">
        <v>9</v>
      </c>
      <c r="D2202" s="24" t="s">
        <v>10</v>
      </c>
      <c r="E2202" s="34" t="s">
        <v>3989</v>
      </c>
      <c r="F2202" s="6" t="n">
        <v>2018</v>
      </c>
      <c r="G2202" s="25" t="s">
        <v>2855</v>
      </c>
    </row>
    <row r="2203" s="26" customFormat="true" ht="30" hidden="false" customHeight="true" outlineLevel="0" collapsed="false">
      <c r="A2203" s="6" t="n">
        <v>2201</v>
      </c>
      <c r="B2203" s="35" t="s">
        <v>3990</v>
      </c>
      <c r="C2203" s="24" t="s">
        <v>9</v>
      </c>
      <c r="D2203" s="24" t="s">
        <v>10</v>
      </c>
      <c r="E2203" s="34" t="s">
        <v>3991</v>
      </c>
      <c r="F2203" s="6" t="n">
        <v>2018</v>
      </c>
      <c r="G2203" s="25" t="s">
        <v>3357</v>
      </c>
    </row>
    <row r="2204" s="26" customFormat="true" ht="30" hidden="false" customHeight="true" outlineLevel="0" collapsed="false">
      <c r="A2204" s="6" t="n">
        <v>2202</v>
      </c>
      <c r="B2204" s="35" t="s">
        <v>3992</v>
      </c>
      <c r="C2204" s="24" t="s">
        <v>18</v>
      </c>
      <c r="D2204" s="24" t="s">
        <v>10</v>
      </c>
      <c r="E2204" s="34" t="s">
        <v>3916</v>
      </c>
      <c r="F2204" s="6" t="n">
        <v>2018</v>
      </c>
      <c r="G2204" s="25" t="s">
        <v>2779</v>
      </c>
    </row>
    <row r="2205" s="26" customFormat="true" ht="30" hidden="false" customHeight="true" outlineLevel="0" collapsed="false">
      <c r="A2205" s="6" t="n">
        <v>2203</v>
      </c>
      <c r="B2205" s="35" t="s">
        <v>3993</v>
      </c>
      <c r="C2205" s="24" t="s">
        <v>18</v>
      </c>
      <c r="D2205" s="24" t="s">
        <v>10</v>
      </c>
      <c r="E2205" s="34" t="s">
        <v>1540</v>
      </c>
      <c r="F2205" s="6" t="n">
        <v>2018</v>
      </c>
      <c r="G2205" s="25" t="s">
        <v>2760</v>
      </c>
    </row>
    <row r="2206" s="26" customFormat="true" ht="30" hidden="false" customHeight="true" outlineLevel="0" collapsed="false">
      <c r="A2206" s="6" t="n">
        <v>2204</v>
      </c>
      <c r="B2206" s="35" t="s">
        <v>3994</v>
      </c>
      <c r="C2206" s="24" t="s">
        <v>9</v>
      </c>
      <c r="D2206" s="24" t="s">
        <v>10</v>
      </c>
      <c r="E2206" s="34" t="s">
        <v>3995</v>
      </c>
      <c r="F2206" s="6" t="n">
        <v>2018</v>
      </c>
      <c r="G2206" s="25" t="s">
        <v>3824</v>
      </c>
    </row>
    <row r="2207" s="26" customFormat="true" ht="30" hidden="false" customHeight="true" outlineLevel="0" collapsed="false">
      <c r="A2207" s="6" t="n">
        <v>2205</v>
      </c>
      <c r="B2207" s="35" t="s">
        <v>3996</v>
      </c>
      <c r="C2207" s="24" t="s">
        <v>18</v>
      </c>
      <c r="D2207" s="24" t="s">
        <v>10</v>
      </c>
      <c r="E2207" s="34" t="s">
        <v>2896</v>
      </c>
      <c r="F2207" s="6" t="n">
        <v>2018</v>
      </c>
      <c r="G2207" s="25" t="s">
        <v>3738</v>
      </c>
    </row>
    <row r="2208" s="26" customFormat="true" ht="30" hidden="false" customHeight="true" outlineLevel="0" collapsed="false">
      <c r="A2208" s="6" t="n">
        <v>2206</v>
      </c>
      <c r="B2208" s="35" t="s">
        <v>3997</v>
      </c>
      <c r="C2208" s="24" t="s">
        <v>9</v>
      </c>
      <c r="D2208" s="24" t="s">
        <v>10</v>
      </c>
      <c r="E2208" s="34" t="s">
        <v>893</v>
      </c>
      <c r="F2208" s="6" t="n">
        <v>2018</v>
      </c>
      <c r="G2208" s="25" t="s">
        <v>2748</v>
      </c>
    </row>
    <row r="2209" s="26" customFormat="true" ht="30" hidden="false" customHeight="true" outlineLevel="0" collapsed="false">
      <c r="A2209" s="6" t="n">
        <v>2207</v>
      </c>
      <c r="B2209" s="35" t="s">
        <v>3998</v>
      </c>
      <c r="C2209" s="24" t="s">
        <v>9</v>
      </c>
      <c r="D2209" s="24" t="s">
        <v>10</v>
      </c>
      <c r="E2209" s="34" t="s">
        <v>3999</v>
      </c>
      <c r="F2209" s="6" t="n">
        <v>2018</v>
      </c>
      <c r="G2209" s="25" t="s">
        <v>2855</v>
      </c>
    </row>
    <row r="2210" s="26" customFormat="true" ht="30" hidden="false" customHeight="true" outlineLevel="0" collapsed="false">
      <c r="A2210" s="6" t="n">
        <v>2208</v>
      </c>
      <c r="B2210" s="35" t="s">
        <v>4000</v>
      </c>
      <c r="C2210" s="24" t="s">
        <v>9</v>
      </c>
      <c r="D2210" s="24" t="s">
        <v>10</v>
      </c>
      <c r="E2210" s="34" t="s">
        <v>3592</v>
      </c>
      <c r="F2210" s="6" t="n">
        <v>2018</v>
      </c>
      <c r="G2210" s="25" t="s">
        <v>3621</v>
      </c>
    </row>
    <row r="2211" s="26" customFormat="true" ht="30" hidden="false" customHeight="true" outlineLevel="0" collapsed="false">
      <c r="A2211" s="6" t="n">
        <v>2209</v>
      </c>
      <c r="B2211" s="35" t="s">
        <v>4001</v>
      </c>
      <c r="C2211" s="24" t="s">
        <v>9</v>
      </c>
      <c r="D2211" s="24" t="s">
        <v>19</v>
      </c>
      <c r="E2211" s="34" t="s">
        <v>4002</v>
      </c>
      <c r="F2211" s="6" t="n">
        <v>2018</v>
      </c>
      <c r="G2211" s="25" t="s">
        <v>3357</v>
      </c>
    </row>
    <row r="2212" s="26" customFormat="true" ht="30" hidden="false" customHeight="true" outlineLevel="0" collapsed="false">
      <c r="A2212" s="6" t="n">
        <v>2210</v>
      </c>
      <c r="B2212" s="35" t="s">
        <v>4003</v>
      </c>
      <c r="C2212" s="24" t="s">
        <v>9</v>
      </c>
      <c r="D2212" s="24" t="s">
        <v>10</v>
      </c>
      <c r="E2212" s="34" t="s">
        <v>2810</v>
      </c>
      <c r="F2212" s="6" t="n">
        <v>2018</v>
      </c>
      <c r="G2212" s="25" t="s">
        <v>2855</v>
      </c>
    </row>
    <row r="2213" s="26" customFormat="true" ht="30" hidden="false" customHeight="true" outlineLevel="0" collapsed="false">
      <c r="A2213" s="6" t="n">
        <v>2211</v>
      </c>
      <c r="B2213" s="35" t="s">
        <v>4004</v>
      </c>
      <c r="C2213" s="24" t="s">
        <v>9</v>
      </c>
      <c r="D2213" s="24" t="s">
        <v>10</v>
      </c>
      <c r="E2213" s="34" t="s">
        <v>4005</v>
      </c>
      <c r="F2213" s="6" t="n">
        <v>2018</v>
      </c>
      <c r="G2213" s="25" t="s">
        <v>3824</v>
      </c>
    </row>
    <row r="2214" s="26" customFormat="true" ht="30" hidden="false" customHeight="true" outlineLevel="0" collapsed="false">
      <c r="A2214" s="6" t="n">
        <v>2212</v>
      </c>
      <c r="B2214" s="35" t="s">
        <v>4006</v>
      </c>
      <c r="C2214" s="24" t="s">
        <v>18</v>
      </c>
      <c r="D2214" s="24" t="s">
        <v>10</v>
      </c>
      <c r="E2214" s="34" t="s">
        <v>4007</v>
      </c>
      <c r="F2214" s="6" t="n">
        <v>2018</v>
      </c>
      <c r="G2214" s="25" t="s">
        <v>3738</v>
      </c>
    </row>
    <row r="2215" s="26" customFormat="true" ht="30" hidden="false" customHeight="true" outlineLevel="0" collapsed="false">
      <c r="A2215" s="6" t="n">
        <v>2213</v>
      </c>
      <c r="B2215" s="35" t="s">
        <v>4008</v>
      </c>
      <c r="C2215" s="24" t="s">
        <v>9</v>
      </c>
      <c r="D2215" s="24" t="s">
        <v>10</v>
      </c>
      <c r="E2215" s="34" t="s">
        <v>4009</v>
      </c>
      <c r="F2215" s="6" t="n">
        <v>2018</v>
      </c>
      <c r="G2215" s="25" t="s">
        <v>2811</v>
      </c>
    </row>
    <row r="2216" s="26" customFormat="true" ht="30" hidden="false" customHeight="true" outlineLevel="0" collapsed="false">
      <c r="A2216" s="6" t="n">
        <v>2214</v>
      </c>
      <c r="B2216" s="35" t="s">
        <v>4010</v>
      </c>
      <c r="C2216" s="24" t="s">
        <v>9</v>
      </c>
      <c r="D2216" s="24" t="s">
        <v>10</v>
      </c>
      <c r="E2216" s="34" t="s">
        <v>4011</v>
      </c>
      <c r="F2216" s="6" t="n">
        <v>2018</v>
      </c>
      <c r="G2216" s="25" t="s">
        <v>3479</v>
      </c>
    </row>
    <row r="2217" s="26" customFormat="true" ht="30" hidden="false" customHeight="true" outlineLevel="0" collapsed="false">
      <c r="A2217" s="6" t="n">
        <v>2215</v>
      </c>
      <c r="B2217" s="35" t="s">
        <v>4012</v>
      </c>
      <c r="C2217" s="24" t="s">
        <v>18</v>
      </c>
      <c r="D2217" s="24" t="s">
        <v>10</v>
      </c>
      <c r="E2217" s="34" t="s">
        <v>4013</v>
      </c>
      <c r="F2217" s="6" t="n">
        <v>2018</v>
      </c>
      <c r="G2217" s="25" t="s">
        <v>3738</v>
      </c>
    </row>
    <row r="2218" s="26" customFormat="true" ht="30" hidden="false" customHeight="true" outlineLevel="0" collapsed="false">
      <c r="A2218" s="6" t="n">
        <v>2216</v>
      </c>
      <c r="B2218" s="35" t="s">
        <v>4014</v>
      </c>
      <c r="C2218" s="24" t="s">
        <v>9</v>
      </c>
      <c r="D2218" s="24" t="s">
        <v>10</v>
      </c>
      <c r="E2218" s="34" t="s">
        <v>3121</v>
      </c>
      <c r="F2218" s="6" t="n">
        <v>2018</v>
      </c>
      <c r="G2218" s="25" t="s">
        <v>3824</v>
      </c>
    </row>
    <row r="2219" s="26" customFormat="true" ht="30" hidden="false" customHeight="true" outlineLevel="0" collapsed="false">
      <c r="A2219" s="6" t="n">
        <v>2217</v>
      </c>
      <c r="B2219" s="35" t="s">
        <v>4015</v>
      </c>
      <c r="C2219" s="24" t="s">
        <v>18</v>
      </c>
      <c r="D2219" s="24" t="s">
        <v>10</v>
      </c>
      <c r="E2219" s="34" t="s">
        <v>4016</v>
      </c>
      <c r="F2219" s="6" t="n">
        <v>2018</v>
      </c>
      <c r="G2219" s="25" t="s">
        <v>3738</v>
      </c>
    </row>
    <row r="2220" s="26" customFormat="true" ht="30" hidden="false" customHeight="true" outlineLevel="0" collapsed="false">
      <c r="A2220" s="6" t="n">
        <v>2218</v>
      </c>
      <c r="B2220" s="35" t="s">
        <v>4017</v>
      </c>
      <c r="C2220" s="24" t="s">
        <v>9</v>
      </c>
      <c r="D2220" s="24" t="s">
        <v>10</v>
      </c>
      <c r="E2220" s="34" t="s">
        <v>2806</v>
      </c>
      <c r="F2220" s="6" t="n">
        <v>2018</v>
      </c>
      <c r="G2220" s="25" t="s">
        <v>2729</v>
      </c>
    </row>
    <row r="2221" s="26" customFormat="true" ht="30" hidden="false" customHeight="true" outlineLevel="0" collapsed="false">
      <c r="A2221" s="6" t="n">
        <v>2219</v>
      </c>
      <c r="B2221" s="35" t="s">
        <v>4018</v>
      </c>
      <c r="C2221" s="24" t="s">
        <v>9</v>
      </c>
      <c r="D2221" s="24" t="s">
        <v>10</v>
      </c>
      <c r="E2221" s="34" t="s">
        <v>1550</v>
      </c>
      <c r="F2221" s="6" t="n">
        <v>2018</v>
      </c>
      <c r="G2221" s="25" t="s">
        <v>2875</v>
      </c>
    </row>
    <row r="2222" s="26" customFormat="true" ht="30" hidden="false" customHeight="true" outlineLevel="0" collapsed="false">
      <c r="A2222" s="6" t="n">
        <v>2220</v>
      </c>
      <c r="B2222" s="35" t="s">
        <v>4019</v>
      </c>
      <c r="C2222" s="24" t="s">
        <v>9</v>
      </c>
      <c r="D2222" s="24" t="s">
        <v>10</v>
      </c>
      <c r="E2222" s="34" t="s">
        <v>4020</v>
      </c>
      <c r="F2222" s="6" t="n">
        <v>2018</v>
      </c>
      <c r="G2222" s="25" t="s">
        <v>2875</v>
      </c>
    </row>
    <row r="2223" s="26" customFormat="true" ht="30" hidden="false" customHeight="true" outlineLevel="0" collapsed="false">
      <c r="A2223" s="6" t="n">
        <v>2221</v>
      </c>
      <c r="B2223" s="35" t="s">
        <v>4021</v>
      </c>
      <c r="C2223" s="24" t="s">
        <v>18</v>
      </c>
      <c r="D2223" s="24" t="s">
        <v>10</v>
      </c>
      <c r="E2223" s="34" t="s">
        <v>4022</v>
      </c>
      <c r="F2223" s="6" t="n">
        <v>2018</v>
      </c>
      <c r="G2223" s="25" t="s">
        <v>2875</v>
      </c>
    </row>
    <row r="2224" s="26" customFormat="true" ht="30" hidden="false" customHeight="true" outlineLevel="0" collapsed="false">
      <c r="A2224" s="6" t="n">
        <v>2222</v>
      </c>
      <c r="B2224" s="35" t="s">
        <v>4023</v>
      </c>
      <c r="C2224" s="24" t="s">
        <v>18</v>
      </c>
      <c r="D2224" s="24" t="s">
        <v>10</v>
      </c>
      <c r="E2224" s="34" t="s">
        <v>4024</v>
      </c>
      <c r="F2224" s="6" t="n">
        <v>2018</v>
      </c>
      <c r="G2224" s="25" t="s">
        <v>2875</v>
      </c>
    </row>
    <row r="2225" s="26" customFormat="true" ht="30" hidden="false" customHeight="true" outlineLevel="0" collapsed="false">
      <c r="A2225" s="6" t="n">
        <v>2223</v>
      </c>
      <c r="B2225" s="35" t="s">
        <v>4025</v>
      </c>
      <c r="C2225" s="24" t="s">
        <v>9</v>
      </c>
      <c r="D2225" s="24" t="s">
        <v>10</v>
      </c>
      <c r="E2225" s="34" t="s">
        <v>4026</v>
      </c>
      <c r="F2225" s="6" t="n">
        <v>2018</v>
      </c>
      <c r="G2225" s="25" t="s">
        <v>3357</v>
      </c>
    </row>
    <row r="2226" s="26" customFormat="true" ht="30" hidden="false" customHeight="true" outlineLevel="0" collapsed="false">
      <c r="A2226" s="6" t="n">
        <v>2224</v>
      </c>
      <c r="B2226" s="35" t="s">
        <v>4027</v>
      </c>
      <c r="C2226" s="24" t="s">
        <v>9</v>
      </c>
      <c r="D2226" s="24" t="s">
        <v>10</v>
      </c>
      <c r="E2226" s="34" t="s">
        <v>2791</v>
      </c>
      <c r="F2226" s="6" t="n">
        <v>2018</v>
      </c>
      <c r="G2226" s="25" t="s">
        <v>2855</v>
      </c>
    </row>
    <row r="2227" s="26" customFormat="true" ht="30" hidden="false" customHeight="true" outlineLevel="0" collapsed="false">
      <c r="A2227" s="6" t="n">
        <v>2225</v>
      </c>
      <c r="B2227" s="35" t="s">
        <v>4028</v>
      </c>
      <c r="C2227" s="24" t="s">
        <v>9</v>
      </c>
      <c r="D2227" s="24" t="s">
        <v>10</v>
      </c>
      <c r="E2227" s="34" t="s">
        <v>4029</v>
      </c>
      <c r="F2227" s="6" t="n">
        <v>2018</v>
      </c>
      <c r="G2227" s="25" t="s">
        <v>3824</v>
      </c>
    </row>
    <row r="2228" s="26" customFormat="true" ht="30" hidden="false" customHeight="true" outlineLevel="0" collapsed="false">
      <c r="A2228" s="6" t="n">
        <v>2226</v>
      </c>
      <c r="B2228" s="23" t="s">
        <v>4030</v>
      </c>
      <c r="C2228" s="24" t="s">
        <v>9</v>
      </c>
      <c r="D2228" s="24" t="s">
        <v>10</v>
      </c>
      <c r="E2228" s="34" t="s">
        <v>4031</v>
      </c>
      <c r="F2228" s="6" t="n">
        <v>2018</v>
      </c>
      <c r="G2228" s="25" t="s">
        <v>3357</v>
      </c>
    </row>
    <row r="2229" s="26" customFormat="true" ht="30" hidden="false" customHeight="true" outlineLevel="0" collapsed="false">
      <c r="A2229" s="6" t="n">
        <v>2227</v>
      </c>
      <c r="B2229" s="35" t="s">
        <v>4032</v>
      </c>
      <c r="C2229" s="24" t="s">
        <v>9</v>
      </c>
      <c r="D2229" s="24" t="s">
        <v>10</v>
      </c>
      <c r="E2229" s="34" t="s">
        <v>2438</v>
      </c>
      <c r="F2229" s="6" t="n">
        <v>2018</v>
      </c>
      <c r="G2229" s="25" t="s">
        <v>2779</v>
      </c>
    </row>
    <row r="2230" s="26" customFormat="true" ht="30" hidden="false" customHeight="true" outlineLevel="0" collapsed="false">
      <c r="A2230" s="6" t="n">
        <v>2228</v>
      </c>
      <c r="B2230" s="35" t="s">
        <v>4033</v>
      </c>
      <c r="C2230" s="24" t="s">
        <v>9</v>
      </c>
      <c r="D2230" s="24" t="s">
        <v>10</v>
      </c>
      <c r="E2230" s="34" t="s">
        <v>4034</v>
      </c>
      <c r="F2230" s="6" t="n">
        <v>2018</v>
      </c>
      <c r="G2230" s="25" t="s">
        <v>2875</v>
      </c>
    </row>
    <row r="2231" s="26" customFormat="true" ht="30" hidden="false" customHeight="true" outlineLevel="0" collapsed="false">
      <c r="A2231" s="6" t="n">
        <v>2229</v>
      </c>
      <c r="B2231" s="35" t="s">
        <v>4035</v>
      </c>
      <c r="C2231" s="24" t="s">
        <v>18</v>
      </c>
      <c r="D2231" s="24" t="s">
        <v>10</v>
      </c>
      <c r="E2231" s="34" t="s">
        <v>4036</v>
      </c>
      <c r="F2231" s="6" t="n">
        <v>2018</v>
      </c>
      <c r="G2231" s="25" t="s">
        <v>2779</v>
      </c>
    </row>
    <row r="2232" s="26" customFormat="true" ht="30" hidden="false" customHeight="true" outlineLevel="0" collapsed="false">
      <c r="A2232" s="6" t="n">
        <v>2230</v>
      </c>
      <c r="B2232" s="35" t="s">
        <v>4037</v>
      </c>
      <c r="C2232" s="24" t="s">
        <v>18</v>
      </c>
      <c r="D2232" s="24" t="s">
        <v>10</v>
      </c>
      <c r="E2232" s="34" t="s">
        <v>4038</v>
      </c>
      <c r="F2232" s="6" t="n">
        <v>2018</v>
      </c>
      <c r="G2232" s="25" t="s">
        <v>3738</v>
      </c>
    </row>
    <row r="2233" s="26" customFormat="true" ht="30" hidden="false" customHeight="true" outlineLevel="0" collapsed="false">
      <c r="A2233" s="6" t="n">
        <v>2231</v>
      </c>
      <c r="B2233" s="35" t="s">
        <v>4039</v>
      </c>
      <c r="C2233" s="24" t="s">
        <v>9</v>
      </c>
      <c r="D2233" s="24" t="s">
        <v>10</v>
      </c>
      <c r="E2233" s="34" t="s">
        <v>4040</v>
      </c>
      <c r="F2233" s="6" t="n">
        <v>2018</v>
      </c>
      <c r="G2233" s="25" t="s">
        <v>2748</v>
      </c>
    </row>
    <row r="2234" s="26" customFormat="true" ht="30" hidden="false" customHeight="true" outlineLevel="0" collapsed="false">
      <c r="A2234" s="6" t="n">
        <v>2232</v>
      </c>
      <c r="B2234" s="35" t="s">
        <v>1456</v>
      </c>
      <c r="C2234" s="24" t="s">
        <v>9</v>
      </c>
      <c r="D2234" s="24" t="s">
        <v>10</v>
      </c>
      <c r="E2234" s="34" t="s">
        <v>3702</v>
      </c>
      <c r="F2234" s="6" t="n">
        <v>2018</v>
      </c>
      <c r="G2234" s="25" t="s">
        <v>3006</v>
      </c>
    </row>
    <row r="2235" s="26" customFormat="true" ht="30" hidden="false" customHeight="true" outlineLevel="0" collapsed="false">
      <c r="A2235" s="6" t="n">
        <v>2233</v>
      </c>
      <c r="B2235" s="35" t="s">
        <v>4041</v>
      </c>
      <c r="C2235" s="24" t="s">
        <v>18</v>
      </c>
      <c r="D2235" s="24" t="s">
        <v>10</v>
      </c>
      <c r="E2235" s="34" t="s">
        <v>4042</v>
      </c>
      <c r="F2235" s="6" t="n">
        <v>2018</v>
      </c>
      <c r="G2235" s="25" t="s">
        <v>3357</v>
      </c>
    </row>
    <row r="2236" s="26" customFormat="true" ht="30" hidden="false" customHeight="true" outlineLevel="0" collapsed="false">
      <c r="A2236" s="6" t="n">
        <v>2234</v>
      </c>
      <c r="B2236" s="35" t="s">
        <v>4043</v>
      </c>
      <c r="C2236" s="24" t="s">
        <v>9</v>
      </c>
      <c r="D2236" s="24" t="s">
        <v>10</v>
      </c>
      <c r="E2236" s="34" t="s">
        <v>4044</v>
      </c>
      <c r="F2236" s="6" t="n">
        <v>2018</v>
      </c>
      <c r="G2236" s="25" t="s">
        <v>2855</v>
      </c>
    </row>
    <row r="2237" s="26" customFormat="true" ht="30" hidden="false" customHeight="true" outlineLevel="0" collapsed="false">
      <c r="A2237" s="6" t="n">
        <v>2235</v>
      </c>
      <c r="B2237" s="35" t="s">
        <v>4045</v>
      </c>
      <c r="C2237" s="24" t="s">
        <v>18</v>
      </c>
      <c r="D2237" s="24" t="s">
        <v>10</v>
      </c>
      <c r="E2237" s="34" t="s">
        <v>4046</v>
      </c>
      <c r="F2237" s="6" t="n">
        <v>2018</v>
      </c>
      <c r="G2237" s="25" t="s">
        <v>3537</v>
      </c>
    </row>
    <row r="2238" s="26" customFormat="true" ht="30" hidden="false" customHeight="true" outlineLevel="0" collapsed="false">
      <c r="A2238" s="6" t="n">
        <v>2236</v>
      </c>
      <c r="B2238" s="35" t="s">
        <v>4047</v>
      </c>
      <c r="C2238" s="24" t="s">
        <v>9</v>
      </c>
      <c r="D2238" s="24" t="s">
        <v>19</v>
      </c>
      <c r="E2238" s="34" t="s">
        <v>4048</v>
      </c>
      <c r="F2238" s="6" t="n">
        <v>2018</v>
      </c>
      <c r="G2238" s="25" t="s">
        <v>2855</v>
      </c>
    </row>
    <row r="2239" s="26" customFormat="true" ht="30" hidden="false" customHeight="true" outlineLevel="0" collapsed="false">
      <c r="A2239" s="6" t="n">
        <v>2237</v>
      </c>
      <c r="B2239" s="35" t="s">
        <v>4049</v>
      </c>
      <c r="C2239" s="24" t="s">
        <v>18</v>
      </c>
      <c r="D2239" s="24" t="s">
        <v>10</v>
      </c>
      <c r="E2239" s="34" t="s">
        <v>4050</v>
      </c>
      <c r="F2239" s="6" t="n">
        <v>2018</v>
      </c>
      <c r="G2239" s="25" t="s">
        <v>3537</v>
      </c>
    </row>
    <row r="2240" s="26" customFormat="true" ht="30" hidden="false" customHeight="true" outlineLevel="0" collapsed="false">
      <c r="A2240" s="6" t="n">
        <v>2238</v>
      </c>
      <c r="B2240" s="35" t="s">
        <v>4051</v>
      </c>
      <c r="C2240" s="24" t="s">
        <v>9</v>
      </c>
      <c r="D2240" s="24" t="s">
        <v>10</v>
      </c>
      <c r="E2240" s="34" t="s">
        <v>4052</v>
      </c>
      <c r="F2240" s="6" t="n">
        <v>2018</v>
      </c>
      <c r="G2240" s="25" t="s">
        <v>2763</v>
      </c>
    </row>
    <row r="2241" s="26" customFormat="true" ht="30" hidden="false" customHeight="true" outlineLevel="0" collapsed="false">
      <c r="A2241" s="6" t="n">
        <v>2239</v>
      </c>
      <c r="B2241" s="35" t="s">
        <v>4053</v>
      </c>
      <c r="C2241" s="24" t="s">
        <v>9</v>
      </c>
      <c r="D2241" s="24" t="s">
        <v>10</v>
      </c>
      <c r="E2241" s="34" t="s">
        <v>4054</v>
      </c>
      <c r="F2241" s="6" t="n">
        <v>2018</v>
      </c>
      <c r="G2241" s="25" t="s">
        <v>2763</v>
      </c>
    </row>
    <row r="2242" s="26" customFormat="true" ht="30" hidden="false" customHeight="true" outlineLevel="0" collapsed="false">
      <c r="A2242" s="6" t="n">
        <v>2240</v>
      </c>
      <c r="B2242" s="35" t="s">
        <v>4055</v>
      </c>
      <c r="C2242" s="24" t="s">
        <v>9</v>
      </c>
      <c r="D2242" s="24" t="s">
        <v>10</v>
      </c>
      <c r="E2242" s="34" t="s">
        <v>4056</v>
      </c>
      <c r="F2242" s="6" t="n">
        <v>2018</v>
      </c>
      <c r="G2242" s="25" t="s">
        <v>2763</v>
      </c>
    </row>
    <row r="2243" s="26" customFormat="true" ht="30" hidden="false" customHeight="true" outlineLevel="0" collapsed="false">
      <c r="A2243" s="6" t="n">
        <v>2241</v>
      </c>
      <c r="B2243" s="35" t="s">
        <v>80</v>
      </c>
      <c r="C2243" s="24" t="s">
        <v>9</v>
      </c>
      <c r="D2243" s="24" t="s">
        <v>10</v>
      </c>
      <c r="E2243" s="34" t="s">
        <v>4057</v>
      </c>
      <c r="F2243" s="6" t="n">
        <v>2018</v>
      </c>
      <c r="G2243" s="25" t="s">
        <v>2763</v>
      </c>
    </row>
    <row r="2244" s="26" customFormat="true" ht="30" hidden="false" customHeight="true" outlineLevel="0" collapsed="false">
      <c r="A2244" s="6" t="n">
        <v>2242</v>
      </c>
      <c r="B2244" s="35" t="s">
        <v>4058</v>
      </c>
      <c r="C2244" s="24" t="s">
        <v>18</v>
      </c>
      <c r="D2244" s="24" t="s">
        <v>10</v>
      </c>
      <c r="E2244" s="34" t="s">
        <v>3511</v>
      </c>
      <c r="F2244" s="6" t="n">
        <v>2018</v>
      </c>
      <c r="G2244" s="25" t="s">
        <v>3479</v>
      </c>
    </row>
    <row r="2245" s="26" customFormat="true" ht="30" hidden="false" customHeight="true" outlineLevel="0" collapsed="false">
      <c r="A2245" s="6" t="n">
        <v>2243</v>
      </c>
      <c r="B2245" s="35" t="s">
        <v>4059</v>
      </c>
      <c r="C2245" s="24" t="s">
        <v>9</v>
      </c>
      <c r="D2245" s="24" t="s">
        <v>10</v>
      </c>
      <c r="E2245" s="34" t="s">
        <v>4060</v>
      </c>
      <c r="F2245" s="6" t="n">
        <v>2018</v>
      </c>
      <c r="G2245" s="25" t="s">
        <v>2855</v>
      </c>
    </row>
    <row r="2246" s="26" customFormat="true" ht="30" hidden="false" customHeight="true" outlineLevel="0" collapsed="false">
      <c r="A2246" s="6" t="n">
        <v>2244</v>
      </c>
      <c r="B2246" s="35" t="s">
        <v>4061</v>
      </c>
      <c r="C2246" s="24" t="s">
        <v>18</v>
      </c>
      <c r="D2246" s="24" t="s">
        <v>10</v>
      </c>
      <c r="E2246" s="34" t="s">
        <v>4062</v>
      </c>
      <c r="F2246" s="6" t="n">
        <v>2018</v>
      </c>
      <c r="G2246" s="25" t="s">
        <v>2748</v>
      </c>
    </row>
    <row r="2247" s="26" customFormat="true" ht="30" hidden="false" customHeight="true" outlineLevel="0" collapsed="false">
      <c r="A2247" s="6" t="n">
        <v>2245</v>
      </c>
      <c r="B2247" s="35" t="s">
        <v>4063</v>
      </c>
      <c r="C2247" s="24" t="s">
        <v>18</v>
      </c>
      <c r="D2247" s="24" t="s">
        <v>10</v>
      </c>
      <c r="E2247" s="34" t="s">
        <v>4064</v>
      </c>
      <c r="F2247" s="6" t="n">
        <v>2018</v>
      </c>
      <c r="G2247" s="25" t="s">
        <v>2875</v>
      </c>
    </row>
    <row r="2248" s="26" customFormat="true" ht="30" hidden="false" customHeight="true" outlineLevel="0" collapsed="false">
      <c r="A2248" s="6" t="n">
        <v>2246</v>
      </c>
      <c r="B2248" s="35" t="s">
        <v>4065</v>
      </c>
      <c r="C2248" s="24" t="s">
        <v>18</v>
      </c>
      <c r="D2248" s="24" t="s">
        <v>10</v>
      </c>
      <c r="E2248" s="34" t="s">
        <v>3148</v>
      </c>
      <c r="F2248" s="6" t="n">
        <v>2018</v>
      </c>
      <c r="G2248" s="25" t="s">
        <v>2875</v>
      </c>
    </row>
    <row r="2249" s="26" customFormat="true" ht="30" hidden="false" customHeight="true" outlineLevel="0" collapsed="false">
      <c r="A2249" s="6" t="n">
        <v>2247</v>
      </c>
      <c r="B2249" s="35" t="s">
        <v>4066</v>
      </c>
      <c r="C2249" s="24" t="s">
        <v>9</v>
      </c>
      <c r="D2249" s="24" t="s">
        <v>10</v>
      </c>
      <c r="E2249" s="34" t="s">
        <v>1849</v>
      </c>
      <c r="F2249" s="6" t="n">
        <v>2018</v>
      </c>
      <c r="G2249" s="25" t="s">
        <v>2875</v>
      </c>
    </row>
    <row r="2250" s="26" customFormat="true" ht="30" hidden="false" customHeight="true" outlineLevel="0" collapsed="false">
      <c r="A2250" s="6" t="n">
        <v>2248</v>
      </c>
      <c r="B2250" s="23" t="s">
        <v>4067</v>
      </c>
      <c r="C2250" s="24" t="s">
        <v>9</v>
      </c>
      <c r="D2250" s="24" t="s">
        <v>10</v>
      </c>
      <c r="E2250" s="34" t="s">
        <v>2921</v>
      </c>
      <c r="F2250" s="6" t="n">
        <v>2018</v>
      </c>
      <c r="G2250" s="25" t="s">
        <v>2855</v>
      </c>
    </row>
    <row r="2251" s="26" customFormat="true" ht="30" hidden="false" customHeight="true" outlineLevel="0" collapsed="false">
      <c r="A2251" s="6" t="n">
        <v>2249</v>
      </c>
      <c r="B2251" s="23" t="s">
        <v>4068</v>
      </c>
      <c r="C2251" s="24" t="s">
        <v>9</v>
      </c>
      <c r="D2251" s="24" t="s">
        <v>10</v>
      </c>
      <c r="E2251" s="34" t="s">
        <v>2921</v>
      </c>
      <c r="F2251" s="6" t="n">
        <v>2018</v>
      </c>
      <c r="G2251" s="25" t="s">
        <v>2748</v>
      </c>
    </row>
    <row r="2252" s="26" customFormat="true" ht="30" hidden="false" customHeight="true" outlineLevel="0" collapsed="false">
      <c r="A2252" s="6" t="n">
        <v>2250</v>
      </c>
      <c r="B2252" s="35" t="s">
        <v>4069</v>
      </c>
      <c r="C2252" s="24" t="s">
        <v>9</v>
      </c>
      <c r="D2252" s="24" t="s">
        <v>10</v>
      </c>
      <c r="E2252" s="34" t="s">
        <v>4070</v>
      </c>
      <c r="F2252" s="6" t="n">
        <v>2018</v>
      </c>
      <c r="G2252" s="25" t="s">
        <v>2748</v>
      </c>
    </row>
    <row r="2253" s="26" customFormat="true" ht="30" hidden="false" customHeight="true" outlineLevel="0" collapsed="false">
      <c r="A2253" s="6" t="n">
        <v>2251</v>
      </c>
      <c r="B2253" s="35" t="s">
        <v>4071</v>
      </c>
      <c r="C2253" s="24" t="s">
        <v>18</v>
      </c>
      <c r="D2253" s="24" t="s">
        <v>10</v>
      </c>
      <c r="E2253" s="34" t="s">
        <v>3577</v>
      </c>
      <c r="F2253" s="6" t="n">
        <v>2018</v>
      </c>
      <c r="G2253" s="25" t="s">
        <v>3738</v>
      </c>
    </row>
    <row r="2254" s="26" customFormat="true" ht="30" hidden="false" customHeight="true" outlineLevel="0" collapsed="false">
      <c r="A2254" s="6" t="n">
        <v>2252</v>
      </c>
      <c r="B2254" s="35" t="s">
        <v>4072</v>
      </c>
      <c r="C2254" s="24" t="s">
        <v>18</v>
      </c>
      <c r="D2254" s="24" t="s">
        <v>10</v>
      </c>
      <c r="E2254" s="34" t="s">
        <v>4073</v>
      </c>
      <c r="F2254" s="6" t="n">
        <v>2018</v>
      </c>
      <c r="G2254" s="25" t="s">
        <v>2748</v>
      </c>
    </row>
    <row r="2255" s="26" customFormat="true" ht="30" hidden="false" customHeight="true" outlineLevel="0" collapsed="false">
      <c r="A2255" s="6" t="n">
        <v>2253</v>
      </c>
      <c r="B2255" s="35" t="s">
        <v>4074</v>
      </c>
      <c r="C2255" s="24" t="s">
        <v>18</v>
      </c>
      <c r="D2255" s="24" t="s">
        <v>10</v>
      </c>
      <c r="E2255" s="34" t="s">
        <v>2537</v>
      </c>
      <c r="F2255" s="6" t="n">
        <v>2018</v>
      </c>
      <c r="G2255" s="25" t="s">
        <v>2875</v>
      </c>
    </row>
    <row r="2256" s="26" customFormat="true" ht="30" hidden="false" customHeight="true" outlineLevel="0" collapsed="false">
      <c r="A2256" s="6" t="n">
        <v>2254</v>
      </c>
      <c r="B2256" s="35" t="s">
        <v>4075</v>
      </c>
      <c r="C2256" s="24" t="s">
        <v>9</v>
      </c>
      <c r="D2256" s="24" t="s">
        <v>10</v>
      </c>
      <c r="E2256" s="34" t="s">
        <v>3592</v>
      </c>
      <c r="F2256" s="6" t="n">
        <v>2018</v>
      </c>
      <c r="G2256" s="25" t="s">
        <v>3738</v>
      </c>
    </row>
    <row r="2257" s="26" customFormat="true" ht="30" hidden="false" customHeight="true" outlineLevel="0" collapsed="false">
      <c r="A2257" s="6" t="n">
        <v>2255</v>
      </c>
      <c r="B2257" s="35" t="s">
        <v>4076</v>
      </c>
      <c r="C2257" s="24" t="s">
        <v>18</v>
      </c>
      <c r="D2257" s="24" t="s">
        <v>10</v>
      </c>
      <c r="E2257" s="34" t="s">
        <v>4077</v>
      </c>
      <c r="F2257" s="6" t="n">
        <v>2018</v>
      </c>
      <c r="G2257" s="25" t="s">
        <v>3738</v>
      </c>
    </row>
    <row r="2258" s="26" customFormat="true" ht="30" hidden="false" customHeight="true" outlineLevel="0" collapsed="false">
      <c r="A2258" s="6" t="n">
        <v>2256</v>
      </c>
      <c r="B2258" s="35" t="s">
        <v>4078</v>
      </c>
      <c r="C2258" s="24" t="s">
        <v>9</v>
      </c>
      <c r="D2258" s="24" t="s">
        <v>10</v>
      </c>
      <c r="E2258" s="34" t="s">
        <v>4079</v>
      </c>
      <c r="F2258" s="6" t="n">
        <v>2018</v>
      </c>
      <c r="G2258" s="25" t="s">
        <v>3824</v>
      </c>
    </row>
    <row r="2259" s="26" customFormat="true" ht="30" hidden="false" customHeight="true" outlineLevel="0" collapsed="false">
      <c r="A2259" s="6" t="n">
        <v>2257</v>
      </c>
      <c r="B2259" s="35" t="s">
        <v>3042</v>
      </c>
      <c r="C2259" s="24" t="s">
        <v>18</v>
      </c>
      <c r="D2259" s="24" t="s">
        <v>10</v>
      </c>
      <c r="E2259" s="34" t="s">
        <v>4080</v>
      </c>
      <c r="F2259" s="6" t="n">
        <v>2018</v>
      </c>
      <c r="G2259" s="25" t="s">
        <v>3479</v>
      </c>
    </row>
    <row r="2260" s="26" customFormat="true" ht="30" hidden="false" customHeight="true" outlineLevel="0" collapsed="false">
      <c r="A2260" s="6" t="n">
        <v>2258</v>
      </c>
      <c r="B2260" s="35" t="s">
        <v>4081</v>
      </c>
      <c r="C2260" s="24" t="s">
        <v>9</v>
      </c>
      <c r="D2260" s="24" t="s">
        <v>10</v>
      </c>
      <c r="E2260" s="34" t="s">
        <v>3516</v>
      </c>
      <c r="F2260" s="6" t="n">
        <v>2018</v>
      </c>
      <c r="G2260" s="25" t="s">
        <v>2748</v>
      </c>
    </row>
    <row r="2261" s="26" customFormat="true" ht="30" hidden="false" customHeight="true" outlineLevel="0" collapsed="false">
      <c r="A2261" s="6" t="n">
        <v>2259</v>
      </c>
      <c r="B2261" s="35" t="s">
        <v>4082</v>
      </c>
      <c r="C2261" s="24" t="s">
        <v>18</v>
      </c>
      <c r="D2261" s="24" t="s">
        <v>10</v>
      </c>
      <c r="E2261" s="34" t="s">
        <v>663</v>
      </c>
      <c r="F2261" s="6" t="n">
        <v>2018</v>
      </c>
      <c r="G2261" s="25" t="s">
        <v>3738</v>
      </c>
    </row>
    <row r="2262" s="26" customFormat="true" ht="30" hidden="false" customHeight="true" outlineLevel="0" collapsed="false">
      <c r="A2262" s="6" t="n">
        <v>2260</v>
      </c>
      <c r="B2262" s="35" t="s">
        <v>4083</v>
      </c>
      <c r="C2262" s="24" t="s">
        <v>9</v>
      </c>
      <c r="D2262" s="24" t="s">
        <v>10</v>
      </c>
      <c r="E2262" s="34" t="s">
        <v>4084</v>
      </c>
      <c r="F2262" s="6" t="n">
        <v>2018</v>
      </c>
      <c r="G2262" s="25" t="s">
        <v>2855</v>
      </c>
    </row>
    <row r="2263" s="26" customFormat="true" ht="30" hidden="false" customHeight="true" outlineLevel="0" collapsed="false">
      <c r="A2263" s="6" t="n">
        <v>2261</v>
      </c>
      <c r="B2263" s="35" t="s">
        <v>4085</v>
      </c>
      <c r="C2263" s="24" t="s">
        <v>9</v>
      </c>
      <c r="D2263" s="24" t="s">
        <v>10</v>
      </c>
      <c r="E2263" s="34" t="s">
        <v>4086</v>
      </c>
      <c r="F2263" s="6" t="n">
        <v>2018</v>
      </c>
      <c r="G2263" s="25" t="s">
        <v>2855</v>
      </c>
    </row>
    <row r="2264" s="26" customFormat="true" ht="30" hidden="false" customHeight="true" outlineLevel="0" collapsed="false">
      <c r="A2264" s="6" t="n">
        <v>2262</v>
      </c>
      <c r="B2264" s="35" t="s">
        <v>4087</v>
      </c>
      <c r="C2264" s="24" t="s">
        <v>9</v>
      </c>
      <c r="D2264" s="24" t="s">
        <v>10</v>
      </c>
      <c r="E2264" s="34" t="s">
        <v>4088</v>
      </c>
      <c r="F2264" s="6" t="n">
        <v>2018</v>
      </c>
      <c r="G2264" s="25" t="s">
        <v>3479</v>
      </c>
    </row>
    <row r="2265" s="26" customFormat="true" ht="30" hidden="false" customHeight="true" outlineLevel="0" collapsed="false">
      <c r="A2265" s="6" t="n">
        <v>2263</v>
      </c>
      <c r="B2265" s="35" t="s">
        <v>4089</v>
      </c>
      <c r="C2265" s="24" t="s">
        <v>9</v>
      </c>
      <c r="D2265" s="24" t="s">
        <v>19</v>
      </c>
      <c r="E2265" s="34" t="s">
        <v>4090</v>
      </c>
      <c r="F2265" s="6" t="n">
        <v>2018</v>
      </c>
      <c r="G2265" s="25" t="s">
        <v>3357</v>
      </c>
    </row>
    <row r="2266" s="26" customFormat="true" ht="30" hidden="false" customHeight="true" outlineLevel="0" collapsed="false">
      <c r="A2266" s="6" t="n">
        <v>2264</v>
      </c>
      <c r="B2266" s="35" t="s">
        <v>4091</v>
      </c>
      <c r="C2266" s="24" t="s">
        <v>18</v>
      </c>
      <c r="D2266" s="24" t="s">
        <v>10</v>
      </c>
      <c r="E2266" s="34" t="s">
        <v>2579</v>
      </c>
      <c r="F2266" s="6" t="n">
        <v>2018</v>
      </c>
      <c r="G2266" s="25" t="s">
        <v>2779</v>
      </c>
    </row>
    <row r="2267" s="26" customFormat="true" ht="30" hidden="false" customHeight="true" outlineLevel="0" collapsed="false">
      <c r="A2267" s="6" t="n">
        <v>2265</v>
      </c>
      <c r="B2267" s="35" t="s">
        <v>4092</v>
      </c>
      <c r="C2267" s="24" t="s">
        <v>18</v>
      </c>
      <c r="D2267" s="24" t="s">
        <v>10</v>
      </c>
      <c r="E2267" s="34" t="s">
        <v>4093</v>
      </c>
      <c r="F2267" s="6" t="n">
        <v>2018</v>
      </c>
      <c r="G2267" s="25" t="s">
        <v>3738</v>
      </c>
    </row>
    <row r="2268" s="26" customFormat="true" ht="30" hidden="false" customHeight="true" outlineLevel="0" collapsed="false">
      <c r="A2268" s="6" t="n">
        <v>2266</v>
      </c>
      <c r="B2268" s="35" t="s">
        <v>4094</v>
      </c>
      <c r="C2268" s="24" t="s">
        <v>9</v>
      </c>
      <c r="D2268" s="24" t="s">
        <v>10</v>
      </c>
      <c r="E2268" s="34" t="s">
        <v>4095</v>
      </c>
      <c r="F2268" s="6" t="n">
        <v>2018</v>
      </c>
      <c r="G2268" s="25" t="s">
        <v>4096</v>
      </c>
    </row>
    <row r="2269" s="26" customFormat="true" ht="30" hidden="false" customHeight="true" outlineLevel="0" collapsed="false">
      <c r="A2269" s="6" t="n">
        <v>2267</v>
      </c>
      <c r="B2269" s="35" t="s">
        <v>4097</v>
      </c>
      <c r="C2269" s="24" t="s">
        <v>18</v>
      </c>
      <c r="D2269" s="24" t="s">
        <v>10</v>
      </c>
      <c r="E2269" s="34" t="s">
        <v>3921</v>
      </c>
      <c r="F2269" s="6" t="n">
        <v>2018</v>
      </c>
      <c r="G2269" s="25" t="s">
        <v>4098</v>
      </c>
    </row>
    <row r="2270" s="26" customFormat="true" ht="30" hidden="false" customHeight="true" outlineLevel="0" collapsed="false">
      <c r="A2270" s="6" t="n">
        <v>2268</v>
      </c>
      <c r="B2270" s="35" t="s">
        <v>4099</v>
      </c>
      <c r="C2270" s="24" t="s">
        <v>9</v>
      </c>
      <c r="D2270" s="24" t="s">
        <v>10</v>
      </c>
      <c r="E2270" s="34" t="s">
        <v>4100</v>
      </c>
      <c r="F2270" s="6" t="n">
        <v>2018</v>
      </c>
      <c r="G2270" s="25" t="s">
        <v>4096</v>
      </c>
    </row>
    <row r="2271" s="26" customFormat="true" ht="30" hidden="false" customHeight="true" outlineLevel="0" collapsed="false">
      <c r="A2271" s="6" t="n">
        <v>2269</v>
      </c>
      <c r="B2271" s="35" t="s">
        <v>4101</v>
      </c>
      <c r="C2271" s="24" t="s">
        <v>18</v>
      </c>
      <c r="D2271" s="24" t="s">
        <v>4102</v>
      </c>
      <c r="E2271" s="34" t="s">
        <v>4103</v>
      </c>
      <c r="F2271" s="6" t="n">
        <v>2018</v>
      </c>
      <c r="G2271" s="25" t="s">
        <v>2748</v>
      </c>
    </row>
    <row r="2272" s="26" customFormat="true" ht="30" hidden="false" customHeight="true" outlineLevel="0" collapsed="false">
      <c r="A2272" s="6" t="n">
        <v>2270</v>
      </c>
      <c r="B2272" s="35" t="s">
        <v>4104</v>
      </c>
      <c r="C2272" s="24" t="s">
        <v>9</v>
      </c>
      <c r="D2272" s="24" t="s">
        <v>10</v>
      </c>
      <c r="E2272" s="34" t="s">
        <v>2037</v>
      </c>
      <c r="F2272" s="6" t="n">
        <v>2018</v>
      </c>
      <c r="G2272" s="25" t="s">
        <v>4096</v>
      </c>
    </row>
    <row r="2273" s="26" customFormat="true" ht="30" hidden="false" customHeight="true" outlineLevel="0" collapsed="false">
      <c r="A2273" s="6" t="n">
        <v>2271</v>
      </c>
      <c r="B2273" s="35" t="s">
        <v>4105</v>
      </c>
      <c r="C2273" s="24" t="s">
        <v>9</v>
      </c>
      <c r="D2273" s="24" t="s">
        <v>10</v>
      </c>
      <c r="E2273" s="34" t="s">
        <v>1736</v>
      </c>
      <c r="F2273" s="6" t="n">
        <v>2018</v>
      </c>
      <c r="G2273" s="25" t="s">
        <v>3824</v>
      </c>
    </row>
    <row r="2274" s="26" customFormat="true" ht="30" hidden="false" customHeight="true" outlineLevel="0" collapsed="false">
      <c r="A2274" s="6" t="n">
        <v>2272</v>
      </c>
      <c r="B2274" s="35" t="s">
        <v>4106</v>
      </c>
      <c r="C2274" s="24" t="s">
        <v>18</v>
      </c>
      <c r="D2274" s="24" t="s">
        <v>10</v>
      </c>
      <c r="E2274" s="34" t="s">
        <v>3404</v>
      </c>
      <c r="F2274" s="6" t="n">
        <v>2018</v>
      </c>
      <c r="G2274" s="25" t="s">
        <v>4098</v>
      </c>
    </row>
    <row r="2275" s="26" customFormat="true" ht="30" hidden="false" customHeight="true" outlineLevel="0" collapsed="false">
      <c r="A2275" s="6" t="n">
        <v>2273</v>
      </c>
      <c r="B2275" s="35" t="s">
        <v>4107</v>
      </c>
      <c r="C2275" s="24" t="s">
        <v>9</v>
      </c>
      <c r="D2275" s="24" t="s">
        <v>10</v>
      </c>
      <c r="E2275" s="34" t="s">
        <v>4108</v>
      </c>
      <c r="F2275" s="6" t="n">
        <v>2018</v>
      </c>
      <c r="G2275" s="25" t="s">
        <v>2763</v>
      </c>
    </row>
    <row r="2276" s="26" customFormat="true" ht="30" hidden="false" customHeight="true" outlineLevel="0" collapsed="false">
      <c r="A2276" s="6" t="n">
        <v>2274</v>
      </c>
      <c r="B2276" s="35" t="s">
        <v>4109</v>
      </c>
      <c r="C2276" s="24" t="s">
        <v>9</v>
      </c>
      <c r="D2276" s="24" t="s">
        <v>10</v>
      </c>
      <c r="E2276" s="34" t="s">
        <v>4110</v>
      </c>
      <c r="F2276" s="6" t="n">
        <v>2018</v>
      </c>
      <c r="G2276" s="25" t="s">
        <v>4096</v>
      </c>
    </row>
    <row r="2277" s="26" customFormat="true" ht="30" hidden="false" customHeight="true" outlineLevel="0" collapsed="false">
      <c r="A2277" s="6" t="n">
        <v>2275</v>
      </c>
      <c r="B2277" s="35" t="s">
        <v>4111</v>
      </c>
      <c r="C2277" s="24" t="s">
        <v>9</v>
      </c>
      <c r="D2277" s="24" t="s">
        <v>10</v>
      </c>
      <c r="E2277" s="34" t="s">
        <v>4112</v>
      </c>
      <c r="F2277" s="6" t="n">
        <v>2018</v>
      </c>
      <c r="G2277" s="25" t="s">
        <v>3479</v>
      </c>
    </row>
    <row r="2278" s="26" customFormat="true" ht="30" hidden="false" customHeight="true" outlineLevel="0" collapsed="false">
      <c r="A2278" s="6" t="n">
        <v>2276</v>
      </c>
      <c r="B2278" s="35" t="s">
        <v>4113</v>
      </c>
      <c r="C2278" s="24" t="s">
        <v>9</v>
      </c>
      <c r="D2278" s="24" t="s">
        <v>10</v>
      </c>
      <c r="E2278" s="34" t="s">
        <v>4114</v>
      </c>
      <c r="F2278" s="6" t="n">
        <v>2018</v>
      </c>
      <c r="G2278" s="25" t="s">
        <v>3621</v>
      </c>
    </row>
    <row r="2279" s="26" customFormat="true" ht="30" hidden="false" customHeight="true" outlineLevel="0" collapsed="false">
      <c r="A2279" s="6" t="n">
        <v>2277</v>
      </c>
      <c r="B2279" s="35" t="s">
        <v>4115</v>
      </c>
      <c r="C2279" s="24" t="s">
        <v>9</v>
      </c>
      <c r="D2279" s="24" t="s">
        <v>10</v>
      </c>
      <c r="E2279" s="34" t="s">
        <v>4116</v>
      </c>
      <c r="F2279" s="6" t="n">
        <v>2018</v>
      </c>
      <c r="G2279" s="25" t="s">
        <v>2729</v>
      </c>
    </row>
    <row r="2280" s="26" customFormat="true" ht="30" hidden="false" customHeight="true" outlineLevel="0" collapsed="false">
      <c r="A2280" s="6" t="n">
        <v>2278</v>
      </c>
      <c r="B2280" s="35" t="s">
        <v>4117</v>
      </c>
      <c r="C2280" s="24" t="s">
        <v>9</v>
      </c>
      <c r="D2280" s="24" t="s">
        <v>10</v>
      </c>
      <c r="E2280" s="34" t="s">
        <v>4118</v>
      </c>
      <c r="F2280" s="6" t="n">
        <v>2018</v>
      </c>
      <c r="G2280" s="25" t="s">
        <v>4096</v>
      </c>
    </row>
    <row r="2281" s="26" customFormat="true" ht="30" hidden="false" customHeight="true" outlineLevel="0" collapsed="false">
      <c r="A2281" s="6" t="n">
        <v>2279</v>
      </c>
      <c r="B2281" s="35" t="s">
        <v>4119</v>
      </c>
      <c r="C2281" s="24" t="s">
        <v>18</v>
      </c>
      <c r="D2281" s="24" t="s">
        <v>10</v>
      </c>
      <c r="E2281" s="34" t="s">
        <v>3194</v>
      </c>
      <c r="F2281" s="6" t="n">
        <v>2018</v>
      </c>
      <c r="G2281" s="25" t="s">
        <v>4098</v>
      </c>
    </row>
    <row r="2282" s="26" customFormat="true" ht="30" hidden="false" customHeight="true" outlineLevel="0" collapsed="false">
      <c r="A2282" s="6" t="n">
        <v>2280</v>
      </c>
      <c r="B2282" s="35" t="s">
        <v>4120</v>
      </c>
      <c r="C2282" s="24" t="s">
        <v>9</v>
      </c>
      <c r="D2282" s="24" t="s">
        <v>10</v>
      </c>
      <c r="E2282" s="34" t="s">
        <v>4121</v>
      </c>
      <c r="F2282" s="6" t="n">
        <v>2018</v>
      </c>
      <c r="G2282" s="25" t="s">
        <v>3824</v>
      </c>
    </row>
    <row r="2283" s="26" customFormat="true" ht="30" hidden="false" customHeight="true" outlineLevel="0" collapsed="false">
      <c r="A2283" s="6" t="n">
        <v>2281</v>
      </c>
      <c r="B2283" s="35" t="s">
        <v>4122</v>
      </c>
      <c r="C2283" s="24" t="s">
        <v>18</v>
      </c>
      <c r="D2283" s="24" t="s">
        <v>10</v>
      </c>
      <c r="E2283" s="34" t="s">
        <v>4123</v>
      </c>
      <c r="F2283" s="6" t="n">
        <v>2018</v>
      </c>
      <c r="G2283" s="25" t="s">
        <v>4098</v>
      </c>
    </row>
    <row r="2284" s="26" customFormat="true" ht="30" hidden="false" customHeight="true" outlineLevel="0" collapsed="false">
      <c r="A2284" s="6" t="n">
        <v>2282</v>
      </c>
      <c r="B2284" s="35" t="s">
        <v>4124</v>
      </c>
      <c r="C2284" s="24" t="s">
        <v>18</v>
      </c>
      <c r="D2284" s="24" t="s">
        <v>10</v>
      </c>
      <c r="E2284" s="34" t="s">
        <v>4125</v>
      </c>
      <c r="F2284" s="6" t="n">
        <v>2018</v>
      </c>
      <c r="G2284" s="25" t="s">
        <v>3357</v>
      </c>
    </row>
    <row r="2285" s="26" customFormat="true" ht="30" hidden="false" customHeight="true" outlineLevel="0" collapsed="false">
      <c r="A2285" s="6" t="n">
        <v>2283</v>
      </c>
      <c r="B2285" s="35" t="s">
        <v>4126</v>
      </c>
      <c r="C2285" s="24" t="s">
        <v>9</v>
      </c>
      <c r="D2285" s="24" t="s">
        <v>10</v>
      </c>
      <c r="E2285" s="34" t="s">
        <v>4127</v>
      </c>
      <c r="F2285" s="6" t="n">
        <v>2018</v>
      </c>
      <c r="G2285" s="25" t="s">
        <v>4096</v>
      </c>
    </row>
    <row r="2286" s="26" customFormat="true" ht="30" hidden="false" customHeight="true" outlineLevel="0" collapsed="false">
      <c r="A2286" s="6" t="n">
        <v>2284</v>
      </c>
      <c r="B2286" s="35" t="s">
        <v>4128</v>
      </c>
      <c r="C2286" s="24" t="s">
        <v>18</v>
      </c>
      <c r="D2286" s="24" t="s">
        <v>10</v>
      </c>
      <c r="E2286" s="34" t="s">
        <v>4129</v>
      </c>
      <c r="F2286" s="6" t="n">
        <v>2018</v>
      </c>
      <c r="G2286" s="25" t="s">
        <v>4098</v>
      </c>
    </row>
    <row r="2287" s="26" customFormat="true" ht="30" hidden="false" customHeight="true" outlineLevel="0" collapsed="false">
      <c r="A2287" s="6" t="n">
        <v>2285</v>
      </c>
      <c r="B2287" s="35" t="s">
        <v>4130</v>
      </c>
      <c r="C2287" s="24" t="s">
        <v>18</v>
      </c>
      <c r="D2287" s="24" t="s">
        <v>10</v>
      </c>
      <c r="E2287" s="34" t="s">
        <v>4131</v>
      </c>
      <c r="F2287" s="6" t="n">
        <v>2018</v>
      </c>
      <c r="G2287" s="25" t="s">
        <v>3537</v>
      </c>
    </row>
    <row r="2288" s="26" customFormat="true" ht="30" hidden="false" customHeight="true" outlineLevel="0" collapsed="false">
      <c r="A2288" s="6" t="n">
        <v>2286</v>
      </c>
      <c r="B2288" s="35" t="s">
        <v>4132</v>
      </c>
      <c r="C2288" s="24" t="s">
        <v>9</v>
      </c>
      <c r="D2288" s="24" t="s">
        <v>10</v>
      </c>
      <c r="E2288" s="34" t="s">
        <v>2837</v>
      </c>
      <c r="F2288" s="6" t="n">
        <v>2018</v>
      </c>
      <c r="G2288" s="25" t="s">
        <v>4096</v>
      </c>
    </row>
    <row r="2289" s="26" customFormat="true" ht="30" hidden="false" customHeight="true" outlineLevel="0" collapsed="false">
      <c r="A2289" s="6" t="n">
        <v>2287</v>
      </c>
      <c r="B2289" s="35" t="s">
        <v>4133</v>
      </c>
      <c r="C2289" s="24" t="s">
        <v>18</v>
      </c>
      <c r="D2289" s="24" t="s">
        <v>10</v>
      </c>
      <c r="E2289" s="34" t="s">
        <v>4134</v>
      </c>
      <c r="F2289" s="6" t="n">
        <v>2018</v>
      </c>
      <c r="G2289" s="25" t="s">
        <v>4098</v>
      </c>
    </row>
    <row r="2290" s="26" customFormat="true" ht="30" hidden="false" customHeight="true" outlineLevel="0" collapsed="false">
      <c r="A2290" s="6" t="n">
        <v>2288</v>
      </c>
      <c r="B2290" s="35" t="s">
        <v>4135</v>
      </c>
      <c r="C2290" s="24" t="s">
        <v>9</v>
      </c>
      <c r="D2290" s="24" t="s">
        <v>10</v>
      </c>
      <c r="E2290" s="34" t="s">
        <v>4136</v>
      </c>
      <c r="F2290" s="6" t="n">
        <v>2018</v>
      </c>
      <c r="G2290" s="25" t="s">
        <v>3824</v>
      </c>
    </row>
    <row r="2291" s="26" customFormat="true" ht="30" hidden="false" customHeight="true" outlineLevel="0" collapsed="false">
      <c r="A2291" s="6" t="n">
        <v>2289</v>
      </c>
      <c r="B2291" s="35" t="s">
        <v>4137</v>
      </c>
      <c r="C2291" s="24" t="s">
        <v>9</v>
      </c>
      <c r="D2291" s="24" t="s">
        <v>10</v>
      </c>
      <c r="E2291" s="34" t="s">
        <v>4138</v>
      </c>
      <c r="F2291" s="6" t="n">
        <v>2018</v>
      </c>
      <c r="G2291" s="25" t="s">
        <v>3621</v>
      </c>
    </row>
    <row r="2292" s="26" customFormat="true" ht="30" hidden="false" customHeight="true" outlineLevel="0" collapsed="false">
      <c r="A2292" s="6" t="n">
        <v>2290</v>
      </c>
      <c r="B2292" s="35" t="s">
        <v>4139</v>
      </c>
      <c r="C2292" s="24" t="s">
        <v>18</v>
      </c>
      <c r="D2292" s="24" t="s">
        <v>19</v>
      </c>
      <c r="E2292" s="34" t="s">
        <v>4140</v>
      </c>
      <c r="F2292" s="6" t="n">
        <v>2018</v>
      </c>
      <c r="G2292" s="25" t="s">
        <v>4098</v>
      </c>
    </row>
    <row r="2293" s="26" customFormat="true" ht="30" hidden="false" customHeight="true" outlineLevel="0" collapsed="false">
      <c r="A2293" s="6" t="n">
        <v>2291</v>
      </c>
      <c r="B2293" s="35" t="s">
        <v>4141</v>
      </c>
      <c r="C2293" s="24" t="s">
        <v>18</v>
      </c>
      <c r="D2293" s="24" t="s">
        <v>10</v>
      </c>
      <c r="E2293" s="34" t="s">
        <v>4142</v>
      </c>
      <c r="F2293" s="6" t="n">
        <v>2018</v>
      </c>
      <c r="G2293" s="25" t="s">
        <v>4098</v>
      </c>
    </row>
    <row r="2294" s="26" customFormat="true" ht="30" hidden="false" customHeight="true" outlineLevel="0" collapsed="false">
      <c r="A2294" s="6" t="n">
        <v>2292</v>
      </c>
      <c r="B2294" s="35" t="s">
        <v>4143</v>
      </c>
      <c r="C2294" s="24" t="s">
        <v>18</v>
      </c>
      <c r="D2294" s="24" t="s">
        <v>10</v>
      </c>
      <c r="E2294" s="34" t="s">
        <v>4144</v>
      </c>
      <c r="F2294" s="6" t="n">
        <v>2018</v>
      </c>
      <c r="G2294" s="25" t="s">
        <v>3537</v>
      </c>
    </row>
    <row r="2295" s="26" customFormat="true" ht="30" hidden="false" customHeight="true" outlineLevel="0" collapsed="false">
      <c r="A2295" s="6" t="n">
        <v>2293</v>
      </c>
      <c r="B2295" s="35" t="s">
        <v>4145</v>
      </c>
      <c r="C2295" s="24" t="s">
        <v>9</v>
      </c>
      <c r="D2295" s="24" t="s">
        <v>10</v>
      </c>
      <c r="E2295" s="34" t="s">
        <v>4146</v>
      </c>
      <c r="F2295" s="6" t="n">
        <v>2018</v>
      </c>
      <c r="G2295" s="25" t="s">
        <v>4096</v>
      </c>
    </row>
    <row r="2296" s="26" customFormat="true" ht="30" hidden="false" customHeight="true" outlineLevel="0" collapsed="false">
      <c r="A2296" s="6" t="n">
        <v>2294</v>
      </c>
      <c r="B2296" s="35" t="s">
        <v>4147</v>
      </c>
      <c r="C2296" s="24" t="s">
        <v>9</v>
      </c>
      <c r="D2296" s="24" t="s">
        <v>10</v>
      </c>
      <c r="E2296" s="34" t="s">
        <v>4148</v>
      </c>
      <c r="F2296" s="6" t="n">
        <v>2018</v>
      </c>
      <c r="G2296" s="25" t="s">
        <v>2748</v>
      </c>
    </row>
    <row r="2297" s="26" customFormat="true" ht="30" hidden="false" customHeight="true" outlineLevel="0" collapsed="false">
      <c r="A2297" s="6" t="n">
        <v>2295</v>
      </c>
      <c r="B2297" s="35" t="s">
        <v>4149</v>
      </c>
      <c r="C2297" s="24" t="s">
        <v>9</v>
      </c>
      <c r="D2297" s="24" t="s">
        <v>10</v>
      </c>
      <c r="E2297" s="34" t="s">
        <v>4150</v>
      </c>
      <c r="F2297" s="6" t="n">
        <v>2018</v>
      </c>
      <c r="G2297" s="25" t="s">
        <v>3621</v>
      </c>
    </row>
    <row r="2298" s="26" customFormat="true" ht="30" hidden="false" customHeight="true" outlineLevel="0" collapsed="false">
      <c r="A2298" s="6" t="n">
        <v>2296</v>
      </c>
      <c r="B2298" s="35" t="s">
        <v>4151</v>
      </c>
      <c r="C2298" s="24" t="s">
        <v>18</v>
      </c>
      <c r="D2298" s="24" t="s">
        <v>10</v>
      </c>
      <c r="E2298" s="34" t="s">
        <v>4152</v>
      </c>
      <c r="F2298" s="6" t="n">
        <v>2018</v>
      </c>
      <c r="G2298" s="25" t="s">
        <v>3537</v>
      </c>
    </row>
    <row r="2299" s="26" customFormat="true" ht="30" hidden="false" customHeight="true" outlineLevel="0" collapsed="false">
      <c r="A2299" s="6" t="n">
        <v>2297</v>
      </c>
      <c r="B2299" s="35" t="s">
        <v>4153</v>
      </c>
      <c r="C2299" s="24" t="s">
        <v>9</v>
      </c>
      <c r="D2299" s="24" t="s">
        <v>10</v>
      </c>
      <c r="E2299" s="34" t="s">
        <v>4154</v>
      </c>
      <c r="F2299" s="6" t="n">
        <v>2018</v>
      </c>
      <c r="G2299" s="25" t="s">
        <v>3824</v>
      </c>
    </row>
    <row r="2300" s="26" customFormat="true" ht="30" hidden="false" customHeight="true" outlineLevel="0" collapsed="false">
      <c r="A2300" s="6" t="n">
        <v>2298</v>
      </c>
      <c r="B2300" s="23" t="s">
        <v>4155</v>
      </c>
      <c r="C2300" s="24" t="s">
        <v>18</v>
      </c>
      <c r="D2300" s="24" t="s">
        <v>10</v>
      </c>
      <c r="E2300" s="34" t="s">
        <v>4156</v>
      </c>
      <c r="F2300" s="6" t="n">
        <v>2018</v>
      </c>
      <c r="G2300" s="25" t="s">
        <v>3537</v>
      </c>
    </row>
    <row r="2301" s="26" customFormat="true" ht="30" hidden="false" customHeight="true" outlineLevel="0" collapsed="false">
      <c r="A2301" s="6" t="n">
        <v>2299</v>
      </c>
      <c r="B2301" s="35" t="s">
        <v>4157</v>
      </c>
      <c r="C2301" s="24" t="s">
        <v>9</v>
      </c>
      <c r="D2301" s="24" t="s">
        <v>10</v>
      </c>
      <c r="E2301" s="34" t="s">
        <v>4158</v>
      </c>
      <c r="F2301" s="6" t="n">
        <v>2018</v>
      </c>
      <c r="G2301" s="25" t="s">
        <v>4096</v>
      </c>
    </row>
    <row r="2302" s="26" customFormat="true" ht="30" hidden="false" customHeight="true" outlineLevel="0" collapsed="false">
      <c r="A2302" s="6" t="n">
        <v>2300</v>
      </c>
      <c r="B2302" s="35" t="s">
        <v>4159</v>
      </c>
      <c r="C2302" s="24" t="s">
        <v>9</v>
      </c>
      <c r="D2302" s="24" t="s">
        <v>10</v>
      </c>
      <c r="E2302" s="34" t="s">
        <v>4160</v>
      </c>
      <c r="F2302" s="6" t="n">
        <v>2018</v>
      </c>
      <c r="G2302" s="25" t="s">
        <v>2763</v>
      </c>
    </row>
    <row r="2303" s="26" customFormat="true" ht="30" hidden="false" customHeight="true" outlineLevel="0" collapsed="false">
      <c r="A2303" s="6" t="n">
        <v>2301</v>
      </c>
      <c r="B2303" s="23" t="s">
        <v>4161</v>
      </c>
      <c r="C2303" s="24" t="s">
        <v>9</v>
      </c>
      <c r="D2303" s="24" t="s">
        <v>10</v>
      </c>
      <c r="E2303" s="34" t="s">
        <v>4162</v>
      </c>
      <c r="F2303" s="6" t="n">
        <v>2018</v>
      </c>
      <c r="G2303" s="25" t="s">
        <v>3357</v>
      </c>
    </row>
    <row r="2304" s="26" customFormat="true" ht="30" hidden="false" customHeight="true" outlineLevel="0" collapsed="false">
      <c r="A2304" s="6" t="n">
        <v>2302</v>
      </c>
      <c r="B2304" s="35" t="s">
        <v>4163</v>
      </c>
      <c r="C2304" s="24" t="s">
        <v>9</v>
      </c>
      <c r="D2304" s="24" t="s">
        <v>10</v>
      </c>
      <c r="E2304" s="34" t="s">
        <v>4164</v>
      </c>
      <c r="F2304" s="6" t="n">
        <v>2018</v>
      </c>
      <c r="G2304" s="25" t="s">
        <v>2729</v>
      </c>
    </row>
    <row r="2305" s="26" customFormat="true" ht="30" hidden="false" customHeight="true" outlineLevel="0" collapsed="false">
      <c r="A2305" s="6" t="n">
        <v>2303</v>
      </c>
      <c r="B2305" s="35" t="s">
        <v>3153</v>
      </c>
      <c r="C2305" s="24" t="s">
        <v>18</v>
      </c>
      <c r="D2305" s="24" t="s">
        <v>10</v>
      </c>
      <c r="E2305" s="34" t="s">
        <v>2238</v>
      </c>
      <c r="F2305" s="6" t="n">
        <v>2018</v>
      </c>
      <c r="G2305" s="25" t="s">
        <v>4098</v>
      </c>
    </row>
    <row r="2306" s="26" customFormat="true" ht="30" hidden="false" customHeight="true" outlineLevel="0" collapsed="false">
      <c r="A2306" s="6" t="n">
        <v>2304</v>
      </c>
      <c r="B2306" s="35" t="s">
        <v>4165</v>
      </c>
      <c r="C2306" s="24" t="s">
        <v>9</v>
      </c>
      <c r="D2306" s="24" t="s">
        <v>10</v>
      </c>
      <c r="E2306" s="34" t="s">
        <v>4166</v>
      </c>
      <c r="F2306" s="6" t="n">
        <v>2018</v>
      </c>
      <c r="G2306" s="25" t="s">
        <v>3621</v>
      </c>
    </row>
    <row r="2307" s="26" customFormat="true" ht="30" hidden="false" customHeight="true" outlineLevel="0" collapsed="false">
      <c r="A2307" s="6" t="n">
        <v>2305</v>
      </c>
      <c r="B2307" s="35" t="s">
        <v>4167</v>
      </c>
      <c r="C2307" s="24" t="s">
        <v>9</v>
      </c>
      <c r="D2307" s="24" t="s">
        <v>10</v>
      </c>
      <c r="E2307" s="34" t="s">
        <v>1545</v>
      </c>
      <c r="F2307" s="6" t="n">
        <v>2018</v>
      </c>
      <c r="G2307" s="25" t="s">
        <v>3621</v>
      </c>
    </row>
    <row r="2308" s="26" customFormat="true" ht="30" hidden="false" customHeight="true" outlineLevel="0" collapsed="false">
      <c r="A2308" s="6" t="n">
        <v>2306</v>
      </c>
      <c r="B2308" s="35" t="s">
        <v>4168</v>
      </c>
      <c r="C2308" s="24" t="s">
        <v>18</v>
      </c>
      <c r="D2308" s="24" t="s">
        <v>10</v>
      </c>
      <c r="E2308" s="34" t="s">
        <v>4169</v>
      </c>
      <c r="F2308" s="6" t="n">
        <v>2018</v>
      </c>
      <c r="G2308" s="25" t="s">
        <v>2811</v>
      </c>
    </row>
    <row r="2309" s="26" customFormat="true" ht="30" hidden="false" customHeight="true" outlineLevel="0" collapsed="false">
      <c r="A2309" s="6" t="n">
        <v>2307</v>
      </c>
      <c r="B2309" s="23" t="s">
        <v>4170</v>
      </c>
      <c r="C2309" s="24" t="s">
        <v>9</v>
      </c>
      <c r="D2309" s="24" t="s">
        <v>10</v>
      </c>
      <c r="E2309" s="34" t="s">
        <v>4171</v>
      </c>
      <c r="F2309" s="6" t="n">
        <v>2018</v>
      </c>
      <c r="G2309" s="25" t="s">
        <v>3824</v>
      </c>
    </row>
    <row r="2310" s="26" customFormat="true" ht="30" hidden="false" customHeight="true" outlineLevel="0" collapsed="false">
      <c r="A2310" s="6" t="n">
        <v>2308</v>
      </c>
      <c r="B2310" s="35" t="s">
        <v>4172</v>
      </c>
      <c r="C2310" s="24" t="s">
        <v>18</v>
      </c>
      <c r="D2310" s="24" t="s">
        <v>10</v>
      </c>
      <c r="E2310" s="34" t="s">
        <v>4173</v>
      </c>
      <c r="F2310" s="6" t="n">
        <v>2018</v>
      </c>
      <c r="G2310" s="25" t="s">
        <v>3537</v>
      </c>
    </row>
    <row r="2311" s="26" customFormat="true" ht="30" hidden="false" customHeight="true" outlineLevel="0" collapsed="false">
      <c r="A2311" s="6" t="n">
        <v>2309</v>
      </c>
      <c r="B2311" s="35" t="s">
        <v>4174</v>
      </c>
      <c r="C2311" s="24" t="s">
        <v>9</v>
      </c>
      <c r="D2311" s="24" t="s">
        <v>10</v>
      </c>
      <c r="E2311" s="34" t="s">
        <v>1808</v>
      </c>
      <c r="F2311" s="6" t="n">
        <v>2018</v>
      </c>
      <c r="G2311" s="25" t="s">
        <v>4096</v>
      </c>
    </row>
    <row r="2312" s="26" customFormat="true" ht="30" hidden="false" customHeight="true" outlineLevel="0" collapsed="false">
      <c r="A2312" s="6" t="n">
        <v>2310</v>
      </c>
      <c r="B2312" s="35" t="s">
        <v>4175</v>
      </c>
      <c r="C2312" s="24" t="s">
        <v>18</v>
      </c>
      <c r="D2312" s="24" t="s">
        <v>10</v>
      </c>
      <c r="E2312" s="34" t="s">
        <v>4176</v>
      </c>
      <c r="F2312" s="6" t="n">
        <v>2018</v>
      </c>
      <c r="G2312" s="25" t="s">
        <v>2748</v>
      </c>
    </row>
    <row r="2313" s="26" customFormat="true" ht="30" hidden="false" customHeight="true" outlineLevel="0" collapsed="false">
      <c r="A2313" s="6" t="n">
        <v>2311</v>
      </c>
      <c r="B2313" s="35" t="s">
        <v>4177</v>
      </c>
      <c r="C2313" s="24" t="s">
        <v>9</v>
      </c>
      <c r="D2313" s="24" t="s">
        <v>10</v>
      </c>
      <c r="E2313" s="34" t="s">
        <v>4178</v>
      </c>
      <c r="F2313" s="6" t="n">
        <v>2018</v>
      </c>
      <c r="G2313" s="25" t="s">
        <v>2748</v>
      </c>
    </row>
    <row r="2314" s="26" customFormat="true" ht="30" hidden="false" customHeight="true" outlineLevel="0" collapsed="false">
      <c r="A2314" s="6" t="n">
        <v>2312</v>
      </c>
      <c r="B2314" s="35" t="s">
        <v>285</v>
      </c>
      <c r="C2314" s="24" t="s">
        <v>18</v>
      </c>
      <c r="D2314" s="24" t="s">
        <v>10</v>
      </c>
      <c r="E2314" s="34" t="s">
        <v>4179</v>
      </c>
      <c r="F2314" s="6" t="n">
        <v>2018</v>
      </c>
      <c r="G2314" s="25" t="s">
        <v>4098</v>
      </c>
    </row>
    <row r="2315" s="26" customFormat="true" ht="30" hidden="false" customHeight="true" outlineLevel="0" collapsed="false">
      <c r="A2315" s="6" t="n">
        <v>2313</v>
      </c>
      <c r="B2315" s="35" t="s">
        <v>4180</v>
      </c>
      <c r="C2315" s="24" t="s">
        <v>9</v>
      </c>
      <c r="D2315" s="24" t="s">
        <v>1029</v>
      </c>
      <c r="E2315" s="34" t="s">
        <v>4181</v>
      </c>
      <c r="F2315" s="6" t="n">
        <v>2018</v>
      </c>
      <c r="G2315" s="25" t="s">
        <v>3824</v>
      </c>
    </row>
    <row r="2316" s="26" customFormat="true" ht="30" hidden="false" customHeight="true" outlineLevel="0" collapsed="false">
      <c r="A2316" s="6" t="n">
        <v>2314</v>
      </c>
      <c r="B2316" s="35" t="s">
        <v>4182</v>
      </c>
      <c r="C2316" s="24" t="s">
        <v>18</v>
      </c>
      <c r="D2316" s="24" t="s">
        <v>10</v>
      </c>
      <c r="E2316" s="34" t="s">
        <v>4183</v>
      </c>
      <c r="F2316" s="6" t="n">
        <v>2018</v>
      </c>
      <c r="G2316" s="25" t="s">
        <v>3537</v>
      </c>
    </row>
    <row r="2317" s="26" customFormat="true" ht="30" hidden="false" customHeight="true" outlineLevel="0" collapsed="false">
      <c r="A2317" s="6" t="n">
        <v>2315</v>
      </c>
      <c r="B2317" s="35" t="s">
        <v>4184</v>
      </c>
      <c r="C2317" s="24" t="s">
        <v>9</v>
      </c>
      <c r="D2317" s="24" t="s">
        <v>10</v>
      </c>
      <c r="E2317" s="34" t="s">
        <v>4185</v>
      </c>
      <c r="F2317" s="6" t="n">
        <v>2018</v>
      </c>
      <c r="G2317" s="25" t="s">
        <v>2763</v>
      </c>
    </row>
    <row r="2318" s="26" customFormat="true" ht="30" hidden="false" customHeight="true" outlineLevel="0" collapsed="false">
      <c r="A2318" s="6" t="n">
        <v>2316</v>
      </c>
      <c r="B2318" s="23" t="s">
        <v>4186</v>
      </c>
      <c r="C2318" s="24" t="s">
        <v>18</v>
      </c>
      <c r="D2318" s="24" t="s">
        <v>10</v>
      </c>
      <c r="E2318" s="34" t="s">
        <v>4187</v>
      </c>
      <c r="F2318" s="6" t="n">
        <v>2018</v>
      </c>
      <c r="G2318" s="25" t="s">
        <v>4098</v>
      </c>
    </row>
    <row r="2319" s="26" customFormat="true" ht="30" hidden="false" customHeight="true" outlineLevel="0" collapsed="false">
      <c r="A2319" s="6" t="n">
        <v>2317</v>
      </c>
      <c r="B2319" s="35" t="s">
        <v>4188</v>
      </c>
      <c r="C2319" s="24" t="s">
        <v>9</v>
      </c>
      <c r="D2319" s="24" t="s">
        <v>10</v>
      </c>
      <c r="E2319" s="34" t="s">
        <v>4189</v>
      </c>
      <c r="F2319" s="6" t="n">
        <v>2018</v>
      </c>
      <c r="G2319" s="25" t="s">
        <v>2729</v>
      </c>
    </row>
    <row r="2320" s="26" customFormat="true" ht="30" hidden="false" customHeight="true" outlineLevel="0" collapsed="false">
      <c r="A2320" s="6" t="n">
        <v>2318</v>
      </c>
      <c r="B2320" s="35" t="s">
        <v>4190</v>
      </c>
      <c r="C2320" s="24" t="s">
        <v>9</v>
      </c>
      <c r="D2320" s="24" t="s">
        <v>10</v>
      </c>
      <c r="E2320" s="34" t="s">
        <v>4191</v>
      </c>
      <c r="F2320" s="6" t="n">
        <v>2018</v>
      </c>
      <c r="G2320" s="25" t="s">
        <v>2729</v>
      </c>
    </row>
    <row r="2321" s="26" customFormat="true" ht="30" hidden="false" customHeight="true" outlineLevel="0" collapsed="false">
      <c r="A2321" s="6" t="n">
        <v>2319</v>
      </c>
      <c r="B2321" s="35" t="s">
        <v>4192</v>
      </c>
      <c r="C2321" s="24" t="s">
        <v>18</v>
      </c>
      <c r="D2321" s="24" t="s">
        <v>10</v>
      </c>
      <c r="E2321" s="34" t="s">
        <v>4193</v>
      </c>
      <c r="F2321" s="6" t="n">
        <v>2018</v>
      </c>
      <c r="G2321" s="25" t="s">
        <v>3479</v>
      </c>
    </row>
    <row r="2322" s="26" customFormat="true" ht="30" hidden="false" customHeight="true" outlineLevel="0" collapsed="false">
      <c r="A2322" s="6" t="n">
        <v>2320</v>
      </c>
      <c r="B2322" s="23" t="s">
        <v>4194</v>
      </c>
      <c r="C2322" s="24" t="s">
        <v>9</v>
      </c>
      <c r="D2322" s="24" t="s">
        <v>10</v>
      </c>
      <c r="E2322" s="34" t="s">
        <v>4195</v>
      </c>
      <c r="F2322" s="6" t="n">
        <v>2018</v>
      </c>
      <c r="G2322" s="25" t="s">
        <v>3479</v>
      </c>
    </row>
    <row r="2323" s="26" customFormat="true" ht="30" hidden="false" customHeight="true" outlineLevel="0" collapsed="false">
      <c r="A2323" s="6" t="n">
        <v>2321</v>
      </c>
      <c r="B2323" s="35" t="s">
        <v>4196</v>
      </c>
      <c r="C2323" s="24" t="s">
        <v>18</v>
      </c>
      <c r="D2323" s="24" t="s">
        <v>10</v>
      </c>
      <c r="E2323" s="34" t="s">
        <v>4197</v>
      </c>
      <c r="F2323" s="6" t="n">
        <v>2018</v>
      </c>
      <c r="G2323" s="25" t="s">
        <v>4098</v>
      </c>
    </row>
    <row r="2324" s="26" customFormat="true" ht="30" hidden="false" customHeight="true" outlineLevel="0" collapsed="false">
      <c r="A2324" s="6" t="n">
        <v>2322</v>
      </c>
      <c r="B2324" s="35" t="s">
        <v>4198</v>
      </c>
      <c r="C2324" s="24" t="s">
        <v>18</v>
      </c>
      <c r="D2324" s="24" t="s">
        <v>10</v>
      </c>
      <c r="E2324" s="34" t="s">
        <v>4199</v>
      </c>
      <c r="F2324" s="6" t="n">
        <v>2018</v>
      </c>
      <c r="G2324" s="25" t="s">
        <v>4098</v>
      </c>
    </row>
    <row r="2325" s="26" customFormat="true" ht="30" hidden="false" customHeight="true" outlineLevel="0" collapsed="false">
      <c r="A2325" s="6" t="n">
        <v>2323</v>
      </c>
      <c r="B2325" s="35" t="s">
        <v>4200</v>
      </c>
      <c r="C2325" s="24" t="s">
        <v>18</v>
      </c>
      <c r="D2325" s="24" t="s">
        <v>10</v>
      </c>
      <c r="E2325" s="34" t="s">
        <v>3844</v>
      </c>
      <c r="F2325" s="6" t="n">
        <v>2018</v>
      </c>
      <c r="G2325" s="25" t="s">
        <v>4098</v>
      </c>
    </row>
    <row r="2326" s="26" customFormat="true" ht="30" hidden="false" customHeight="true" outlineLevel="0" collapsed="false">
      <c r="A2326" s="6" t="n">
        <v>2324</v>
      </c>
      <c r="B2326" s="35" t="s">
        <v>4201</v>
      </c>
      <c r="C2326" s="24" t="s">
        <v>18</v>
      </c>
      <c r="D2326" s="24" t="s">
        <v>10</v>
      </c>
      <c r="E2326" s="34" t="s">
        <v>4202</v>
      </c>
      <c r="F2326" s="6" t="n">
        <v>2018</v>
      </c>
      <c r="G2326" s="25" t="s">
        <v>4098</v>
      </c>
    </row>
    <row r="2327" s="26" customFormat="true" ht="30" hidden="false" customHeight="true" outlineLevel="0" collapsed="false">
      <c r="A2327" s="6" t="n">
        <v>2325</v>
      </c>
      <c r="B2327" s="35" t="s">
        <v>4203</v>
      </c>
      <c r="C2327" s="24" t="s">
        <v>9</v>
      </c>
      <c r="D2327" s="24" t="s">
        <v>10</v>
      </c>
      <c r="E2327" s="34" t="s">
        <v>4204</v>
      </c>
      <c r="F2327" s="6" t="n">
        <v>2018</v>
      </c>
      <c r="G2327" s="25" t="s">
        <v>2763</v>
      </c>
    </row>
    <row r="2328" s="26" customFormat="true" ht="30" hidden="false" customHeight="true" outlineLevel="0" collapsed="false">
      <c r="A2328" s="6" t="n">
        <v>2326</v>
      </c>
      <c r="B2328" s="35" t="s">
        <v>4205</v>
      </c>
      <c r="C2328" s="24" t="s">
        <v>9</v>
      </c>
      <c r="D2328" s="24" t="s">
        <v>10</v>
      </c>
      <c r="E2328" s="34" t="s">
        <v>4206</v>
      </c>
      <c r="F2328" s="6" t="n">
        <v>2018</v>
      </c>
      <c r="G2328" s="25" t="s">
        <v>3479</v>
      </c>
    </row>
    <row r="2329" s="26" customFormat="true" ht="30" hidden="false" customHeight="true" outlineLevel="0" collapsed="false">
      <c r="A2329" s="6" t="n">
        <v>2327</v>
      </c>
      <c r="B2329" s="35" t="s">
        <v>4207</v>
      </c>
      <c r="C2329" s="24" t="s">
        <v>9</v>
      </c>
      <c r="D2329" s="24" t="s">
        <v>10</v>
      </c>
      <c r="E2329" s="34" t="s">
        <v>4208</v>
      </c>
      <c r="F2329" s="6" t="n">
        <v>2018</v>
      </c>
      <c r="G2329" s="25" t="s">
        <v>4096</v>
      </c>
    </row>
    <row r="2330" s="26" customFormat="true" ht="30" hidden="false" customHeight="true" outlineLevel="0" collapsed="false">
      <c r="A2330" s="6" t="n">
        <v>2328</v>
      </c>
      <c r="B2330" s="35" t="s">
        <v>4209</v>
      </c>
      <c r="C2330" s="24" t="s">
        <v>9</v>
      </c>
      <c r="D2330" s="24" t="s">
        <v>10</v>
      </c>
      <c r="E2330" s="34" t="s">
        <v>4210</v>
      </c>
      <c r="F2330" s="6" t="n">
        <v>2018</v>
      </c>
      <c r="G2330" s="25" t="s">
        <v>3824</v>
      </c>
    </row>
    <row r="2331" s="26" customFormat="true" ht="30" hidden="false" customHeight="true" outlineLevel="0" collapsed="false">
      <c r="A2331" s="6" t="n">
        <v>2329</v>
      </c>
      <c r="B2331" s="35" t="s">
        <v>4211</v>
      </c>
      <c r="C2331" s="24" t="s">
        <v>18</v>
      </c>
      <c r="D2331" s="24" t="s">
        <v>10</v>
      </c>
      <c r="E2331" s="34" t="s">
        <v>4212</v>
      </c>
      <c r="F2331" s="6" t="n">
        <v>2018</v>
      </c>
      <c r="G2331" s="25" t="s">
        <v>4098</v>
      </c>
    </row>
    <row r="2332" s="26" customFormat="true" ht="30" hidden="false" customHeight="true" outlineLevel="0" collapsed="false">
      <c r="A2332" s="6" t="n">
        <v>2330</v>
      </c>
      <c r="B2332" s="35" t="s">
        <v>4213</v>
      </c>
      <c r="C2332" s="24" t="s">
        <v>9</v>
      </c>
      <c r="D2332" s="24" t="s">
        <v>10</v>
      </c>
      <c r="E2332" s="34" t="s">
        <v>4214</v>
      </c>
      <c r="F2332" s="6" t="n">
        <v>2018</v>
      </c>
      <c r="G2332" s="25" t="s">
        <v>2763</v>
      </c>
    </row>
    <row r="2333" s="26" customFormat="true" ht="30" hidden="false" customHeight="true" outlineLevel="0" collapsed="false">
      <c r="A2333" s="6" t="n">
        <v>2331</v>
      </c>
      <c r="B2333" s="35" t="s">
        <v>883</v>
      </c>
      <c r="C2333" s="24" t="s">
        <v>9</v>
      </c>
      <c r="D2333" s="24" t="s">
        <v>10</v>
      </c>
      <c r="E2333" s="34" t="s">
        <v>4215</v>
      </c>
      <c r="F2333" s="6" t="n">
        <v>2018</v>
      </c>
      <c r="G2333" s="25" t="s">
        <v>2763</v>
      </c>
    </row>
    <row r="2334" s="26" customFormat="true" ht="30" hidden="false" customHeight="true" outlineLevel="0" collapsed="false">
      <c r="A2334" s="6" t="n">
        <v>2332</v>
      </c>
      <c r="B2334" s="35" t="s">
        <v>4216</v>
      </c>
      <c r="C2334" s="24" t="s">
        <v>18</v>
      </c>
      <c r="D2334" s="24" t="s">
        <v>10</v>
      </c>
      <c r="E2334" s="34" t="s">
        <v>4217</v>
      </c>
      <c r="F2334" s="6" t="n">
        <v>2018</v>
      </c>
      <c r="G2334" s="25" t="s">
        <v>2748</v>
      </c>
    </row>
    <row r="2335" s="26" customFormat="true" ht="30" hidden="false" customHeight="true" outlineLevel="0" collapsed="false">
      <c r="A2335" s="6" t="n">
        <v>2333</v>
      </c>
      <c r="B2335" s="35" t="s">
        <v>4218</v>
      </c>
      <c r="C2335" s="24" t="s">
        <v>9</v>
      </c>
      <c r="D2335" s="24" t="s">
        <v>10</v>
      </c>
      <c r="E2335" s="34" t="s">
        <v>4219</v>
      </c>
      <c r="F2335" s="6" t="n">
        <v>2018</v>
      </c>
      <c r="G2335" s="25" t="s">
        <v>2811</v>
      </c>
    </row>
    <row r="2336" s="26" customFormat="true" ht="30" hidden="false" customHeight="true" outlineLevel="0" collapsed="false">
      <c r="A2336" s="6" t="n">
        <v>2334</v>
      </c>
      <c r="B2336" s="35" t="s">
        <v>4220</v>
      </c>
      <c r="C2336" s="24" t="s">
        <v>9</v>
      </c>
      <c r="D2336" s="24" t="s">
        <v>10</v>
      </c>
      <c r="E2336" s="34" t="s">
        <v>1823</v>
      </c>
      <c r="F2336" s="6" t="n">
        <v>2018</v>
      </c>
      <c r="G2336" s="25" t="s">
        <v>3824</v>
      </c>
    </row>
    <row r="2337" s="26" customFormat="true" ht="30" hidden="false" customHeight="true" outlineLevel="0" collapsed="false">
      <c r="A2337" s="6" t="n">
        <v>2335</v>
      </c>
      <c r="B2337" s="35" t="s">
        <v>4221</v>
      </c>
      <c r="C2337" s="24" t="s">
        <v>18</v>
      </c>
      <c r="D2337" s="24" t="s">
        <v>10</v>
      </c>
      <c r="E2337" s="34" t="s">
        <v>4222</v>
      </c>
      <c r="F2337" s="6" t="n">
        <v>2018</v>
      </c>
      <c r="G2337" s="25" t="s">
        <v>4098</v>
      </c>
    </row>
    <row r="2338" s="26" customFormat="true" ht="30" hidden="false" customHeight="true" outlineLevel="0" collapsed="false">
      <c r="A2338" s="6" t="n">
        <v>2336</v>
      </c>
      <c r="B2338" s="35" t="s">
        <v>4223</v>
      </c>
      <c r="C2338" s="24" t="s">
        <v>18</v>
      </c>
      <c r="D2338" s="24" t="s">
        <v>10</v>
      </c>
      <c r="E2338" s="34" t="s">
        <v>4224</v>
      </c>
      <c r="F2338" s="6" t="n">
        <v>2018</v>
      </c>
      <c r="G2338" s="25" t="s">
        <v>4098</v>
      </c>
    </row>
    <row r="2339" s="26" customFormat="true" ht="30" hidden="false" customHeight="true" outlineLevel="0" collapsed="false">
      <c r="A2339" s="6" t="n">
        <v>2337</v>
      </c>
      <c r="B2339" s="35" t="s">
        <v>4225</v>
      </c>
      <c r="C2339" s="24" t="s">
        <v>9</v>
      </c>
      <c r="D2339" s="24" t="s">
        <v>10</v>
      </c>
      <c r="E2339" s="34" t="s">
        <v>4226</v>
      </c>
      <c r="F2339" s="6" t="n">
        <v>2018</v>
      </c>
      <c r="G2339" s="25" t="s">
        <v>4096</v>
      </c>
    </row>
    <row r="2340" s="26" customFormat="true" ht="30" hidden="false" customHeight="true" outlineLevel="0" collapsed="false">
      <c r="A2340" s="6" t="n">
        <v>2338</v>
      </c>
      <c r="B2340" s="35" t="s">
        <v>4227</v>
      </c>
      <c r="C2340" s="24" t="s">
        <v>9</v>
      </c>
      <c r="D2340" s="24" t="s">
        <v>10</v>
      </c>
      <c r="E2340" s="34" t="s">
        <v>4228</v>
      </c>
      <c r="F2340" s="6" t="n">
        <v>2018</v>
      </c>
      <c r="G2340" s="25" t="s">
        <v>2763</v>
      </c>
    </row>
    <row r="2341" s="26" customFormat="true" ht="30" hidden="false" customHeight="true" outlineLevel="0" collapsed="false">
      <c r="A2341" s="6" t="n">
        <v>2339</v>
      </c>
      <c r="B2341" s="35" t="s">
        <v>4229</v>
      </c>
      <c r="C2341" s="24" t="s">
        <v>9</v>
      </c>
      <c r="D2341" s="24" t="s">
        <v>10</v>
      </c>
      <c r="E2341" s="34" t="s">
        <v>3170</v>
      </c>
      <c r="F2341" s="6" t="n">
        <v>2018</v>
      </c>
      <c r="G2341" s="25" t="s">
        <v>4096</v>
      </c>
    </row>
    <row r="2342" s="26" customFormat="true" ht="30" hidden="false" customHeight="true" outlineLevel="0" collapsed="false">
      <c r="A2342" s="6" t="n">
        <v>2340</v>
      </c>
      <c r="B2342" s="35" t="s">
        <v>4230</v>
      </c>
      <c r="C2342" s="24" t="s">
        <v>18</v>
      </c>
      <c r="D2342" s="24" t="s">
        <v>10</v>
      </c>
      <c r="E2342" s="34" t="s">
        <v>2260</v>
      </c>
      <c r="F2342" s="6" t="n">
        <v>2018</v>
      </c>
      <c r="G2342" s="25" t="s">
        <v>3537</v>
      </c>
    </row>
    <row r="2343" s="26" customFormat="true" ht="30" hidden="false" customHeight="true" outlineLevel="0" collapsed="false">
      <c r="A2343" s="6" t="n">
        <v>2341</v>
      </c>
      <c r="B2343" s="35" t="s">
        <v>4231</v>
      </c>
      <c r="C2343" s="24" t="s">
        <v>9</v>
      </c>
      <c r="D2343" s="24" t="s">
        <v>10</v>
      </c>
      <c r="E2343" s="34" t="s">
        <v>4232</v>
      </c>
      <c r="F2343" s="6" t="n">
        <v>2018</v>
      </c>
      <c r="G2343" s="25" t="s">
        <v>4096</v>
      </c>
    </row>
    <row r="2344" s="26" customFormat="true" ht="30" hidden="false" customHeight="true" outlineLevel="0" collapsed="false">
      <c r="A2344" s="6" t="n">
        <v>2342</v>
      </c>
      <c r="B2344" s="35" t="s">
        <v>4233</v>
      </c>
      <c r="C2344" s="24" t="s">
        <v>9</v>
      </c>
      <c r="D2344" s="24" t="s">
        <v>10</v>
      </c>
      <c r="E2344" s="34" t="s">
        <v>3206</v>
      </c>
      <c r="F2344" s="6" t="n">
        <v>2018</v>
      </c>
      <c r="G2344" s="25" t="s">
        <v>4096</v>
      </c>
    </row>
    <row r="2345" s="26" customFormat="true" ht="30" hidden="false" customHeight="true" outlineLevel="0" collapsed="false">
      <c r="A2345" s="6" t="n">
        <v>2343</v>
      </c>
      <c r="B2345" s="35" t="s">
        <v>4234</v>
      </c>
      <c r="C2345" s="24" t="s">
        <v>18</v>
      </c>
      <c r="D2345" s="24" t="s">
        <v>10</v>
      </c>
      <c r="E2345" s="34" t="s">
        <v>2469</v>
      </c>
      <c r="F2345" s="6" t="n">
        <v>2018</v>
      </c>
      <c r="G2345" s="25" t="s">
        <v>4098</v>
      </c>
    </row>
    <row r="2346" s="26" customFormat="true" ht="30" hidden="false" customHeight="true" outlineLevel="0" collapsed="false">
      <c r="A2346" s="6" t="n">
        <v>2344</v>
      </c>
      <c r="B2346" s="35" t="s">
        <v>4235</v>
      </c>
      <c r="C2346" s="24" t="s">
        <v>9</v>
      </c>
      <c r="D2346" s="24" t="s">
        <v>10</v>
      </c>
      <c r="E2346" s="34" t="s">
        <v>3311</v>
      </c>
      <c r="F2346" s="6" t="n">
        <v>2018</v>
      </c>
      <c r="G2346" s="25" t="s">
        <v>3357</v>
      </c>
    </row>
    <row r="2347" s="26" customFormat="true" ht="30" hidden="false" customHeight="true" outlineLevel="0" collapsed="false">
      <c r="A2347" s="6" t="n">
        <v>2345</v>
      </c>
      <c r="B2347" s="35" t="s">
        <v>4236</v>
      </c>
      <c r="C2347" s="24" t="s">
        <v>9</v>
      </c>
      <c r="D2347" s="24" t="s">
        <v>10</v>
      </c>
      <c r="E2347" s="34" t="s">
        <v>3654</v>
      </c>
      <c r="F2347" s="6" t="n">
        <v>2018</v>
      </c>
      <c r="G2347" s="25" t="s">
        <v>3357</v>
      </c>
    </row>
    <row r="2348" s="26" customFormat="true" ht="30" hidden="false" customHeight="true" outlineLevel="0" collapsed="false">
      <c r="A2348" s="6" t="n">
        <v>2346</v>
      </c>
      <c r="B2348" s="35" t="s">
        <v>4237</v>
      </c>
      <c r="C2348" s="24" t="s">
        <v>18</v>
      </c>
      <c r="D2348" s="24" t="s">
        <v>10</v>
      </c>
      <c r="E2348" s="34" t="s">
        <v>4238</v>
      </c>
      <c r="F2348" s="6" t="n">
        <v>2018</v>
      </c>
      <c r="G2348" s="25" t="s">
        <v>3479</v>
      </c>
    </row>
    <row r="2349" s="26" customFormat="true" ht="30" hidden="false" customHeight="true" outlineLevel="0" collapsed="false">
      <c r="A2349" s="6" t="n">
        <v>2347</v>
      </c>
      <c r="B2349" s="35" t="s">
        <v>4239</v>
      </c>
      <c r="C2349" s="24" t="s">
        <v>9</v>
      </c>
      <c r="D2349" s="24" t="s">
        <v>10</v>
      </c>
      <c r="E2349" s="34" t="s">
        <v>4240</v>
      </c>
      <c r="F2349" s="6" t="n">
        <v>2018</v>
      </c>
      <c r="G2349" s="25" t="s">
        <v>2748</v>
      </c>
    </row>
    <row r="2350" s="26" customFormat="true" ht="30" hidden="false" customHeight="true" outlineLevel="0" collapsed="false">
      <c r="A2350" s="6" t="n">
        <v>2348</v>
      </c>
      <c r="B2350" s="35" t="s">
        <v>4241</v>
      </c>
      <c r="C2350" s="24" t="s">
        <v>9</v>
      </c>
      <c r="D2350" s="24" t="s">
        <v>10</v>
      </c>
      <c r="E2350" s="34" t="s">
        <v>3141</v>
      </c>
      <c r="F2350" s="6" t="n">
        <v>2018</v>
      </c>
      <c r="G2350" s="25" t="s">
        <v>3824</v>
      </c>
    </row>
    <row r="2351" s="26" customFormat="true" ht="30" hidden="false" customHeight="true" outlineLevel="0" collapsed="false">
      <c r="A2351" s="6" t="n">
        <v>2349</v>
      </c>
      <c r="B2351" s="35" t="s">
        <v>4242</v>
      </c>
      <c r="C2351" s="24" t="s">
        <v>9</v>
      </c>
      <c r="D2351" s="24" t="s">
        <v>10</v>
      </c>
      <c r="E2351" s="34" t="s">
        <v>1742</v>
      </c>
      <c r="F2351" s="6" t="n">
        <v>2018</v>
      </c>
      <c r="G2351" s="25" t="s">
        <v>3824</v>
      </c>
    </row>
    <row r="2352" s="26" customFormat="true" ht="30" hidden="false" customHeight="true" outlineLevel="0" collapsed="false">
      <c r="A2352" s="6" t="n">
        <v>2350</v>
      </c>
      <c r="B2352" s="35" t="s">
        <v>4243</v>
      </c>
      <c r="C2352" s="24" t="s">
        <v>18</v>
      </c>
      <c r="D2352" s="24" t="s">
        <v>10</v>
      </c>
      <c r="E2352" s="34" t="s">
        <v>4244</v>
      </c>
      <c r="F2352" s="6" t="n">
        <v>2018</v>
      </c>
      <c r="G2352" s="25" t="s">
        <v>3479</v>
      </c>
    </row>
    <row r="2353" s="26" customFormat="true" ht="30" hidden="false" customHeight="true" outlineLevel="0" collapsed="false">
      <c r="A2353" s="6" t="n">
        <v>2351</v>
      </c>
      <c r="B2353" s="35" t="s">
        <v>4245</v>
      </c>
      <c r="C2353" s="24" t="s">
        <v>9</v>
      </c>
      <c r="D2353" s="24" t="s">
        <v>10</v>
      </c>
      <c r="E2353" s="34" t="s">
        <v>3266</v>
      </c>
      <c r="F2353" s="6" t="n">
        <v>2018</v>
      </c>
      <c r="G2353" s="25" t="s">
        <v>2748</v>
      </c>
    </row>
    <row r="2354" s="26" customFormat="true" ht="30" hidden="false" customHeight="true" outlineLevel="0" collapsed="false">
      <c r="A2354" s="6" t="n">
        <v>2352</v>
      </c>
      <c r="B2354" s="35" t="s">
        <v>4246</v>
      </c>
      <c r="C2354" s="24" t="s">
        <v>18</v>
      </c>
      <c r="D2354" s="24" t="s">
        <v>10</v>
      </c>
      <c r="E2354" s="34" t="s">
        <v>4247</v>
      </c>
      <c r="F2354" s="6" t="n">
        <v>2018</v>
      </c>
      <c r="G2354" s="25" t="s">
        <v>4098</v>
      </c>
    </row>
    <row r="2355" s="26" customFormat="true" ht="30" hidden="false" customHeight="true" outlineLevel="0" collapsed="false">
      <c r="A2355" s="6" t="n">
        <v>2353</v>
      </c>
      <c r="B2355" s="35" t="s">
        <v>4248</v>
      </c>
      <c r="C2355" s="24" t="s">
        <v>18</v>
      </c>
      <c r="D2355" s="24" t="s">
        <v>10</v>
      </c>
      <c r="E2355" s="34" t="s">
        <v>4249</v>
      </c>
      <c r="F2355" s="6" t="n">
        <v>2018</v>
      </c>
      <c r="G2355" s="25" t="s">
        <v>3537</v>
      </c>
    </row>
    <row r="2356" s="26" customFormat="true" ht="30" hidden="false" customHeight="true" outlineLevel="0" collapsed="false">
      <c r="A2356" s="6" t="n">
        <v>2354</v>
      </c>
      <c r="B2356" s="35" t="s">
        <v>4250</v>
      </c>
      <c r="C2356" s="24" t="s">
        <v>9</v>
      </c>
      <c r="D2356" s="24" t="s">
        <v>10</v>
      </c>
      <c r="E2356" s="34" t="s">
        <v>4251</v>
      </c>
      <c r="F2356" s="6" t="n">
        <v>2018</v>
      </c>
      <c r="G2356" s="25" t="s">
        <v>3357</v>
      </c>
    </row>
    <row r="2357" s="26" customFormat="true" ht="30" hidden="false" customHeight="true" outlineLevel="0" collapsed="false">
      <c r="A2357" s="6" t="n">
        <v>2355</v>
      </c>
      <c r="B2357" s="35" t="s">
        <v>4252</v>
      </c>
      <c r="C2357" s="24" t="s">
        <v>9</v>
      </c>
      <c r="D2357" s="24" t="s">
        <v>10</v>
      </c>
      <c r="E2357" s="34" t="s">
        <v>4040</v>
      </c>
      <c r="F2357" s="6" t="n">
        <v>2018</v>
      </c>
      <c r="G2357" s="25" t="s">
        <v>2811</v>
      </c>
    </row>
    <row r="2358" s="26" customFormat="true" ht="30" hidden="false" customHeight="true" outlineLevel="0" collapsed="false">
      <c r="A2358" s="6" t="n">
        <v>2356</v>
      </c>
      <c r="B2358" s="35" t="s">
        <v>4253</v>
      </c>
      <c r="C2358" s="24" t="s">
        <v>18</v>
      </c>
      <c r="D2358" s="24" t="s">
        <v>10</v>
      </c>
      <c r="E2358" s="34" t="s">
        <v>4152</v>
      </c>
      <c r="F2358" s="6" t="n">
        <v>2018</v>
      </c>
      <c r="G2358" s="25" t="s">
        <v>4098</v>
      </c>
    </row>
    <row r="2359" s="26" customFormat="true" ht="30" hidden="false" customHeight="true" outlineLevel="0" collapsed="false">
      <c r="A2359" s="6" t="n">
        <v>2357</v>
      </c>
      <c r="B2359" s="35" t="s">
        <v>4254</v>
      </c>
      <c r="C2359" s="24" t="s">
        <v>18</v>
      </c>
      <c r="D2359" s="24" t="s">
        <v>10</v>
      </c>
      <c r="E2359" s="34" t="s">
        <v>3579</v>
      </c>
      <c r="F2359" s="6" t="n">
        <v>2018</v>
      </c>
      <c r="G2359" s="25" t="s">
        <v>4098</v>
      </c>
    </row>
    <row r="2360" s="26" customFormat="true" ht="30" hidden="false" customHeight="true" outlineLevel="0" collapsed="false">
      <c r="A2360" s="6" t="n">
        <v>2358</v>
      </c>
      <c r="B2360" s="35" t="s">
        <v>4255</v>
      </c>
      <c r="C2360" s="24" t="s">
        <v>18</v>
      </c>
      <c r="D2360" s="24" t="s">
        <v>10</v>
      </c>
      <c r="E2360" s="34" t="s">
        <v>4256</v>
      </c>
      <c r="F2360" s="6" t="n">
        <v>2018</v>
      </c>
      <c r="G2360" s="25" t="s">
        <v>4098</v>
      </c>
    </row>
    <row r="2361" s="26" customFormat="true" ht="30" hidden="false" customHeight="true" outlineLevel="0" collapsed="false">
      <c r="A2361" s="6" t="n">
        <v>2359</v>
      </c>
      <c r="B2361" s="35" t="s">
        <v>4257</v>
      </c>
      <c r="C2361" s="24" t="s">
        <v>18</v>
      </c>
      <c r="D2361" s="24" t="s">
        <v>10</v>
      </c>
      <c r="E2361" s="34" t="s">
        <v>2750</v>
      </c>
      <c r="F2361" s="6" t="n">
        <v>2018</v>
      </c>
      <c r="G2361" s="25" t="s">
        <v>4098</v>
      </c>
    </row>
    <row r="2362" s="26" customFormat="true" ht="30" hidden="false" customHeight="true" outlineLevel="0" collapsed="false">
      <c r="A2362" s="6" t="n">
        <v>2360</v>
      </c>
      <c r="B2362" s="35" t="s">
        <v>4258</v>
      </c>
      <c r="C2362" s="24" t="s">
        <v>18</v>
      </c>
      <c r="D2362" s="24" t="s">
        <v>10</v>
      </c>
      <c r="E2362" s="34" t="s">
        <v>2888</v>
      </c>
      <c r="F2362" s="6" t="n">
        <v>2018</v>
      </c>
      <c r="G2362" s="25" t="s">
        <v>3357</v>
      </c>
    </row>
    <row r="2363" s="26" customFormat="true" ht="30" hidden="false" customHeight="true" outlineLevel="0" collapsed="false">
      <c r="A2363" s="6" t="n">
        <v>2361</v>
      </c>
      <c r="B2363" s="35" t="s">
        <v>4259</v>
      </c>
      <c r="C2363" s="24" t="s">
        <v>9</v>
      </c>
      <c r="D2363" s="24" t="s">
        <v>10</v>
      </c>
      <c r="E2363" s="34" t="s">
        <v>4260</v>
      </c>
      <c r="F2363" s="6" t="n">
        <v>2018</v>
      </c>
      <c r="G2363" s="25" t="s">
        <v>2729</v>
      </c>
    </row>
    <row r="2364" s="26" customFormat="true" ht="30" hidden="false" customHeight="true" outlineLevel="0" collapsed="false">
      <c r="A2364" s="6" t="n">
        <v>2362</v>
      </c>
      <c r="B2364" s="35" t="s">
        <v>4261</v>
      </c>
      <c r="C2364" s="24" t="s">
        <v>9</v>
      </c>
      <c r="D2364" s="24" t="s">
        <v>10</v>
      </c>
      <c r="E2364" s="34" t="s">
        <v>1728</v>
      </c>
      <c r="F2364" s="6" t="n">
        <v>2018</v>
      </c>
      <c r="G2364" s="25" t="s">
        <v>3357</v>
      </c>
    </row>
    <row r="2365" s="26" customFormat="true" ht="30" hidden="false" customHeight="true" outlineLevel="0" collapsed="false">
      <c r="A2365" s="6" t="n">
        <v>2363</v>
      </c>
      <c r="B2365" s="35" t="s">
        <v>4262</v>
      </c>
      <c r="C2365" s="24" t="s">
        <v>9</v>
      </c>
      <c r="D2365" s="24" t="s">
        <v>10</v>
      </c>
      <c r="E2365" s="34" t="s">
        <v>4263</v>
      </c>
      <c r="F2365" s="6" t="n">
        <v>2018</v>
      </c>
      <c r="G2365" s="25" t="s">
        <v>3357</v>
      </c>
    </row>
    <row r="2366" s="26" customFormat="true" ht="30" hidden="false" customHeight="true" outlineLevel="0" collapsed="false">
      <c r="A2366" s="6" t="n">
        <v>2364</v>
      </c>
      <c r="B2366" s="35" t="s">
        <v>4264</v>
      </c>
      <c r="C2366" s="24" t="s">
        <v>9</v>
      </c>
      <c r="D2366" s="24" t="s">
        <v>10</v>
      </c>
      <c r="E2366" s="34" t="s">
        <v>3278</v>
      </c>
      <c r="F2366" s="6" t="n">
        <v>2018</v>
      </c>
      <c r="G2366" s="25" t="s">
        <v>2763</v>
      </c>
    </row>
    <row r="2367" s="26" customFormat="true" ht="30" hidden="false" customHeight="true" outlineLevel="0" collapsed="false">
      <c r="A2367" s="6" t="n">
        <v>2365</v>
      </c>
      <c r="B2367" s="35" t="s">
        <v>4265</v>
      </c>
      <c r="C2367" s="24" t="s">
        <v>9</v>
      </c>
      <c r="D2367" s="24" t="s">
        <v>10</v>
      </c>
      <c r="E2367" s="34" t="s">
        <v>4266</v>
      </c>
      <c r="F2367" s="6" t="n">
        <v>2018</v>
      </c>
      <c r="G2367" s="25" t="s">
        <v>4098</v>
      </c>
    </row>
    <row r="2368" s="26" customFormat="true" ht="30" hidden="false" customHeight="true" outlineLevel="0" collapsed="false">
      <c r="A2368" s="6" t="n">
        <v>2366</v>
      </c>
      <c r="B2368" s="35" t="s">
        <v>4267</v>
      </c>
      <c r="C2368" s="24" t="s">
        <v>9</v>
      </c>
      <c r="D2368" s="24" t="s">
        <v>10</v>
      </c>
      <c r="E2368" s="34" t="s">
        <v>4268</v>
      </c>
      <c r="F2368" s="6" t="n">
        <v>2018</v>
      </c>
      <c r="G2368" s="25" t="s">
        <v>2811</v>
      </c>
    </row>
    <row r="2369" s="26" customFormat="true" ht="30" hidden="false" customHeight="true" outlineLevel="0" collapsed="false">
      <c r="A2369" s="6" t="n">
        <v>2367</v>
      </c>
      <c r="B2369" s="35" t="s">
        <v>4269</v>
      </c>
      <c r="C2369" s="24" t="s">
        <v>9</v>
      </c>
      <c r="D2369" s="24" t="s">
        <v>10</v>
      </c>
      <c r="E2369" s="34" t="s">
        <v>4270</v>
      </c>
      <c r="F2369" s="6" t="n">
        <v>2018</v>
      </c>
      <c r="G2369" s="25" t="s">
        <v>2748</v>
      </c>
    </row>
    <row r="2370" s="26" customFormat="true" ht="30" hidden="false" customHeight="true" outlineLevel="0" collapsed="false">
      <c r="A2370" s="6" t="n">
        <v>2368</v>
      </c>
      <c r="B2370" s="35" t="s">
        <v>4271</v>
      </c>
      <c r="C2370" s="24" t="s">
        <v>9</v>
      </c>
      <c r="D2370" s="24" t="s">
        <v>10</v>
      </c>
      <c r="E2370" s="34" t="s">
        <v>4272</v>
      </c>
      <c r="F2370" s="6" t="n">
        <v>2018</v>
      </c>
      <c r="G2370" s="25" t="s">
        <v>3621</v>
      </c>
    </row>
    <row r="2371" s="26" customFormat="true" ht="30" hidden="false" customHeight="true" outlineLevel="0" collapsed="false">
      <c r="A2371" s="6" t="n">
        <v>2369</v>
      </c>
      <c r="B2371" s="35" t="s">
        <v>4273</v>
      </c>
      <c r="C2371" s="24" t="s">
        <v>9</v>
      </c>
      <c r="D2371" s="24" t="s">
        <v>10</v>
      </c>
      <c r="E2371" s="34" t="s">
        <v>4274</v>
      </c>
      <c r="F2371" s="6" t="n">
        <v>2018</v>
      </c>
      <c r="G2371" s="25" t="s">
        <v>3621</v>
      </c>
    </row>
    <row r="2372" s="26" customFormat="true" ht="30" hidden="false" customHeight="true" outlineLevel="0" collapsed="false">
      <c r="A2372" s="6" t="n">
        <v>2370</v>
      </c>
      <c r="B2372" s="35" t="s">
        <v>4275</v>
      </c>
      <c r="C2372" s="24" t="s">
        <v>9</v>
      </c>
      <c r="D2372" s="24" t="s">
        <v>10</v>
      </c>
      <c r="E2372" s="34" t="s">
        <v>3224</v>
      </c>
      <c r="F2372" s="6" t="n">
        <v>2018</v>
      </c>
      <c r="G2372" s="25" t="s">
        <v>2729</v>
      </c>
    </row>
    <row r="2373" s="26" customFormat="true" ht="30" hidden="false" customHeight="true" outlineLevel="0" collapsed="false">
      <c r="A2373" s="6" t="n">
        <v>2371</v>
      </c>
      <c r="B2373" s="35" t="s">
        <v>4276</v>
      </c>
      <c r="C2373" s="24" t="s">
        <v>9</v>
      </c>
      <c r="D2373" s="24" t="s">
        <v>10</v>
      </c>
      <c r="E2373" s="34" t="s">
        <v>4277</v>
      </c>
      <c r="F2373" s="6" t="n">
        <v>2018</v>
      </c>
      <c r="G2373" s="25" t="s">
        <v>4096</v>
      </c>
    </row>
    <row r="2374" s="26" customFormat="true" ht="30" hidden="false" customHeight="true" outlineLevel="0" collapsed="false">
      <c r="A2374" s="6" t="n">
        <v>2372</v>
      </c>
      <c r="B2374" s="35" t="s">
        <v>4278</v>
      </c>
      <c r="C2374" s="24" t="s">
        <v>9</v>
      </c>
      <c r="D2374" s="24" t="s">
        <v>10</v>
      </c>
      <c r="E2374" s="34" t="s">
        <v>4279</v>
      </c>
      <c r="F2374" s="6" t="n">
        <v>2018</v>
      </c>
      <c r="G2374" s="25" t="s">
        <v>4096</v>
      </c>
    </row>
    <row r="2375" s="26" customFormat="true" ht="30" hidden="false" customHeight="true" outlineLevel="0" collapsed="false">
      <c r="A2375" s="6" t="n">
        <v>2373</v>
      </c>
      <c r="B2375" s="35" t="s">
        <v>4280</v>
      </c>
      <c r="C2375" s="24" t="s">
        <v>9</v>
      </c>
      <c r="D2375" s="24" t="s">
        <v>10</v>
      </c>
      <c r="E2375" s="34" t="s">
        <v>438</v>
      </c>
      <c r="F2375" s="6" t="n">
        <v>2018</v>
      </c>
      <c r="G2375" s="25" t="s">
        <v>4096</v>
      </c>
    </row>
    <row r="2376" s="26" customFormat="true" ht="30" hidden="false" customHeight="true" outlineLevel="0" collapsed="false">
      <c r="A2376" s="6" t="n">
        <v>2374</v>
      </c>
      <c r="B2376" s="35" t="s">
        <v>4281</v>
      </c>
      <c r="C2376" s="24" t="s">
        <v>9</v>
      </c>
      <c r="D2376" s="24" t="s">
        <v>10</v>
      </c>
      <c r="E2376" s="34" t="s">
        <v>4282</v>
      </c>
      <c r="F2376" s="6" t="n">
        <v>2018</v>
      </c>
      <c r="G2376" s="25" t="s">
        <v>4096</v>
      </c>
    </row>
    <row r="2377" s="26" customFormat="true" ht="30" hidden="false" customHeight="true" outlineLevel="0" collapsed="false">
      <c r="A2377" s="6" t="n">
        <v>2375</v>
      </c>
      <c r="B2377" s="35" t="s">
        <v>4283</v>
      </c>
      <c r="C2377" s="24" t="s">
        <v>9</v>
      </c>
      <c r="D2377" s="24" t="s">
        <v>10</v>
      </c>
      <c r="E2377" s="34" t="s">
        <v>4284</v>
      </c>
      <c r="F2377" s="6" t="n">
        <v>2018</v>
      </c>
      <c r="G2377" s="25" t="s">
        <v>4096</v>
      </c>
    </row>
    <row r="2378" s="26" customFormat="true" ht="30" hidden="false" customHeight="true" outlineLevel="0" collapsed="false">
      <c r="A2378" s="6" t="n">
        <v>2376</v>
      </c>
      <c r="B2378" s="35" t="s">
        <v>4285</v>
      </c>
      <c r="C2378" s="24" t="s">
        <v>9</v>
      </c>
      <c r="D2378" s="24" t="s">
        <v>10</v>
      </c>
      <c r="E2378" s="34" t="s">
        <v>3166</v>
      </c>
      <c r="F2378" s="6" t="n">
        <v>2018</v>
      </c>
      <c r="G2378" s="25" t="s">
        <v>2763</v>
      </c>
    </row>
    <row r="2379" s="26" customFormat="true" ht="30" hidden="false" customHeight="true" outlineLevel="0" collapsed="false">
      <c r="A2379" s="6" t="n">
        <v>2377</v>
      </c>
      <c r="B2379" s="35" t="s">
        <v>4286</v>
      </c>
      <c r="C2379" s="24" t="s">
        <v>9</v>
      </c>
      <c r="D2379" s="24" t="s">
        <v>10</v>
      </c>
      <c r="E2379" s="34" t="s">
        <v>2172</v>
      </c>
      <c r="F2379" s="6" t="n">
        <v>2018</v>
      </c>
      <c r="G2379" s="25" t="s">
        <v>2763</v>
      </c>
    </row>
    <row r="2380" s="26" customFormat="true" ht="30" hidden="false" customHeight="true" outlineLevel="0" collapsed="false">
      <c r="A2380" s="6" t="n">
        <v>2378</v>
      </c>
      <c r="B2380" s="35" t="s">
        <v>4287</v>
      </c>
      <c r="C2380" s="24" t="s">
        <v>9</v>
      </c>
      <c r="D2380" s="24" t="s">
        <v>10</v>
      </c>
      <c r="E2380" s="34" t="s">
        <v>4288</v>
      </c>
      <c r="F2380" s="6" t="n">
        <v>2018</v>
      </c>
      <c r="G2380" s="25" t="s">
        <v>2875</v>
      </c>
    </row>
    <row r="2381" s="26" customFormat="true" ht="30" hidden="false" customHeight="true" outlineLevel="0" collapsed="false">
      <c r="A2381" s="6" t="n">
        <v>2379</v>
      </c>
      <c r="B2381" s="35" t="s">
        <v>4289</v>
      </c>
      <c r="C2381" s="24" t="s">
        <v>18</v>
      </c>
      <c r="D2381" s="24" t="s">
        <v>10</v>
      </c>
      <c r="E2381" s="34" t="s">
        <v>4290</v>
      </c>
      <c r="F2381" s="6" t="n">
        <v>2018</v>
      </c>
      <c r="G2381" s="25" t="s">
        <v>2875</v>
      </c>
    </row>
    <row r="2382" s="26" customFormat="true" ht="30" hidden="false" customHeight="true" outlineLevel="0" collapsed="false">
      <c r="A2382" s="6" t="n">
        <v>2380</v>
      </c>
      <c r="B2382" s="35" t="s">
        <v>4291</v>
      </c>
      <c r="C2382" s="24" t="s">
        <v>9</v>
      </c>
      <c r="D2382" s="24" t="s">
        <v>10</v>
      </c>
      <c r="E2382" s="34" t="s">
        <v>4292</v>
      </c>
      <c r="F2382" s="6" t="n">
        <v>2018</v>
      </c>
      <c r="G2382" s="25" t="s">
        <v>2811</v>
      </c>
    </row>
    <row r="2383" s="26" customFormat="true" ht="30" hidden="false" customHeight="true" outlineLevel="0" collapsed="false">
      <c r="A2383" s="6" t="n">
        <v>2381</v>
      </c>
      <c r="B2383" s="35" t="s">
        <v>4293</v>
      </c>
      <c r="C2383" s="24" t="s">
        <v>9</v>
      </c>
      <c r="D2383" s="24" t="s">
        <v>10</v>
      </c>
      <c r="E2383" s="34" t="s">
        <v>3049</v>
      </c>
      <c r="F2383" s="6" t="n">
        <v>2018</v>
      </c>
      <c r="G2383" s="25" t="s">
        <v>3357</v>
      </c>
    </row>
    <row r="2384" s="26" customFormat="true" ht="30" hidden="false" customHeight="true" outlineLevel="0" collapsed="false">
      <c r="A2384" s="6" t="n">
        <v>2382</v>
      </c>
      <c r="B2384" s="35" t="s">
        <v>4294</v>
      </c>
      <c r="C2384" s="24" t="s">
        <v>9</v>
      </c>
      <c r="D2384" s="24" t="s">
        <v>10</v>
      </c>
      <c r="E2384" s="34" t="s">
        <v>4295</v>
      </c>
      <c r="F2384" s="6" t="n">
        <v>2018</v>
      </c>
      <c r="G2384" s="25" t="s">
        <v>2763</v>
      </c>
    </row>
    <row r="2385" s="26" customFormat="true" ht="30" hidden="false" customHeight="true" outlineLevel="0" collapsed="false">
      <c r="A2385" s="6" t="n">
        <v>2383</v>
      </c>
      <c r="B2385" s="35" t="s">
        <v>4296</v>
      </c>
      <c r="C2385" s="24" t="s">
        <v>18</v>
      </c>
      <c r="D2385" s="24" t="s">
        <v>10</v>
      </c>
      <c r="E2385" s="34" t="s">
        <v>4297</v>
      </c>
      <c r="F2385" s="6" t="n">
        <v>2018</v>
      </c>
      <c r="G2385" s="25" t="s">
        <v>2763</v>
      </c>
    </row>
    <row r="2386" s="26" customFormat="true" ht="30" hidden="false" customHeight="true" outlineLevel="0" collapsed="false">
      <c r="A2386" s="6" t="n">
        <v>2384</v>
      </c>
      <c r="B2386" s="35" t="s">
        <v>4298</v>
      </c>
      <c r="C2386" s="24" t="s">
        <v>18</v>
      </c>
      <c r="D2386" s="24" t="s">
        <v>10</v>
      </c>
      <c r="E2386" s="34" t="s">
        <v>4299</v>
      </c>
      <c r="F2386" s="6" t="n">
        <v>2018</v>
      </c>
      <c r="G2386" s="25" t="s">
        <v>4098</v>
      </c>
    </row>
    <row r="2387" s="26" customFormat="true" ht="30" hidden="false" customHeight="true" outlineLevel="0" collapsed="false">
      <c r="A2387" s="6" t="n">
        <v>2385</v>
      </c>
      <c r="B2387" s="35" t="s">
        <v>4300</v>
      </c>
      <c r="C2387" s="24" t="s">
        <v>18</v>
      </c>
      <c r="D2387" s="24" t="s">
        <v>10</v>
      </c>
      <c r="E2387" s="34" t="s">
        <v>1724</v>
      </c>
      <c r="F2387" s="6" t="n">
        <v>2018</v>
      </c>
      <c r="G2387" s="25" t="s">
        <v>4098</v>
      </c>
    </row>
    <row r="2388" s="26" customFormat="true" ht="30" hidden="false" customHeight="true" outlineLevel="0" collapsed="false">
      <c r="A2388" s="6" t="n">
        <v>2386</v>
      </c>
      <c r="B2388" s="35" t="s">
        <v>4301</v>
      </c>
      <c r="C2388" s="24" t="s">
        <v>9</v>
      </c>
      <c r="D2388" s="24" t="s">
        <v>10</v>
      </c>
      <c r="E2388" s="34" t="s">
        <v>4302</v>
      </c>
      <c r="F2388" s="6" t="n">
        <v>2018</v>
      </c>
      <c r="G2388" s="25" t="s">
        <v>4096</v>
      </c>
    </row>
    <row r="2389" s="26" customFormat="true" ht="30" hidden="false" customHeight="true" outlineLevel="0" collapsed="false">
      <c r="A2389" s="6" t="n">
        <v>2387</v>
      </c>
      <c r="B2389" s="35" t="s">
        <v>4303</v>
      </c>
      <c r="C2389" s="24" t="s">
        <v>9</v>
      </c>
      <c r="D2389" s="24" t="s">
        <v>10</v>
      </c>
      <c r="E2389" s="34" t="s">
        <v>4304</v>
      </c>
      <c r="F2389" s="6" t="n">
        <v>2018</v>
      </c>
      <c r="G2389" s="25" t="s">
        <v>2729</v>
      </c>
    </row>
    <row r="2390" s="26" customFormat="true" ht="30" hidden="false" customHeight="true" outlineLevel="0" collapsed="false">
      <c r="A2390" s="6" t="n">
        <v>2388</v>
      </c>
      <c r="B2390" s="35" t="s">
        <v>4305</v>
      </c>
      <c r="C2390" s="24" t="s">
        <v>9</v>
      </c>
      <c r="D2390" s="24" t="s">
        <v>10</v>
      </c>
      <c r="E2390" s="34" t="s">
        <v>4306</v>
      </c>
      <c r="F2390" s="6" t="n">
        <v>2018</v>
      </c>
      <c r="G2390" s="25" t="s">
        <v>4096</v>
      </c>
    </row>
    <row r="2391" s="26" customFormat="true" ht="30" hidden="false" customHeight="true" outlineLevel="0" collapsed="false">
      <c r="A2391" s="6" t="n">
        <v>2389</v>
      </c>
      <c r="B2391" s="35" t="s">
        <v>4307</v>
      </c>
      <c r="C2391" s="24" t="s">
        <v>9</v>
      </c>
      <c r="D2391" s="24" t="s">
        <v>10</v>
      </c>
      <c r="E2391" s="34" t="s">
        <v>3224</v>
      </c>
      <c r="F2391" s="6" t="n">
        <v>2018</v>
      </c>
      <c r="G2391" s="25" t="s">
        <v>2875</v>
      </c>
    </row>
    <row r="2392" s="26" customFormat="true" ht="30" hidden="false" customHeight="true" outlineLevel="0" collapsed="false">
      <c r="A2392" s="6" t="n">
        <v>2390</v>
      </c>
      <c r="B2392" s="35" t="s">
        <v>4308</v>
      </c>
      <c r="C2392" s="24" t="s">
        <v>9</v>
      </c>
      <c r="D2392" s="24" t="s">
        <v>10</v>
      </c>
      <c r="E2392" s="34" t="s">
        <v>2795</v>
      </c>
      <c r="F2392" s="6" t="n">
        <v>2018</v>
      </c>
      <c r="G2392" s="25" t="s">
        <v>2748</v>
      </c>
    </row>
    <row r="2393" s="26" customFormat="true" ht="30" hidden="false" customHeight="true" outlineLevel="0" collapsed="false">
      <c r="A2393" s="6" t="n">
        <v>2391</v>
      </c>
      <c r="B2393" s="35" t="s">
        <v>4309</v>
      </c>
      <c r="C2393" s="24" t="s">
        <v>9</v>
      </c>
      <c r="D2393" s="24" t="s">
        <v>10</v>
      </c>
      <c r="E2393" s="34" t="s">
        <v>1783</v>
      </c>
      <c r="F2393" s="6" t="n">
        <v>2018</v>
      </c>
      <c r="G2393" s="25" t="s">
        <v>3621</v>
      </c>
    </row>
    <row r="2394" s="26" customFormat="true" ht="30" hidden="false" customHeight="true" outlineLevel="0" collapsed="false">
      <c r="A2394" s="6" t="n">
        <v>2392</v>
      </c>
      <c r="B2394" s="35" t="s">
        <v>4310</v>
      </c>
      <c r="C2394" s="24" t="s">
        <v>18</v>
      </c>
      <c r="D2394" s="24" t="s">
        <v>10</v>
      </c>
      <c r="E2394" s="34" t="s">
        <v>4311</v>
      </c>
      <c r="F2394" s="6" t="n">
        <v>2018</v>
      </c>
      <c r="G2394" s="25" t="s">
        <v>3537</v>
      </c>
    </row>
    <row r="2395" s="26" customFormat="true" ht="30" hidden="false" customHeight="true" outlineLevel="0" collapsed="false">
      <c r="A2395" s="6" t="n">
        <v>2393</v>
      </c>
      <c r="B2395" s="35" t="s">
        <v>4312</v>
      </c>
      <c r="C2395" s="24" t="s">
        <v>18</v>
      </c>
      <c r="D2395" s="24" t="s">
        <v>10</v>
      </c>
      <c r="E2395" s="34" t="s">
        <v>1622</v>
      </c>
      <c r="F2395" s="6" t="n">
        <v>2018</v>
      </c>
      <c r="G2395" s="25" t="s">
        <v>2875</v>
      </c>
    </row>
    <row r="2396" s="26" customFormat="true" ht="30" hidden="false" customHeight="true" outlineLevel="0" collapsed="false">
      <c r="A2396" s="6" t="n">
        <v>2394</v>
      </c>
      <c r="B2396" s="35" t="s">
        <v>4313</v>
      </c>
      <c r="C2396" s="24" t="s">
        <v>9</v>
      </c>
      <c r="D2396" s="24" t="s">
        <v>10</v>
      </c>
      <c r="E2396" s="34" t="s">
        <v>4314</v>
      </c>
      <c r="F2396" s="6" t="n">
        <v>2018</v>
      </c>
      <c r="G2396" s="25" t="s">
        <v>2763</v>
      </c>
    </row>
    <row r="2397" s="26" customFormat="true" ht="30" hidden="false" customHeight="true" outlineLevel="0" collapsed="false">
      <c r="A2397" s="6" t="n">
        <v>2395</v>
      </c>
      <c r="B2397" s="35" t="s">
        <v>4315</v>
      </c>
      <c r="C2397" s="24" t="s">
        <v>18</v>
      </c>
      <c r="D2397" s="24" t="s">
        <v>10</v>
      </c>
      <c r="E2397" s="34" t="s">
        <v>2622</v>
      </c>
      <c r="F2397" s="6" t="n">
        <v>2018</v>
      </c>
      <c r="G2397" s="25" t="s">
        <v>2729</v>
      </c>
    </row>
    <row r="2398" s="26" customFormat="true" ht="30" hidden="false" customHeight="true" outlineLevel="0" collapsed="false">
      <c r="A2398" s="6" t="n">
        <v>2396</v>
      </c>
      <c r="B2398" s="35" t="s">
        <v>4316</v>
      </c>
      <c r="C2398" s="24" t="s">
        <v>9</v>
      </c>
      <c r="D2398" s="24" t="s">
        <v>10</v>
      </c>
      <c r="E2398" s="34" t="s">
        <v>4317</v>
      </c>
      <c r="F2398" s="6" t="n">
        <v>2018</v>
      </c>
      <c r="G2398" s="25" t="s">
        <v>3621</v>
      </c>
    </row>
    <row r="2399" s="26" customFormat="true" ht="30" hidden="false" customHeight="true" outlineLevel="0" collapsed="false">
      <c r="A2399" s="6" t="n">
        <v>2397</v>
      </c>
      <c r="B2399" s="35" t="s">
        <v>4318</v>
      </c>
      <c r="C2399" s="24" t="s">
        <v>9</v>
      </c>
      <c r="D2399" s="24" t="s">
        <v>10</v>
      </c>
      <c r="E2399" s="34" t="s">
        <v>4319</v>
      </c>
      <c r="F2399" s="6" t="n">
        <v>2018</v>
      </c>
      <c r="G2399" s="25" t="s">
        <v>4096</v>
      </c>
    </row>
    <row r="2400" s="26" customFormat="true" ht="30" hidden="false" customHeight="true" outlineLevel="0" collapsed="false">
      <c r="A2400" s="6" t="n">
        <v>2398</v>
      </c>
      <c r="B2400" s="35" t="s">
        <v>4320</v>
      </c>
      <c r="C2400" s="24" t="s">
        <v>18</v>
      </c>
      <c r="D2400" s="24" t="s">
        <v>10</v>
      </c>
      <c r="E2400" s="34" t="s">
        <v>4321</v>
      </c>
      <c r="F2400" s="6" t="n">
        <v>2018</v>
      </c>
      <c r="G2400" s="25" t="s">
        <v>4098</v>
      </c>
    </row>
    <row r="2401" s="26" customFormat="true" ht="30" hidden="false" customHeight="true" outlineLevel="0" collapsed="false">
      <c r="A2401" s="6" t="n">
        <v>2399</v>
      </c>
      <c r="B2401" s="35" t="s">
        <v>4322</v>
      </c>
      <c r="C2401" s="24" t="s">
        <v>18</v>
      </c>
      <c r="D2401" s="24" t="s">
        <v>10</v>
      </c>
      <c r="E2401" s="34" t="s">
        <v>2750</v>
      </c>
      <c r="F2401" s="6" t="n">
        <v>2018</v>
      </c>
      <c r="G2401" s="25" t="s">
        <v>4098</v>
      </c>
    </row>
    <row r="2402" s="26" customFormat="true" ht="30" hidden="false" customHeight="true" outlineLevel="0" collapsed="false">
      <c r="A2402" s="6" t="n">
        <v>2400</v>
      </c>
      <c r="B2402" s="35" t="s">
        <v>4323</v>
      </c>
      <c r="C2402" s="24" t="s">
        <v>18</v>
      </c>
      <c r="D2402" s="24" t="s">
        <v>10</v>
      </c>
      <c r="E2402" s="34" t="s">
        <v>3123</v>
      </c>
      <c r="F2402" s="6" t="n">
        <v>2018</v>
      </c>
      <c r="G2402" s="25" t="s">
        <v>4098</v>
      </c>
    </row>
    <row r="2403" s="26" customFormat="true" ht="30" hidden="false" customHeight="true" outlineLevel="0" collapsed="false">
      <c r="A2403" s="6" t="n">
        <v>2401</v>
      </c>
      <c r="B2403" s="35" t="s">
        <v>4324</v>
      </c>
      <c r="C2403" s="24" t="s">
        <v>9</v>
      </c>
      <c r="D2403" s="24" t="s">
        <v>10</v>
      </c>
      <c r="E2403" s="34" t="s">
        <v>2989</v>
      </c>
      <c r="F2403" s="6" t="n">
        <v>2018</v>
      </c>
      <c r="G2403" s="25" t="s">
        <v>3479</v>
      </c>
    </row>
    <row r="2404" s="26" customFormat="true" ht="30" hidden="false" customHeight="true" outlineLevel="0" collapsed="false">
      <c r="A2404" s="6" t="n">
        <v>2402</v>
      </c>
      <c r="B2404" s="35" t="s">
        <v>4325</v>
      </c>
      <c r="C2404" s="24" t="s">
        <v>9</v>
      </c>
      <c r="D2404" s="24" t="s">
        <v>10</v>
      </c>
      <c r="E2404" s="34" t="s">
        <v>2930</v>
      </c>
      <c r="F2404" s="6" t="n">
        <v>2018</v>
      </c>
      <c r="G2404" s="25" t="s">
        <v>2875</v>
      </c>
    </row>
    <row r="2405" s="26" customFormat="true" ht="30" hidden="false" customHeight="true" outlineLevel="0" collapsed="false">
      <c r="A2405" s="6" t="n">
        <v>2403</v>
      </c>
      <c r="B2405" s="35" t="s">
        <v>4326</v>
      </c>
      <c r="C2405" s="24" t="s">
        <v>9</v>
      </c>
      <c r="D2405" s="24" t="s">
        <v>10</v>
      </c>
      <c r="E2405" s="34" t="s">
        <v>4327</v>
      </c>
      <c r="F2405" s="6" t="n">
        <v>2018</v>
      </c>
      <c r="G2405" s="25" t="s">
        <v>2729</v>
      </c>
    </row>
    <row r="2406" s="26" customFormat="true" ht="30" hidden="false" customHeight="true" outlineLevel="0" collapsed="false">
      <c r="A2406" s="6" t="n">
        <v>2404</v>
      </c>
      <c r="B2406" s="35" t="s">
        <v>4328</v>
      </c>
      <c r="C2406" s="24" t="s">
        <v>9</v>
      </c>
      <c r="D2406" s="24" t="s">
        <v>10</v>
      </c>
      <c r="E2406" s="34" t="s">
        <v>4329</v>
      </c>
      <c r="F2406" s="6" t="n">
        <v>2018</v>
      </c>
      <c r="G2406" s="25" t="s">
        <v>2748</v>
      </c>
    </row>
    <row r="2407" s="26" customFormat="true" ht="30" hidden="false" customHeight="true" outlineLevel="0" collapsed="false">
      <c r="A2407" s="6" t="n">
        <v>2405</v>
      </c>
      <c r="B2407" s="35" t="s">
        <v>4330</v>
      </c>
      <c r="C2407" s="24" t="s">
        <v>9</v>
      </c>
      <c r="D2407" s="24" t="s">
        <v>10</v>
      </c>
      <c r="E2407" s="34" t="s">
        <v>4331</v>
      </c>
      <c r="F2407" s="6" t="n">
        <v>2018</v>
      </c>
      <c r="G2407" s="25" t="s">
        <v>2763</v>
      </c>
    </row>
    <row r="2408" s="26" customFormat="true" ht="30" hidden="false" customHeight="true" outlineLevel="0" collapsed="false">
      <c r="A2408" s="6" t="n">
        <v>2406</v>
      </c>
      <c r="B2408" s="35" t="s">
        <v>4332</v>
      </c>
      <c r="C2408" s="24" t="s">
        <v>18</v>
      </c>
      <c r="D2408" s="24" t="s">
        <v>10</v>
      </c>
      <c r="E2408" s="34" t="s">
        <v>1512</v>
      </c>
      <c r="F2408" s="6" t="n">
        <v>2018</v>
      </c>
      <c r="G2408" s="25" t="s">
        <v>2811</v>
      </c>
    </row>
    <row r="2409" s="26" customFormat="true" ht="30" hidden="false" customHeight="true" outlineLevel="0" collapsed="false">
      <c r="A2409" s="6" t="n">
        <v>2407</v>
      </c>
      <c r="B2409" s="35" t="s">
        <v>4333</v>
      </c>
      <c r="C2409" s="24" t="s">
        <v>9</v>
      </c>
      <c r="D2409" s="24" t="s">
        <v>10</v>
      </c>
      <c r="E2409" s="34" t="s">
        <v>4334</v>
      </c>
      <c r="F2409" s="6" t="n">
        <v>2018</v>
      </c>
      <c r="G2409" s="25" t="s">
        <v>4096</v>
      </c>
    </row>
    <row r="2410" s="26" customFormat="true" ht="30" hidden="false" customHeight="true" outlineLevel="0" collapsed="false">
      <c r="A2410" s="6" t="n">
        <v>2408</v>
      </c>
      <c r="B2410" s="35" t="s">
        <v>4335</v>
      </c>
      <c r="C2410" s="24" t="s">
        <v>9</v>
      </c>
      <c r="D2410" s="24" t="s">
        <v>10</v>
      </c>
      <c r="E2410" s="34" t="s">
        <v>3049</v>
      </c>
      <c r="F2410" s="6" t="n">
        <v>2018</v>
      </c>
      <c r="G2410" s="25" t="s">
        <v>4096</v>
      </c>
    </row>
    <row r="2411" s="26" customFormat="true" ht="30" hidden="false" customHeight="true" outlineLevel="0" collapsed="false">
      <c r="A2411" s="6" t="n">
        <v>2409</v>
      </c>
      <c r="B2411" s="35" t="s">
        <v>4336</v>
      </c>
      <c r="C2411" s="24" t="s">
        <v>9</v>
      </c>
      <c r="D2411" s="24" t="s">
        <v>10</v>
      </c>
      <c r="E2411" s="34" t="s">
        <v>4337</v>
      </c>
      <c r="F2411" s="6" t="n">
        <v>2018</v>
      </c>
      <c r="G2411" s="25" t="s">
        <v>4096</v>
      </c>
    </row>
    <row r="2412" s="26" customFormat="true" ht="30" hidden="false" customHeight="true" outlineLevel="0" collapsed="false">
      <c r="A2412" s="6" t="n">
        <v>2410</v>
      </c>
      <c r="B2412" s="23" t="s">
        <v>4338</v>
      </c>
      <c r="C2412" s="24" t="s">
        <v>18</v>
      </c>
      <c r="D2412" s="24" t="s">
        <v>10</v>
      </c>
      <c r="E2412" s="34" t="s">
        <v>4339</v>
      </c>
      <c r="F2412" s="6" t="n">
        <v>2018</v>
      </c>
      <c r="G2412" s="25" t="s">
        <v>2875</v>
      </c>
    </row>
    <row r="2413" s="26" customFormat="true" ht="30" hidden="false" customHeight="true" outlineLevel="0" collapsed="false">
      <c r="A2413" s="6" t="n">
        <v>2411</v>
      </c>
      <c r="B2413" s="35" t="s">
        <v>4340</v>
      </c>
      <c r="C2413" s="24" t="s">
        <v>18</v>
      </c>
      <c r="D2413" s="24" t="s">
        <v>10</v>
      </c>
      <c r="E2413" s="34" t="s">
        <v>4341</v>
      </c>
      <c r="F2413" s="6" t="n">
        <v>2018</v>
      </c>
      <c r="G2413" s="25" t="s">
        <v>2779</v>
      </c>
    </row>
    <row r="2414" s="26" customFormat="true" ht="30" hidden="false" customHeight="true" outlineLevel="0" collapsed="false">
      <c r="A2414" s="6" t="n">
        <v>2412</v>
      </c>
      <c r="B2414" s="35" t="s">
        <v>4342</v>
      </c>
      <c r="C2414" s="24" t="s">
        <v>9</v>
      </c>
      <c r="D2414" s="24" t="s">
        <v>10</v>
      </c>
      <c r="E2414" s="34" t="s">
        <v>4343</v>
      </c>
      <c r="F2414" s="6" t="n">
        <v>2018</v>
      </c>
      <c r="G2414" s="25" t="s">
        <v>2763</v>
      </c>
    </row>
    <row r="2415" s="26" customFormat="true" ht="30" hidden="false" customHeight="true" outlineLevel="0" collapsed="false">
      <c r="A2415" s="6" t="n">
        <v>2413</v>
      </c>
      <c r="B2415" s="35" t="s">
        <v>4344</v>
      </c>
      <c r="C2415" s="24" t="s">
        <v>9</v>
      </c>
      <c r="D2415" s="24" t="s">
        <v>10</v>
      </c>
      <c r="E2415" s="34" t="s">
        <v>4345</v>
      </c>
      <c r="F2415" s="6" t="n">
        <v>2018</v>
      </c>
      <c r="G2415" s="25" t="s">
        <v>2763</v>
      </c>
    </row>
    <row r="2416" s="26" customFormat="true" ht="30" hidden="false" customHeight="true" outlineLevel="0" collapsed="false">
      <c r="A2416" s="6" t="n">
        <v>2414</v>
      </c>
      <c r="B2416" s="35" t="s">
        <v>4346</v>
      </c>
      <c r="C2416" s="24" t="s">
        <v>9</v>
      </c>
      <c r="D2416" s="24" t="s">
        <v>10</v>
      </c>
      <c r="E2416" s="34" t="s">
        <v>4347</v>
      </c>
      <c r="F2416" s="6" t="n">
        <v>2018</v>
      </c>
      <c r="G2416" s="25" t="s">
        <v>4096</v>
      </c>
    </row>
    <row r="2417" s="26" customFormat="true" ht="30" hidden="false" customHeight="true" outlineLevel="0" collapsed="false">
      <c r="A2417" s="6" t="n">
        <v>2415</v>
      </c>
      <c r="B2417" s="35" t="s">
        <v>4348</v>
      </c>
      <c r="C2417" s="24" t="s">
        <v>9</v>
      </c>
      <c r="D2417" s="24" t="s">
        <v>10</v>
      </c>
      <c r="E2417" s="34" t="s">
        <v>4349</v>
      </c>
      <c r="F2417" s="6" t="n">
        <v>2018</v>
      </c>
      <c r="G2417" s="25" t="s">
        <v>4096</v>
      </c>
    </row>
    <row r="2418" s="26" customFormat="true" ht="30" hidden="false" customHeight="true" outlineLevel="0" collapsed="false">
      <c r="A2418" s="6" t="n">
        <v>2416</v>
      </c>
      <c r="B2418" s="35" t="s">
        <v>4350</v>
      </c>
      <c r="C2418" s="24" t="s">
        <v>9</v>
      </c>
      <c r="D2418" s="24" t="s">
        <v>10</v>
      </c>
      <c r="E2418" s="34" t="s">
        <v>4351</v>
      </c>
      <c r="F2418" s="6" t="n">
        <v>2018</v>
      </c>
      <c r="G2418" s="25" t="s">
        <v>4096</v>
      </c>
    </row>
    <row r="2419" s="26" customFormat="true" ht="30" hidden="false" customHeight="true" outlineLevel="0" collapsed="false">
      <c r="A2419" s="6" t="n">
        <v>2417</v>
      </c>
      <c r="B2419" s="35" t="s">
        <v>4352</v>
      </c>
      <c r="C2419" s="24" t="s">
        <v>9</v>
      </c>
      <c r="D2419" s="24" t="s">
        <v>10</v>
      </c>
      <c r="E2419" s="34" t="s">
        <v>4353</v>
      </c>
      <c r="F2419" s="6" t="n">
        <v>2018</v>
      </c>
      <c r="G2419" s="25" t="s">
        <v>3621</v>
      </c>
    </row>
    <row r="2420" s="26" customFormat="true" ht="30" hidden="false" customHeight="true" outlineLevel="0" collapsed="false">
      <c r="A2420" s="6" t="n">
        <v>2418</v>
      </c>
      <c r="B2420" s="35" t="s">
        <v>4354</v>
      </c>
      <c r="C2420" s="24" t="s">
        <v>9</v>
      </c>
      <c r="D2420" s="24" t="s">
        <v>10</v>
      </c>
      <c r="E2420" s="34" t="s">
        <v>4355</v>
      </c>
      <c r="F2420" s="6" t="n">
        <v>2018</v>
      </c>
      <c r="G2420" s="25" t="s">
        <v>2811</v>
      </c>
    </row>
    <row r="2421" s="26" customFormat="true" ht="30" hidden="false" customHeight="true" outlineLevel="0" collapsed="false">
      <c r="A2421" s="6" t="n">
        <v>2419</v>
      </c>
      <c r="B2421" s="35" t="s">
        <v>4356</v>
      </c>
      <c r="C2421" s="24" t="s">
        <v>9</v>
      </c>
      <c r="D2421" s="24" t="s">
        <v>10</v>
      </c>
      <c r="E2421" s="34" t="s">
        <v>3266</v>
      </c>
      <c r="F2421" s="6" t="n">
        <v>2018</v>
      </c>
      <c r="G2421" s="25" t="s">
        <v>2763</v>
      </c>
    </row>
    <row r="2422" s="26" customFormat="true" ht="30" hidden="false" customHeight="true" outlineLevel="0" collapsed="false">
      <c r="A2422" s="6" t="n">
        <v>2420</v>
      </c>
      <c r="B2422" s="35" t="s">
        <v>4357</v>
      </c>
      <c r="C2422" s="24" t="s">
        <v>9</v>
      </c>
      <c r="D2422" s="24" t="s">
        <v>10</v>
      </c>
      <c r="E2422" s="34" t="s">
        <v>4358</v>
      </c>
      <c r="F2422" s="6" t="n">
        <v>2018</v>
      </c>
      <c r="G2422" s="25" t="s">
        <v>3479</v>
      </c>
    </row>
    <row r="2423" s="26" customFormat="true" ht="30" hidden="false" customHeight="true" outlineLevel="0" collapsed="false">
      <c r="A2423" s="6" t="n">
        <v>2421</v>
      </c>
      <c r="B2423" s="35" t="s">
        <v>4359</v>
      </c>
      <c r="C2423" s="24" t="s">
        <v>9</v>
      </c>
      <c r="D2423" s="24" t="s">
        <v>10</v>
      </c>
      <c r="E2423" s="34" t="s">
        <v>1428</v>
      </c>
      <c r="F2423" s="6" t="n">
        <v>2018</v>
      </c>
      <c r="G2423" s="25" t="s">
        <v>3479</v>
      </c>
    </row>
    <row r="2424" s="26" customFormat="true" ht="30" hidden="false" customHeight="true" outlineLevel="0" collapsed="false">
      <c r="A2424" s="6" t="n">
        <v>2422</v>
      </c>
      <c r="B2424" s="35" t="s">
        <v>881</v>
      </c>
      <c r="C2424" s="24" t="s">
        <v>9</v>
      </c>
      <c r="D2424" s="24" t="s">
        <v>10</v>
      </c>
      <c r="E2424" s="34" t="s">
        <v>4360</v>
      </c>
      <c r="F2424" s="6" t="n">
        <v>2018</v>
      </c>
      <c r="G2424" s="25" t="s">
        <v>2811</v>
      </c>
    </row>
    <row r="2425" s="26" customFormat="true" ht="30" hidden="false" customHeight="true" outlineLevel="0" collapsed="false">
      <c r="A2425" s="6" t="n">
        <v>2423</v>
      </c>
      <c r="B2425" s="35" t="s">
        <v>4361</v>
      </c>
      <c r="C2425" s="24" t="s">
        <v>9</v>
      </c>
      <c r="D2425" s="24" t="s">
        <v>10</v>
      </c>
      <c r="E2425" s="34" t="s">
        <v>3206</v>
      </c>
      <c r="F2425" s="6" t="n">
        <v>2018</v>
      </c>
      <c r="G2425" s="25" t="s">
        <v>4096</v>
      </c>
    </row>
    <row r="2426" s="26" customFormat="true" ht="30" hidden="false" customHeight="true" outlineLevel="0" collapsed="false">
      <c r="A2426" s="6" t="n">
        <v>2424</v>
      </c>
      <c r="B2426" s="35" t="s">
        <v>4362</v>
      </c>
      <c r="C2426" s="24" t="s">
        <v>18</v>
      </c>
      <c r="D2426" s="24" t="s">
        <v>10</v>
      </c>
      <c r="E2426" s="34" t="s">
        <v>4363</v>
      </c>
      <c r="F2426" s="6" t="n">
        <v>2018</v>
      </c>
      <c r="G2426" s="25" t="s">
        <v>4098</v>
      </c>
    </row>
    <row r="2427" s="26" customFormat="true" ht="30" hidden="false" customHeight="true" outlineLevel="0" collapsed="false">
      <c r="A2427" s="6" t="n">
        <v>2425</v>
      </c>
      <c r="B2427" s="35" t="s">
        <v>4364</v>
      </c>
      <c r="C2427" s="24" t="s">
        <v>18</v>
      </c>
      <c r="D2427" s="24" t="s">
        <v>10</v>
      </c>
      <c r="E2427" s="34" t="s">
        <v>3746</v>
      </c>
      <c r="F2427" s="6" t="n">
        <v>2018</v>
      </c>
      <c r="G2427" s="25" t="s">
        <v>2779</v>
      </c>
    </row>
    <row r="2428" s="26" customFormat="true" ht="30" hidden="false" customHeight="true" outlineLevel="0" collapsed="false">
      <c r="A2428" s="6" t="n">
        <v>2426</v>
      </c>
      <c r="B2428" s="35" t="s">
        <v>4365</v>
      </c>
      <c r="C2428" s="24" t="s">
        <v>9</v>
      </c>
      <c r="D2428" s="24" t="s">
        <v>10</v>
      </c>
      <c r="E2428" s="34" t="s">
        <v>4366</v>
      </c>
      <c r="F2428" s="6" t="n">
        <v>2018</v>
      </c>
      <c r="G2428" s="25" t="s">
        <v>2763</v>
      </c>
    </row>
    <row r="2429" s="26" customFormat="true" ht="30" hidden="false" customHeight="true" outlineLevel="0" collapsed="false">
      <c r="A2429" s="6" t="n">
        <v>2427</v>
      </c>
      <c r="B2429" s="35" t="s">
        <v>4367</v>
      </c>
      <c r="C2429" s="24" t="s">
        <v>9</v>
      </c>
      <c r="D2429" s="24" t="s">
        <v>10</v>
      </c>
      <c r="E2429" s="34" t="s">
        <v>3702</v>
      </c>
      <c r="F2429" s="6" t="n">
        <v>2018</v>
      </c>
      <c r="G2429" s="25" t="s">
        <v>2748</v>
      </c>
    </row>
    <row r="2430" s="26" customFormat="true" ht="30" hidden="false" customHeight="true" outlineLevel="0" collapsed="false">
      <c r="A2430" s="6" t="n">
        <v>2428</v>
      </c>
      <c r="B2430" s="35" t="s">
        <v>4368</v>
      </c>
      <c r="C2430" s="24" t="s">
        <v>9</v>
      </c>
      <c r="D2430" s="24" t="s">
        <v>10</v>
      </c>
      <c r="E2430" s="34" t="s">
        <v>4369</v>
      </c>
      <c r="F2430" s="6" t="n">
        <v>2018</v>
      </c>
      <c r="G2430" s="25" t="s">
        <v>3824</v>
      </c>
    </row>
    <row r="2431" s="26" customFormat="true" ht="30" hidden="false" customHeight="true" outlineLevel="0" collapsed="false">
      <c r="A2431" s="6" t="n">
        <v>2429</v>
      </c>
      <c r="B2431" s="35" t="s">
        <v>4370</v>
      </c>
      <c r="C2431" s="24" t="s">
        <v>9</v>
      </c>
      <c r="D2431" s="24" t="s">
        <v>10</v>
      </c>
      <c r="E2431" s="34" t="s">
        <v>4371</v>
      </c>
      <c r="F2431" s="6" t="n">
        <v>2018</v>
      </c>
      <c r="G2431" s="25" t="s">
        <v>3621</v>
      </c>
    </row>
    <row r="2432" s="26" customFormat="true" ht="30" hidden="false" customHeight="true" outlineLevel="0" collapsed="false">
      <c r="A2432" s="6" t="n">
        <v>2430</v>
      </c>
      <c r="B2432" s="35" t="s">
        <v>4372</v>
      </c>
      <c r="C2432" s="24" t="s">
        <v>9</v>
      </c>
      <c r="D2432" s="24" t="s">
        <v>10</v>
      </c>
      <c r="E2432" s="34" t="s">
        <v>4373</v>
      </c>
      <c r="F2432" s="6" t="n">
        <v>2018</v>
      </c>
      <c r="G2432" s="25" t="s">
        <v>3621</v>
      </c>
    </row>
    <row r="2433" s="26" customFormat="true" ht="30" hidden="false" customHeight="true" outlineLevel="0" collapsed="false">
      <c r="A2433" s="6" t="n">
        <v>2431</v>
      </c>
      <c r="B2433" s="35" t="s">
        <v>4374</v>
      </c>
      <c r="C2433" s="24" t="s">
        <v>18</v>
      </c>
      <c r="D2433" s="24" t="s">
        <v>10</v>
      </c>
      <c r="E2433" s="34" t="s">
        <v>4375</v>
      </c>
      <c r="F2433" s="6" t="n">
        <v>2018</v>
      </c>
      <c r="G2433" s="25" t="s">
        <v>2811</v>
      </c>
    </row>
    <row r="2434" s="26" customFormat="true" ht="30" hidden="false" customHeight="true" outlineLevel="0" collapsed="false">
      <c r="A2434" s="6" t="n">
        <v>2432</v>
      </c>
      <c r="B2434" s="35" t="s">
        <v>4376</v>
      </c>
      <c r="C2434" s="24" t="s">
        <v>18</v>
      </c>
      <c r="D2434" s="24" t="s">
        <v>10</v>
      </c>
      <c r="E2434" s="34" t="s">
        <v>3532</v>
      </c>
      <c r="F2434" s="6" t="n">
        <v>2018</v>
      </c>
      <c r="G2434" s="25" t="s">
        <v>3357</v>
      </c>
    </row>
    <row r="2435" s="26" customFormat="true" ht="30" hidden="false" customHeight="true" outlineLevel="0" collapsed="false">
      <c r="A2435" s="6" t="n">
        <v>2433</v>
      </c>
      <c r="B2435" s="35" t="s">
        <v>4377</v>
      </c>
      <c r="C2435" s="24" t="s">
        <v>9</v>
      </c>
      <c r="D2435" s="24" t="s">
        <v>10</v>
      </c>
      <c r="E2435" s="34" t="s">
        <v>4378</v>
      </c>
      <c r="F2435" s="6" t="n">
        <v>2018</v>
      </c>
      <c r="G2435" s="25" t="s">
        <v>2716</v>
      </c>
    </row>
    <row r="2436" s="26" customFormat="true" ht="30" hidden="false" customHeight="true" outlineLevel="0" collapsed="false">
      <c r="A2436" s="6" t="n">
        <v>2434</v>
      </c>
      <c r="B2436" s="35" t="s">
        <v>4379</v>
      </c>
      <c r="C2436" s="24" t="s">
        <v>18</v>
      </c>
      <c r="D2436" s="24" t="s">
        <v>10</v>
      </c>
      <c r="E2436" s="34" t="s">
        <v>4380</v>
      </c>
      <c r="F2436" s="6" t="n">
        <v>2018</v>
      </c>
      <c r="G2436" s="25" t="s">
        <v>4098</v>
      </c>
    </row>
    <row r="2437" s="26" customFormat="true" ht="30" hidden="false" customHeight="true" outlineLevel="0" collapsed="false">
      <c r="A2437" s="6" t="n">
        <v>2435</v>
      </c>
      <c r="B2437" s="35" t="s">
        <v>4381</v>
      </c>
      <c r="C2437" s="24" t="s">
        <v>18</v>
      </c>
      <c r="D2437" s="24" t="s">
        <v>10</v>
      </c>
      <c r="E2437" s="34" t="s">
        <v>4382</v>
      </c>
      <c r="F2437" s="6" t="n">
        <v>2018</v>
      </c>
      <c r="G2437" s="25" t="s">
        <v>2760</v>
      </c>
    </row>
    <row r="2438" s="26" customFormat="true" ht="30" hidden="false" customHeight="true" outlineLevel="0" collapsed="false">
      <c r="A2438" s="6" t="n">
        <v>2436</v>
      </c>
      <c r="B2438" s="35" t="s">
        <v>4383</v>
      </c>
      <c r="C2438" s="24" t="s">
        <v>18</v>
      </c>
      <c r="D2438" s="24" t="s">
        <v>10</v>
      </c>
      <c r="E2438" s="34" t="s">
        <v>4384</v>
      </c>
      <c r="F2438" s="6" t="n">
        <v>2018</v>
      </c>
      <c r="G2438" s="25" t="s">
        <v>3479</v>
      </c>
    </row>
    <row r="2439" s="26" customFormat="true" ht="30" hidden="false" customHeight="true" outlineLevel="0" collapsed="false">
      <c r="A2439" s="6" t="n">
        <v>2437</v>
      </c>
      <c r="B2439" s="35" t="s">
        <v>4385</v>
      </c>
      <c r="C2439" s="24" t="s">
        <v>9</v>
      </c>
      <c r="D2439" s="24" t="s">
        <v>10</v>
      </c>
      <c r="E2439" s="34" t="s">
        <v>3802</v>
      </c>
      <c r="F2439" s="6" t="n">
        <v>2018</v>
      </c>
      <c r="G2439" s="25" t="s">
        <v>3357</v>
      </c>
    </row>
    <row r="2440" s="26" customFormat="true" ht="30" hidden="false" customHeight="true" outlineLevel="0" collapsed="false">
      <c r="A2440" s="6" t="n">
        <v>2438</v>
      </c>
      <c r="B2440" s="35" t="s">
        <v>4386</v>
      </c>
      <c r="C2440" s="24" t="s">
        <v>9</v>
      </c>
      <c r="D2440" s="24" t="s">
        <v>10</v>
      </c>
      <c r="E2440" s="34" t="s">
        <v>4387</v>
      </c>
      <c r="F2440" s="6" t="n">
        <v>2018</v>
      </c>
      <c r="G2440" s="25" t="s">
        <v>4096</v>
      </c>
    </row>
    <row r="2441" s="26" customFormat="true" ht="30" hidden="false" customHeight="true" outlineLevel="0" collapsed="false">
      <c r="A2441" s="6" t="n">
        <v>2439</v>
      </c>
      <c r="B2441" s="35" t="s">
        <v>4388</v>
      </c>
      <c r="C2441" s="24" t="s">
        <v>18</v>
      </c>
      <c r="D2441" s="24" t="s">
        <v>10</v>
      </c>
      <c r="E2441" s="34" t="s">
        <v>4389</v>
      </c>
      <c r="F2441" s="6" t="n">
        <v>2018</v>
      </c>
      <c r="G2441" s="25" t="s">
        <v>4098</v>
      </c>
    </row>
    <row r="2442" s="26" customFormat="true" ht="30" hidden="false" customHeight="true" outlineLevel="0" collapsed="false">
      <c r="A2442" s="6" t="n">
        <v>2440</v>
      </c>
      <c r="B2442" s="35" t="s">
        <v>4390</v>
      </c>
      <c r="C2442" s="24" t="s">
        <v>18</v>
      </c>
      <c r="D2442" s="24" t="s">
        <v>10</v>
      </c>
      <c r="E2442" s="34" t="s">
        <v>4391</v>
      </c>
      <c r="F2442" s="6" t="n">
        <v>2018</v>
      </c>
      <c r="G2442" s="25" t="s">
        <v>4098</v>
      </c>
    </row>
    <row r="2443" s="26" customFormat="true" ht="30" hidden="false" customHeight="true" outlineLevel="0" collapsed="false">
      <c r="A2443" s="6" t="n">
        <v>2441</v>
      </c>
      <c r="B2443" s="35" t="s">
        <v>4392</v>
      </c>
      <c r="C2443" s="24" t="s">
        <v>9</v>
      </c>
      <c r="D2443" s="24" t="s">
        <v>10</v>
      </c>
      <c r="E2443" s="34" t="s">
        <v>3266</v>
      </c>
      <c r="F2443" s="6" t="n">
        <v>2018</v>
      </c>
      <c r="G2443" s="25" t="s">
        <v>3357</v>
      </c>
    </row>
    <row r="2444" s="26" customFormat="true" ht="30" hidden="false" customHeight="true" outlineLevel="0" collapsed="false">
      <c r="A2444" s="6" t="n">
        <v>2442</v>
      </c>
      <c r="B2444" s="35" t="s">
        <v>4393</v>
      </c>
      <c r="C2444" s="24" t="s">
        <v>9</v>
      </c>
      <c r="D2444" s="24" t="s">
        <v>10</v>
      </c>
      <c r="E2444" s="34" t="s">
        <v>2966</v>
      </c>
      <c r="F2444" s="6" t="n">
        <v>2018</v>
      </c>
      <c r="G2444" s="25" t="s">
        <v>2729</v>
      </c>
    </row>
    <row r="2445" s="26" customFormat="true" ht="30" hidden="false" customHeight="true" outlineLevel="0" collapsed="false">
      <c r="A2445" s="6" t="n">
        <v>2443</v>
      </c>
      <c r="B2445" s="35" t="s">
        <v>4394</v>
      </c>
      <c r="C2445" s="24" t="s">
        <v>9</v>
      </c>
      <c r="D2445" s="24" t="s">
        <v>10</v>
      </c>
      <c r="E2445" s="34" t="s">
        <v>1578</v>
      </c>
      <c r="F2445" s="6" t="n">
        <v>2018</v>
      </c>
      <c r="G2445" s="25" t="s">
        <v>2729</v>
      </c>
    </row>
    <row r="2446" s="26" customFormat="true" ht="30" hidden="false" customHeight="true" outlineLevel="0" collapsed="false">
      <c r="A2446" s="6" t="n">
        <v>2444</v>
      </c>
      <c r="B2446" s="35" t="s">
        <v>4395</v>
      </c>
      <c r="C2446" s="24" t="s">
        <v>9</v>
      </c>
      <c r="D2446" s="24" t="s">
        <v>10</v>
      </c>
      <c r="E2446" s="34" t="s">
        <v>4396</v>
      </c>
      <c r="F2446" s="6" t="n">
        <v>2018</v>
      </c>
      <c r="G2446" s="25" t="s">
        <v>2748</v>
      </c>
    </row>
    <row r="2447" s="26" customFormat="true" ht="30" hidden="false" customHeight="true" outlineLevel="0" collapsed="false">
      <c r="A2447" s="6" t="n">
        <v>2445</v>
      </c>
      <c r="B2447" s="35" t="s">
        <v>4397</v>
      </c>
      <c r="C2447" s="24" t="s">
        <v>18</v>
      </c>
      <c r="D2447" s="24" t="s">
        <v>10</v>
      </c>
      <c r="E2447" s="34" t="s">
        <v>3743</v>
      </c>
      <c r="F2447" s="6" t="n">
        <v>2018</v>
      </c>
      <c r="G2447" s="25" t="s">
        <v>2748</v>
      </c>
    </row>
    <row r="2448" s="26" customFormat="true" ht="30" hidden="false" customHeight="true" outlineLevel="0" collapsed="false">
      <c r="A2448" s="6" t="n">
        <v>2446</v>
      </c>
      <c r="B2448" s="35" t="s">
        <v>4398</v>
      </c>
      <c r="C2448" s="24" t="s">
        <v>18</v>
      </c>
      <c r="D2448" s="24" t="s">
        <v>10</v>
      </c>
      <c r="E2448" s="34" t="s">
        <v>4399</v>
      </c>
      <c r="F2448" s="6" t="n">
        <v>2018</v>
      </c>
      <c r="G2448" s="25" t="s">
        <v>2760</v>
      </c>
    </row>
    <row r="2449" s="26" customFormat="true" ht="30" hidden="false" customHeight="true" outlineLevel="0" collapsed="false">
      <c r="A2449" s="6" t="n">
        <v>2447</v>
      </c>
      <c r="B2449" s="35" t="s">
        <v>4400</v>
      </c>
      <c r="C2449" s="24" t="s">
        <v>9</v>
      </c>
      <c r="D2449" s="24" t="s">
        <v>10</v>
      </c>
      <c r="E2449" s="34" t="s">
        <v>4401</v>
      </c>
      <c r="F2449" s="6" t="n">
        <v>2018</v>
      </c>
      <c r="G2449" s="25" t="s">
        <v>2811</v>
      </c>
    </row>
    <row r="2450" s="26" customFormat="true" ht="30" hidden="false" customHeight="true" outlineLevel="0" collapsed="false">
      <c r="A2450" s="6" t="n">
        <v>2448</v>
      </c>
      <c r="B2450" s="35" t="s">
        <v>4402</v>
      </c>
      <c r="C2450" s="24" t="s">
        <v>9</v>
      </c>
      <c r="D2450" s="24" t="s">
        <v>10</v>
      </c>
      <c r="E2450" s="34" t="s">
        <v>1545</v>
      </c>
      <c r="F2450" s="6" t="n">
        <v>2018</v>
      </c>
      <c r="G2450" s="25" t="s">
        <v>3824</v>
      </c>
    </row>
    <row r="2451" s="26" customFormat="true" ht="30" hidden="false" customHeight="true" outlineLevel="0" collapsed="false">
      <c r="A2451" s="6" t="n">
        <v>2449</v>
      </c>
      <c r="B2451" s="35" t="s">
        <v>4403</v>
      </c>
      <c r="C2451" s="24" t="s">
        <v>9</v>
      </c>
      <c r="D2451" s="24" t="s">
        <v>10</v>
      </c>
      <c r="E2451" s="34" t="s">
        <v>2795</v>
      </c>
      <c r="F2451" s="6" t="n">
        <v>2018</v>
      </c>
      <c r="G2451" s="25" t="s">
        <v>3824</v>
      </c>
    </row>
    <row r="2452" s="26" customFormat="true" ht="30" hidden="false" customHeight="true" outlineLevel="0" collapsed="false">
      <c r="A2452" s="6" t="n">
        <v>2450</v>
      </c>
      <c r="B2452" s="35" t="s">
        <v>4404</v>
      </c>
      <c r="C2452" s="24" t="s">
        <v>9</v>
      </c>
      <c r="D2452" s="24" t="s">
        <v>10</v>
      </c>
      <c r="E2452" s="34" t="s">
        <v>1756</v>
      </c>
      <c r="F2452" s="6" t="n">
        <v>2018</v>
      </c>
      <c r="G2452" s="25" t="s">
        <v>3824</v>
      </c>
    </row>
    <row r="2453" s="26" customFormat="true" ht="30" hidden="false" customHeight="true" outlineLevel="0" collapsed="false">
      <c r="A2453" s="6" t="n">
        <v>2451</v>
      </c>
      <c r="B2453" s="35" t="s">
        <v>4405</v>
      </c>
      <c r="C2453" s="24" t="s">
        <v>9</v>
      </c>
      <c r="D2453" s="24" t="s">
        <v>10</v>
      </c>
      <c r="E2453" s="34" t="s">
        <v>3203</v>
      </c>
      <c r="F2453" s="6" t="n">
        <v>2018</v>
      </c>
      <c r="G2453" s="25" t="s">
        <v>3824</v>
      </c>
    </row>
    <row r="2454" s="26" customFormat="true" ht="30" hidden="false" customHeight="true" outlineLevel="0" collapsed="false">
      <c r="A2454" s="6" t="n">
        <v>2452</v>
      </c>
      <c r="B2454" s="35" t="s">
        <v>4406</v>
      </c>
      <c r="C2454" s="24" t="s">
        <v>18</v>
      </c>
      <c r="D2454" s="24" t="s">
        <v>10</v>
      </c>
      <c r="E2454" s="34" t="s">
        <v>4407</v>
      </c>
      <c r="F2454" s="6" t="n">
        <v>2018</v>
      </c>
      <c r="G2454" s="25" t="s">
        <v>2779</v>
      </c>
    </row>
    <row r="2455" s="26" customFormat="true" ht="30" hidden="false" customHeight="true" outlineLevel="0" collapsed="false">
      <c r="A2455" s="6" t="n">
        <v>2453</v>
      </c>
      <c r="B2455" s="35" t="s">
        <v>4408</v>
      </c>
      <c r="C2455" s="24" t="s">
        <v>9</v>
      </c>
      <c r="D2455" s="24" t="s">
        <v>10</v>
      </c>
      <c r="E2455" s="34" t="s">
        <v>4409</v>
      </c>
      <c r="F2455" s="6" t="n">
        <v>2018</v>
      </c>
      <c r="G2455" s="25" t="s">
        <v>3824</v>
      </c>
    </row>
    <row r="2456" s="26" customFormat="true" ht="30" hidden="false" customHeight="true" outlineLevel="0" collapsed="false">
      <c r="A2456" s="6" t="n">
        <v>2454</v>
      </c>
      <c r="B2456" s="35" t="s">
        <v>4410</v>
      </c>
      <c r="C2456" s="24" t="s">
        <v>9</v>
      </c>
      <c r="D2456" s="24" t="s">
        <v>10</v>
      </c>
      <c r="E2456" s="34" t="s">
        <v>3673</v>
      </c>
      <c r="F2456" s="6" t="n">
        <v>2018</v>
      </c>
      <c r="G2456" s="25" t="s">
        <v>2811</v>
      </c>
    </row>
    <row r="2457" s="26" customFormat="true" ht="30" hidden="false" customHeight="true" outlineLevel="0" collapsed="false">
      <c r="A2457" s="6" t="n">
        <v>2455</v>
      </c>
      <c r="B2457" s="35" t="s">
        <v>4411</v>
      </c>
      <c r="C2457" s="24" t="s">
        <v>9</v>
      </c>
      <c r="D2457" s="24" t="s">
        <v>10</v>
      </c>
      <c r="E2457" s="34" t="s">
        <v>4412</v>
      </c>
      <c r="F2457" s="6" t="n">
        <v>2018</v>
      </c>
      <c r="G2457" s="25" t="s">
        <v>3479</v>
      </c>
    </row>
    <row r="2458" s="26" customFormat="true" ht="30" hidden="false" customHeight="true" outlineLevel="0" collapsed="false">
      <c r="A2458" s="6" t="n">
        <v>2456</v>
      </c>
      <c r="B2458" s="35" t="s">
        <v>4413</v>
      </c>
      <c r="C2458" s="24" t="s">
        <v>18</v>
      </c>
      <c r="D2458" s="24" t="s">
        <v>10</v>
      </c>
      <c r="E2458" s="34" t="s">
        <v>4414</v>
      </c>
      <c r="F2458" s="6" t="n">
        <v>2018</v>
      </c>
      <c r="G2458" s="25" t="s">
        <v>3479</v>
      </c>
    </row>
    <row r="2459" s="26" customFormat="true" ht="30" hidden="false" customHeight="true" outlineLevel="0" collapsed="false">
      <c r="A2459" s="6" t="n">
        <v>2457</v>
      </c>
      <c r="B2459" s="35" t="s">
        <v>4415</v>
      </c>
      <c r="C2459" s="24" t="s">
        <v>9</v>
      </c>
      <c r="D2459" s="24" t="s">
        <v>10</v>
      </c>
      <c r="E2459" s="34" t="s">
        <v>1578</v>
      </c>
      <c r="F2459" s="6" t="n">
        <v>2018</v>
      </c>
      <c r="G2459" s="25" t="s">
        <v>2748</v>
      </c>
    </row>
    <row r="2460" s="26" customFormat="true" ht="30" hidden="false" customHeight="true" outlineLevel="0" collapsed="false">
      <c r="A2460" s="6" t="n">
        <v>2458</v>
      </c>
      <c r="B2460" s="35" t="s">
        <v>4416</v>
      </c>
      <c r="C2460" s="24" t="s">
        <v>9</v>
      </c>
      <c r="D2460" s="24" t="s">
        <v>10</v>
      </c>
      <c r="E2460" s="34" t="s">
        <v>4417</v>
      </c>
      <c r="F2460" s="6" t="n">
        <v>2018</v>
      </c>
      <c r="G2460" s="25" t="s">
        <v>3357</v>
      </c>
    </row>
    <row r="2461" s="26" customFormat="true" ht="30" hidden="false" customHeight="true" outlineLevel="0" collapsed="false">
      <c r="A2461" s="6" t="n">
        <v>2459</v>
      </c>
      <c r="B2461" s="35" t="s">
        <v>4418</v>
      </c>
      <c r="C2461" s="24" t="s">
        <v>18</v>
      </c>
      <c r="D2461" s="24" t="s">
        <v>10</v>
      </c>
      <c r="E2461" s="34" t="s">
        <v>3503</v>
      </c>
      <c r="F2461" s="6" t="n">
        <v>2018</v>
      </c>
      <c r="G2461" s="25" t="s">
        <v>2779</v>
      </c>
    </row>
    <row r="2462" s="26" customFormat="true" ht="30" hidden="false" customHeight="true" outlineLevel="0" collapsed="false">
      <c r="A2462" s="6" t="n">
        <v>2460</v>
      </c>
      <c r="B2462" s="35" t="s">
        <v>4419</v>
      </c>
      <c r="C2462" s="24" t="s">
        <v>18</v>
      </c>
      <c r="D2462" s="24" t="s">
        <v>10</v>
      </c>
      <c r="E2462" s="34" t="s">
        <v>2821</v>
      </c>
      <c r="F2462" s="6" t="n">
        <v>2018</v>
      </c>
      <c r="G2462" s="25" t="s">
        <v>2779</v>
      </c>
    </row>
    <row r="2463" s="26" customFormat="true" ht="30" hidden="false" customHeight="true" outlineLevel="0" collapsed="false">
      <c r="A2463" s="6" t="n">
        <v>2461</v>
      </c>
      <c r="B2463" s="35" t="s">
        <v>4420</v>
      </c>
      <c r="C2463" s="24" t="s">
        <v>9</v>
      </c>
      <c r="D2463" s="24" t="s">
        <v>10</v>
      </c>
      <c r="E2463" s="34" t="s">
        <v>2921</v>
      </c>
      <c r="F2463" s="6" t="n">
        <v>2018</v>
      </c>
      <c r="G2463" s="25" t="s">
        <v>4096</v>
      </c>
    </row>
    <row r="2464" s="26" customFormat="true" ht="30" hidden="false" customHeight="true" outlineLevel="0" collapsed="false">
      <c r="A2464" s="6" t="n">
        <v>2462</v>
      </c>
      <c r="B2464" s="35" t="s">
        <v>4421</v>
      </c>
      <c r="C2464" s="24" t="s">
        <v>9</v>
      </c>
      <c r="D2464" s="24" t="s">
        <v>10</v>
      </c>
      <c r="E2464" s="34" t="s">
        <v>4422</v>
      </c>
      <c r="F2464" s="6" t="n">
        <v>2018</v>
      </c>
      <c r="G2464" s="25" t="s">
        <v>4096</v>
      </c>
    </row>
    <row r="2465" s="26" customFormat="true" ht="30" hidden="false" customHeight="true" outlineLevel="0" collapsed="false">
      <c r="A2465" s="6" t="n">
        <v>2463</v>
      </c>
      <c r="B2465" s="35" t="s">
        <v>4423</v>
      </c>
      <c r="C2465" s="24" t="s">
        <v>9</v>
      </c>
      <c r="D2465" s="24" t="s">
        <v>10</v>
      </c>
      <c r="E2465" s="34" t="s">
        <v>3206</v>
      </c>
      <c r="F2465" s="6" t="n">
        <v>2018</v>
      </c>
      <c r="G2465" s="25" t="s">
        <v>4096</v>
      </c>
    </row>
    <row r="2466" s="26" customFormat="true" ht="30" hidden="false" customHeight="true" outlineLevel="0" collapsed="false">
      <c r="A2466" s="6" t="n">
        <v>2464</v>
      </c>
      <c r="B2466" s="35" t="s">
        <v>4424</v>
      </c>
      <c r="C2466" s="24" t="s">
        <v>9</v>
      </c>
      <c r="D2466" s="24" t="s">
        <v>10</v>
      </c>
      <c r="E2466" s="34" t="s">
        <v>3026</v>
      </c>
      <c r="F2466" s="6" t="n">
        <v>2018</v>
      </c>
      <c r="G2466" s="25" t="s">
        <v>4096</v>
      </c>
    </row>
    <row r="2467" s="26" customFormat="true" ht="30" hidden="false" customHeight="true" outlineLevel="0" collapsed="false">
      <c r="A2467" s="6" t="n">
        <v>2465</v>
      </c>
      <c r="B2467" s="35" t="s">
        <v>4425</v>
      </c>
      <c r="C2467" s="24" t="s">
        <v>9</v>
      </c>
      <c r="D2467" s="24" t="s">
        <v>10</v>
      </c>
      <c r="E2467" s="34" t="s">
        <v>1823</v>
      </c>
      <c r="F2467" s="6" t="n">
        <v>2018</v>
      </c>
      <c r="G2467" s="25" t="s">
        <v>4096</v>
      </c>
    </row>
    <row r="2468" s="26" customFormat="true" ht="30" hidden="false" customHeight="true" outlineLevel="0" collapsed="false">
      <c r="A2468" s="6" t="n">
        <v>2466</v>
      </c>
      <c r="B2468" s="35" t="s">
        <v>4426</v>
      </c>
      <c r="C2468" s="24" t="s">
        <v>9</v>
      </c>
      <c r="D2468" s="24" t="s">
        <v>10</v>
      </c>
      <c r="E2468" s="34" t="s">
        <v>1660</v>
      </c>
      <c r="F2468" s="6" t="n">
        <v>2018</v>
      </c>
      <c r="G2468" s="25" t="s">
        <v>4096</v>
      </c>
    </row>
    <row r="2469" s="26" customFormat="true" ht="30" hidden="false" customHeight="true" outlineLevel="0" collapsed="false">
      <c r="A2469" s="6" t="n">
        <v>2467</v>
      </c>
      <c r="B2469" s="35" t="s">
        <v>4427</v>
      </c>
      <c r="C2469" s="24" t="s">
        <v>9</v>
      </c>
      <c r="D2469" s="24" t="s">
        <v>10</v>
      </c>
      <c r="E2469" s="34" t="s">
        <v>3058</v>
      </c>
      <c r="F2469" s="6" t="n">
        <v>2018</v>
      </c>
      <c r="G2469" s="25" t="s">
        <v>3621</v>
      </c>
    </row>
    <row r="2470" s="26" customFormat="true" ht="30" hidden="false" customHeight="true" outlineLevel="0" collapsed="false">
      <c r="A2470" s="6" t="n">
        <v>2468</v>
      </c>
      <c r="B2470" s="35" t="s">
        <v>4428</v>
      </c>
      <c r="C2470" s="24" t="s">
        <v>9</v>
      </c>
      <c r="D2470" s="24" t="s">
        <v>10</v>
      </c>
      <c r="E2470" s="34" t="s">
        <v>4429</v>
      </c>
      <c r="F2470" s="6" t="n">
        <v>2018</v>
      </c>
      <c r="G2470" s="25" t="s">
        <v>3621</v>
      </c>
    </row>
    <row r="2471" s="26" customFormat="true" ht="30" hidden="false" customHeight="true" outlineLevel="0" collapsed="false">
      <c r="A2471" s="6" t="n">
        <v>2469</v>
      </c>
      <c r="B2471" s="35" t="s">
        <v>4430</v>
      </c>
      <c r="C2471" s="24" t="s">
        <v>18</v>
      </c>
      <c r="D2471" s="24" t="s">
        <v>10</v>
      </c>
      <c r="E2471" s="34" t="s">
        <v>3605</v>
      </c>
      <c r="F2471" s="6" t="n">
        <v>2018</v>
      </c>
      <c r="G2471" s="25" t="s">
        <v>3006</v>
      </c>
    </row>
    <row r="2472" s="26" customFormat="true" ht="30" hidden="false" customHeight="true" outlineLevel="0" collapsed="false">
      <c r="A2472" s="6" t="n">
        <v>2470</v>
      </c>
      <c r="B2472" s="35" t="s">
        <v>4431</v>
      </c>
      <c r="C2472" s="24" t="s">
        <v>9</v>
      </c>
      <c r="D2472" s="24" t="s">
        <v>10</v>
      </c>
      <c r="E2472" s="34" t="s">
        <v>3516</v>
      </c>
      <c r="F2472" s="6" t="n">
        <v>2018</v>
      </c>
      <c r="G2472" s="25" t="s">
        <v>3357</v>
      </c>
    </row>
    <row r="2473" s="26" customFormat="true" ht="30" hidden="false" customHeight="true" outlineLevel="0" collapsed="false">
      <c r="A2473" s="6" t="n">
        <v>2471</v>
      </c>
      <c r="B2473" s="35" t="s">
        <v>4432</v>
      </c>
      <c r="C2473" s="24" t="s">
        <v>9</v>
      </c>
      <c r="D2473" s="24" t="s">
        <v>10</v>
      </c>
      <c r="E2473" s="34" t="s">
        <v>3547</v>
      </c>
      <c r="F2473" s="6" t="n">
        <v>2018</v>
      </c>
      <c r="G2473" s="25" t="s">
        <v>3479</v>
      </c>
    </row>
    <row r="2474" s="26" customFormat="true" ht="30" hidden="false" customHeight="true" outlineLevel="0" collapsed="false">
      <c r="A2474" s="6" t="n">
        <v>2472</v>
      </c>
      <c r="B2474" s="35" t="s">
        <v>4433</v>
      </c>
      <c r="C2474" s="24" t="s">
        <v>9</v>
      </c>
      <c r="D2474" s="24" t="s">
        <v>10</v>
      </c>
      <c r="E2474" s="34" t="s">
        <v>1428</v>
      </c>
      <c r="F2474" s="6" t="n">
        <v>2018</v>
      </c>
      <c r="G2474" s="25" t="s">
        <v>4096</v>
      </c>
    </row>
    <row r="2475" s="26" customFormat="true" ht="30" hidden="false" customHeight="true" outlineLevel="0" collapsed="false">
      <c r="A2475" s="6" t="n">
        <v>2473</v>
      </c>
      <c r="B2475" s="35" t="s">
        <v>4434</v>
      </c>
      <c r="C2475" s="24" t="s">
        <v>9</v>
      </c>
      <c r="D2475" s="24" t="s">
        <v>10</v>
      </c>
      <c r="E2475" s="34" t="s">
        <v>4435</v>
      </c>
      <c r="F2475" s="6" t="n">
        <v>2018</v>
      </c>
      <c r="G2475" s="25" t="s">
        <v>3824</v>
      </c>
    </row>
    <row r="2476" s="26" customFormat="true" ht="30" hidden="false" customHeight="true" outlineLevel="0" collapsed="false">
      <c r="A2476" s="6" t="n">
        <v>2474</v>
      </c>
      <c r="B2476" s="35" t="s">
        <v>4436</v>
      </c>
      <c r="C2476" s="24" t="s">
        <v>18</v>
      </c>
      <c r="D2476" s="24" t="s">
        <v>10</v>
      </c>
      <c r="E2476" s="34" t="s">
        <v>4437</v>
      </c>
      <c r="F2476" s="6" t="n">
        <v>2018</v>
      </c>
      <c r="G2476" s="25" t="s">
        <v>3537</v>
      </c>
    </row>
    <row r="2477" s="26" customFormat="true" ht="30" hidden="false" customHeight="true" outlineLevel="0" collapsed="false">
      <c r="A2477" s="6" t="n">
        <v>2475</v>
      </c>
      <c r="B2477" s="35" t="s">
        <v>4438</v>
      </c>
      <c r="C2477" s="24" t="s">
        <v>9</v>
      </c>
      <c r="D2477" s="24" t="s">
        <v>10</v>
      </c>
      <c r="E2477" s="34" t="s">
        <v>4439</v>
      </c>
      <c r="F2477" s="6" t="n">
        <v>2018</v>
      </c>
      <c r="G2477" s="25" t="s">
        <v>3824</v>
      </c>
    </row>
    <row r="2478" s="26" customFormat="true" ht="30" hidden="false" customHeight="true" outlineLevel="0" collapsed="false">
      <c r="A2478" s="6" t="n">
        <v>2476</v>
      </c>
      <c r="B2478" s="35" t="s">
        <v>4440</v>
      </c>
      <c r="C2478" s="24" t="s">
        <v>9</v>
      </c>
      <c r="D2478" s="24" t="s">
        <v>10</v>
      </c>
      <c r="E2478" s="34" t="s">
        <v>4441</v>
      </c>
      <c r="F2478" s="6" t="n">
        <v>2018</v>
      </c>
      <c r="G2478" s="25" t="s">
        <v>4096</v>
      </c>
    </row>
    <row r="2479" s="26" customFormat="true" ht="30" hidden="false" customHeight="true" outlineLevel="0" collapsed="false">
      <c r="A2479" s="6" t="n">
        <v>2477</v>
      </c>
      <c r="B2479" s="35" t="s">
        <v>4442</v>
      </c>
      <c r="C2479" s="24" t="s">
        <v>9</v>
      </c>
      <c r="D2479" s="24" t="s">
        <v>10</v>
      </c>
      <c r="E2479" s="34" t="s">
        <v>4443</v>
      </c>
      <c r="F2479" s="6" t="n">
        <v>2018</v>
      </c>
      <c r="G2479" s="25" t="s">
        <v>4096</v>
      </c>
    </row>
    <row r="2480" s="26" customFormat="true" ht="30" hidden="false" customHeight="true" outlineLevel="0" collapsed="false">
      <c r="A2480" s="6" t="n">
        <v>2478</v>
      </c>
      <c r="B2480" s="35" t="s">
        <v>4444</v>
      </c>
      <c r="C2480" s="24" t="s">
        <v>9</v>
      </c>
      <c r="D2480" s="24" t="s">
        <v>10</v>
      </c>
      <c r="E2480" s="34" t="s">
        <v>717</v>
      </c>
      <c r="F2480" s="6" t="n">
        <v>2018</v>
      </c>
      <c r="G2480" s="25" t="s">
        <v>3479</v>
      </c>
    </row>
    <row r="2481" s="26" customFormat="true" ht="30" hidden="false" customHeight="true" outlineLevel="0" collapsed="false">
      <c r="A2481" s="6" t="n">
        <v>2479</v>
      </c>
      <c r="B2481" s="45" t="s">
        <v>4445</v>
      </c>
      <c r="C2481" s="24" t="s">
        <v>9</v>
      </c>
      <c r="D2481" s="24" t="s">
        <v>10</v>
      </c>
      <c r="E2481" s="34" t="s">
        <v>4401</v>
      </c>
      <c r="F2481" s="6" t="n">
        <v>2018</v>
      </c>
      <c r="G2481" s="25" t="s">
        <v>3621</v>
      </c>
    </row>
    <row r="2482" s="26" customFormat="true" ht="30" hidden="false" customHeight="true" outlineLevel="0" collapsed="false">
      <c r="A2482" s="6" t="n">
        <v>2480</v>
      </c>
      <c r="B2482" s="35" t="s">
        <v>4446</v>
      </c>
      <c r="C2482" s="24" t="s">
        <v>18</v>
      </c>
      <c r="D2482" s="24" t="s">
        <v>10</v>
      </c>
      <c r="E2482" s="34" t="s">
        <v>1512</v>
      </c>
      <c r="F2482" s="6" t="n">
        <v>2018</v>
      </c>
      <c r="G2482" s="25" t="s">
        <v>4098</v>
      </c>
    </row>
    <row r="2483" s="26" customFormat="true" ht="30" hidden="false" customHeight="true" outlineLevel="0" collapsed="false">
      <c r="A2483" s="6" t="n">
        <v>2481</v>
      </c>
      <c r="B2483" s="35" t="s">
        <v>4447</v>
      </c>
      <c r="C2483" s="24" t="s">
        <v>9</v>
      </c>
      <c r="D2483" s="24" t="s">
        <v>10</v>
      </c>
      <c r="E2483" s="34" t="s">
        <v>4448</v>
      </c>
      <c r="F2483" s="6" t="n">
        <v>2018</v>
      </c>
      <c r="G2483" s="25" t="s">
        <v>4096</v>
      </c>
    </row>
    <row r="2484" s="26" customFormat="true" ht="30" hidden="false" customHeight="true" outlineLevel="0" collapsed="false">
      <c r="A2484" s="6" t="n">
        <v>2482</v>
      </c>
      <c r="B2484" s="35" t="s">
        <v>4449</v>
      </c>
      <c r="C2484" s="24" t="s">
        <v>18</v>
      </c>
      <c r="D2484" s="24" t="s">
        <v>10</v>
      </c>
      <c r="E2484" s="34" t="s">
        <v>4450</v>
      </c>
      <c r="F2484" s="6" t="n">
        <v>2018</v>
      </c>
      <c r="G2484" s="25" t="s">
        <v>4098</v>
      </c>
    </row>
    <row r="2485" s="26" customFormat="true" ht="30" hidden="false" customHeight="true" outlineLevel="0" collapsed="false">
      <c r="A2485" s="6" t="n">
        <v>2483</v>
      </c>
      <c r="B2485" s="35" t="s">
        <v>4451</v>
      </c>
      <c r="C2485" s="24" t="s">
        <v>18</v>
      </c>
      <c r="D2485" s="24" t="s">
        <v>10</v>
      </c>
      <c r="E2485" s="34" t="s">
        <v>4452</v>
      </c>
      <c r="F2485" s="6" t="n">
        <v>2018</v>
      </c>
      <c r="G2485" s="25" t="s">
        <v>4098</v>
      </c>
    </row>
    <row r="2486" s="26" customFormat="true" ht="30" hidden="false" customHeight="true" outlineLevel="0" collapsed="false">
      <c r="A2486" s="6" t="n">
        <v>2484</v>
      </c>
      <c r="B2486" s="35" t="s">
        <v>4453</v>
      </c>
      <c r="C2486" s="24" t="s">
        <v>18</v>
      </c>
      <c r="D2486" s="24" t="s">
        <v>10</v>
      </c>
      <c r="E2486" s="34" t="s">
        <v>4454</v>
      </c>
      <c r="F2486" s="6" t="n">
        <v>2018</v>
      </c>
      <c r="G2486" s="25" t="s">
        <v>4098</v>
      </c>
    </row>
    <row r="2487" s="26" customFormat="true" ht="30" hidden="false" customHeight="true" outlineLevel="0" collapsed="false">
      <c r="A2487" s="6" t="n">
        <v>2485</v>
      </c>
      <c r="B2487" s="35" t="s">
        <v>4455</v>
      </c>
      <c r="C2487" s="24" t="s">
        <v>18</v>
      </c>
      <c r="D2487" s="24" t="s">
        <v>10</v>
      </c>
      <c r="E2487" s="34" t="s">
        <v>4456</v>
      </c>
      <c r="F2487" s="6" t="n">
        <v>2018</v>
      </c>
      <c r="G2487" s="25" t="s">
        <v>4098</v>
      </c>
    </row>
    <row r="2488" s="26" customFormat="true" ht="30" hidden="false" customHeight="true" outlineLevel="0" collapsed="false">
      <c r="A2488" s="6" t="n">
        <v>2486</v>
      </c>
      <c r="B2488" s="35" t="s">
        <v>4457</v>
      </c>
      <c r="C2488" s="24" t="s">
        <v>18</v>
      </c>
      <c r="D2488" s="24" t="s">
        <v>10</v>
      </c>
      <c r="E2488" s="34" t="s">
        <v>2827</v>
      </c>
      <c r="F2488" s="6" t="n">
        <v>2018</v>
      </c>
      <c r="G2488" s="25" t="s">
        <v>3479</v>
      </c>
    </row>
    <row r="2489" s="26" customFormat="true" ht="30" hidden="false" customHeight="true" outlineLevel="0" collapsed="false">
      <c r="A2489" s="6" t="n">
        <v>2487</v>
      </c>
      <c r="B2489" s="35" t="s">
        <v>4458</v>
      </c>
      <c r="C2489" s="24" t="s">
        <v>18</v>
      </c>
      <c r="D2489" s="24" t="s">
        <v>10</v>
      </c>
      <c r="E2489" s="34" t="s">
        <v>3466</v>
      </c>
      <c r="F2489" s="6" t="n">
        <v>2018</v>
      </c>
      <c r="G2489" s="25" t="s">
        <v>3479</v>
      </c>
    </row>
    <row r="2490" s="26" customFormat="true" ht="30" hidden="false" customHeight="true" outlineLevel="0" collapsed="false">
      <c r="A2490" s="6" t="n">
        <v>2488</v>
      </c>
      <c r="B2490" s="35" t="s">
        <v>4459</v>
      </c>
      <c r="C2490" s="24" t="s">
        <v>18</v>
      </c>
      <c r="D2490" s="24" t="s">
        <v>10</v>
      </c>
      <c r="E2490" s="34" t="s">
        <v>4460</v>
      </c>
      <c r="F2490" s="6" t="n">
        <v>2018</v>
      </c>
      <c r="G2490" s="25" t="s">
        <v>2811</v>
      </c>
    </row>
    <row r="2491" s="26" customFormat="true" ht="30" hidden="false" customHeight="true" outlineLevel="0" collapsed="false">
      <c r="A2491" s="6" t="n">
        <v>2489</v>
      </c>
      <c r="B2491" s="35" t="s">
        <v>4461</v>
      </c>
      <c r="C2491" s="24" t="s">
        <v>18</v>
      </c>
      <c r="D2491" s="24" t="s">
        <v>10</v>
      </c>
      <c r="E2491" s="34" t="s">
        <v>4462</v>
      </c>
      <c r="F2491" s="6" t="n">
        <v>2018</v>
      </c>
      <c r="G2491" s="25" t="s">
        <v>2811</v>
      </c>
    </row>
    <row r="2492" s="26" customFormat="true" ht="30" hidden="false" customHeight="true" outlineLevel="0" collapsed="false">
      <c r="A2492" s="6" t="n">
        <v>2490</v>
      </c>
      <c r="B2492" s="35" t="s">
        <v>4463</v>
      </c>
      <c r="C2492" s="24" t="s">
        <v>18</v>
      </c>
      <c r="D2492" s="24" t="s">
        <v>10</v>
      </c>
      <c r="E2492" s="34" t="s">
        <v>4464</v>
      </c>
      <c r="F2492" s="6" t="n">
        <v>2018</v>
      </c>
      <c r="G2492" s="25" t="s">
        <v>2811</v>
      </c>
    </row>
    <row r="2493" s="26" customFormat="true" ht="30" hidden="false" customHeight="true" outlineLevel="0" collapsed="false">
      <c r="A2493" s="6" t="n">
        <v>2491</v>
      </c>
      <c r="B2493" s="35" t="s">
        <v>4465</v>
      </c>
      <c r="C2493" s="24" t="s">
        <v>18</v>
      </c>
      <c r="D2493" s="24" t="s">
        <v>10</v>
      </c>
      <c r="E2493" s="34" t="s">
        <v>3194</v>
      </c>
      <c r="F2493" s="6" t="n">
        <v>2018</v>
      </c>
      <c r="G2493" s="25" t="s">
        <v>2811</v>
      </c>
    </row>
    <row r="2494" s="26" customFormat="true" ht="30" hidden="false" customHeight="true" outlineLevel="0" collapsed="false">
      <c r="A2494" s="6" t="n">
        <v>2492</v>
      </c>
      <c r="B2494" s="35" t="s">
        <v>4466</v>
      </c>
      <c r="C2494" s="24" t="s">
        <v>18</v>
      </c>
      <c r="D2494" s="24" t="s">
        <v>10</v>
      </c>
      <c r="E2494" s="34" t="s">
        <v>1622</v>
      </c>
      <c r="F2494" s="6" t="n">
        <v>2018</v>
      </c>
      <c r="G2494" s="25" t="s">
        <v>4098</v>
      </c>
    </row>
    <row r="2495" s="26" customFormat="true" ht="30" hidden="false" customHeight="true" outlineLevel="0" collapsed="false">
      <c r="A2495" s="6" t="n">
        <v>2493</v>
      </c>
      <c r="B2495" s="35" t="s">
        <v>4467</v>
      </c>
      <c r="C2495" s="24" t="s">
        <v>18</v>
      </c>
      <c r="D2495" s="24" t="s">
        <v>10</v>
      </c>
      <c r="E2495" s="34" t="s">
        <v>4468</v>
      </c>
      <c r="F2495" s="6" t="n">
        <v>2018</v>
      </c>
      <c r="G2495" s="25" t="s">
        <v>3357</v>
      </c>
    </row>
    <row r="2496" s="26" customFormat="true" ht="30" hidden="false" customHeight="true" outlineLevel="0" collapsed="false">
      <c r="A2496" s="6" t="n">
        <v>2494</v>
      </c>
      <c r="B2496" s="35" t="s">
        <v>4469</v>
      </c>
      <c r="C2496" s="24" t="s">
        <v>9</v>
      </c>
      <c r="D2496" s="24" t="s">
        <v>10</v>
      </c>
      <c r="E2496" s="34" t="s">
        <v>4470</v>
      </c>
      <c r="F2496" s="6" t="n">
        <v>2018</v>
      </c>
      <c r="G2496" s="25" t="s">
        <v>3357</v>
      </c>
    </row>
    <row r="2497" s="26" customFormat="true" ht="30" hidden="false" customHeight="true" outlineLevel="0" collapsed="false">
      <c r="A2497" s="6" t="n">
        <v>2495</v>
      </c>
      <c r="B2497" s="35" t="s">
        <v>4471</v>
      </c>
      <c r="C2497" s="24" t="s">
        <v>9</v>
      </c>
      <c r="D2497" s="24" t="s">
        <v>10</v>
      </c>
      <c r="E2497" s="34" t="s">
        <v>1939</v>
      </c>
      <c r="F2497" s="6" t="n">
        <v>2018</v>
      </c>
      <c r="G2497" s="25" t="s">
        <v>4096</v>
      </c>
    </row>
    <row r="2498" s="26" customFormat="true" ht="30" hidden="false" customHeight="true" outlineLevel="0" collapsed="false">
      <c r="A2498" s="6" t="n">
        <v>2496</v>
      </c>
      <c r="B2498" s="35" t="s">
        <v>4472</v>
      </c>
      <c r="C2498" s="24" t="s">
        <v>9</v>
      </c>
      <c r="D2498" s="24" t="s">
        <v>10</v>
      </c>
      <c r="E2498" s="34" t="s">
        <v>4422</v>
      </c>
      <c r="F2498" s="6" t="n">
        <v>2018</v>
      </c>
      <c r="G2498" s="25" t="s">
        <v>4096</v>
      </c>
    </row>
    <row r="2499" s="26" customFormat="true" ht="30" hidden="false" customHeight="true" outlineLevel="0" collapsed="false">
      <c r="A2499" s="6" t="n">
        <v>2497</v>
      </c>
      <c r="B2499" s="35" t="s">
        <v>4473</v>
      </c>
      <c r="C2499" s="24" t="s">
        <v>9</v>
      </c>
      <c r="D2499" s="24" t="s">
        <v>10</v>
      </c>
      <c r="E2499" s="34" t="s">
        <v>3802</v>
      </c>
      <c r="F2499" s="6" t="n">
        <v>2018</v>
      </c>
      <c r="G2499" s="25" t="s">
        <v>4096</v>
      </c>
    </row>
    <row r="2500" s="26" customFormat="true" ht="30" hidden="false" customHeight="true" outlineLevel="0" collapsed="false">
      <c r="A2500" s="6" t="n">
        <v>2498</v>
      </c>
      <c r="B2500" s="35" t="s">
        <v>4474</v>
      </c>
      <c r="C2500" s="24" t="s">
        <v>9</v>
      </c>
      <c r="D2500" s="24" t="s">
        <v>10</v>
      </c>
      <c r="E2500" s="34" t="s">
        <v>3336</v>
      </c>
      <c r="F2500" s="6" t="n">
        <v>2018</v>
      </c>
      <c r="G2500" s="25" t="s">
        <v>4096</v>
      </c>
    </row>
    <row r="2501" s="26" customFormat="true" ht="30" hidden="false" customHeight="true" outlineLevel="0" collapsed="false">
      <c r="A2501" s="6" t="n">
        <v>2499</v>
      </c>
      <c r="B2501" s="35" t="s">
        <v>4475</v>
      </c>
      <c r="C2501" s="24" t="s">
        <v>9</v>
      </c>
      <c r="D2501" s="24" t="s">
        <v>10</v>
      </c>
      <c r="E2501" s="34" t="s">
        <v>4476</v>
      </c>
      <c r="F2501" s="6" t="n">
        <v>2018</v>
      </c>
      <c r="G2501" s="25" t="s">
        <v>2855</v>
      </c>
    </row>
    <row r="2502" s="26" customFormat="true" ht="30" hidden="false" customHeight="true" outlineLevel="0" collapsed="false">
      <c r="A2502" s="6" t="n">
        <v>2500</v>
      </c>
      <c r="B2502" s="35" t="s">
        <v>4477</v>
      </c>
      <c r="C2502" s="24" t="s">
        <v>18</v>
      </c>
      <c r="D2502" s="24" t="s">
        <v>10</v>
      </c>
      <c r="E2502" s="34" t="s">
        <v>1512</v>
      </c>
      <c r="F2502" s="6" t="n">
        <v>2018</v>
      </c>
      <c r="G2502" s="25" t="s">
        <v>4098</v>
      </c>
    </row>
    <row r="2503" s="26" customFormat="true" ht="30" hidden="false" customHeight="true" outlineLevel="0" collapsed="false">
      <c r="A2503" s="6" t="n">
        <v>2501</v>
      </c>
      <c r="B2503" s="35" t="s">
        <v>4478</v>
      </c>
      <c r="C2503" s="24" t="s">
        <v>18</v>
      </c>
      <c r="D2503" s="24" t="s">
        <v>10</v>
      </c>
      <c r="E2503" s="34" t="s">
        <v>4479</v>
      </c>
      <c r="F2503" s="6" t="n">
        <v>2018</v>
      </c>
      <c r="G2503" s="25" t="s">
        <v>4098</v>
      </c>
    </row>
    <row r="2504" s="26" customFormat="true" ht="30" hidden="false" customHeight="true" outlineLevel="0" collapsed="false">
      <c r="A2504" s="6" t="n">
        <v>2502</v>
      </c>
      <c r="B2504" s="35" t="s">
        <v>4480</v>
      </c>
      <c r="C2504" s="24" t="s">
        <v>9</v>
      </c>
      <c r="D2504" s="24" t="s">
        <v>10</v>
      </c>
      <c r="E2504" s="34" t="s">
        <v>4481</v>
      </c>
      <c r="F2504" s="6" t="n">
        <v>2018</v>
      </c>
      <c r="G2504" s="25" t="s">
        <v>3357</v>
      </c>
    </row>
    <row r="2505" s="26" customFormat="true" ht="30" hidden="false" customHeight="true" outlineLevel="0" collapsed="false">
      <c r="A2505" s="6" t="n">
        <v>2503</v>
      </c>
      <c r="B2505" s="35" t="s">
        <v>4482</v>
      </c>
      <c r="C2505" s="24" t="s">
        <v>9</v>
      </c>
      <c r="D2505" s="24" t="s">
        <v>10</v>
      </c>
      <c r="E2505" s="34" t="s">
        <v>1603</v>
      </c>
      <c r="F2505" s="6" t="n">
        <v>2018</v>
      </c>
      <c r="G2505" s="25" t="s">
        <v>3824</v>
      </c>
    </row>
    <row r="2506" s="26" customFormat="true" ht="30" hidden="false" customHeight="true" outlineLevel="0" collapsed="false">
      <c r="A2506" s="6" t="n">
        <v>2504</v>
      </c>
      <c r="B2506" s="35" t="s">
        <v>4483</v>
      </c>
      <c r="C2506" s="24" t="s">
        <v>9</v>
      </c>
      <c r="D2506" s="24" t="s">
        <v>10</v>
      </c>
      <c r="E2506" s="34" t="s">
        <v>4484</v>
      </c>
      <c r="F2506" s="6" t="n">
        <v>2018</v>
      </c>
      <c r="G2506" s="25" t="s">
        <v>3824</v>
      </c>
    </row>
    <row r="2507" s="26" customFormat="true" ht="30" hidden="false" customHeight="true" outlineLevel="0" collapsed="false">
      <c r="A2507" s="6" t="n">
        <v>2505</v>
      </c>
      <c r="B2507" s="35" t="s">
        <v>4485</v>
      </c>
      <c r="C2507" s="24" t="s">
        <v>9</v>
      </c>
      <c r="D2507" s="24" t="s">
        <v>10</v>
      </c>
      <c r="E2507" s="34" t="s">
        <v>3691</v>
      </c>
      <c r="F2507" s="6" t="n">
        <v>2018</v>
      </c>
      <c r="G2507" s="25" t="s">
        <v>2855</v>
      </c>
    </row>
    <row r="2508" s="26" customFormat="true" ht="30" hidden="false" customHeight="true" outlineLevel="0" collapsed="false">
      <c r="A2508" s="6" t="n">
        <v>2506</v>
      </c>
      <c r="B2508" s="35" t="s">
        <v>4486</v>
      </c>
      <c r="C2508" s="24" t="s">
        <v>9</v>
      </c>
      <c r="D2508" s="24" t="s">
        <v>10</v>
      </c>
      <c r="E2508" s="34" t="s">
        <v>4487</v>
      </c>
      <c r="F2508" s="6" t="n">
        <v>2018</v>
      </c>
      <c r="G2508" s="25" t="s">
        <v>2855</v>
      </c>
    </row>
    <row r="2509" s="26" customFormat="true" ht="30" hidden="false" customHeight="true" outlineLevel="0" collapsed="false">
      <c r="A2509" s="6" t="n">
        <v>2507</v>
      </c>
      <c r="B2509" s="35" t="s">
        <v>4488</v>
      </c>
      <c r="C2509" s="24" t="s">
        <v>9</v>
      </c>
      <c r="D2509" s="24" t="s">
        <v>10</v>
      </c>
      <c r="E2509" s="34" t="s">
        <v>3206</v>
      </c>
      <c r="F2509" s="6" t="n">
        <v>2018</v>
      </c>
      <c r="G2509" s="25" t="s">
        <v>2855</v>
      </c>
    </row>
    <row r="2510" s="26" customFormat="true" ht="30" hidden="false" customHeight="true" outlineLevel="0" collapsed="false">
      <c r="A2510" s="6" t="n">
        <v>2508</v>
      </c>
      <c r="B2510" s="35" t="s">
        <v>4489</v>
      </c>
      <c r="C2510" s="24" t="s">
        <v>9</v>
      </c>
      <c r="D2510" s="24" t="s">
        <v>10</v>
      </c>
      <c r="E2510" s="34" t="s">
        <v>4490</v>
      </c>
      <c r="F2510" s="6" t="n">
        <v>2018</v>
      </c>
      <c r="G2510" s="25" t="s">
        <v>2855</v>
      </c>
    </row>
    <row r="2511" s="26" customFormat="true" ht="30" hidden="false" customHeight="true" outlineLevel="0" collapsed="false">
      <c r="A2511" s="6" t="n">
        <v>2509</v>
      </c>
      <c r="B2511" s="35" t="s">
        <v>4491</v>
      </c>
      <c r="C2511" s="24" t="s">
        <v>18</v>
      </c>
      <c r="D2511" s="24" t="s">
        <v>10</v>
      </c>
      <c r="E2511" s="34" t="s">
        <v>4492</v>
      </c>
      <c r="F2511" s="6" t="n">
        <v>2018</v>
      </c>
      <c r="G2511" s="25" t="s">
        <v>3537</v>
      </c>
    </row>
    <row r="2512" s="26" customFormat="true" ht="30" hidden="false" customHeight="true" outlineLevel="0" collapsed="false">
      <c r="A2512" s="6" t="n">
        <v>2510</v>
      </c>
      <c r="B2512" s="35" t="s">
        <v>4493</v>
      </c>
      <c r="C2512" s="24" t="s">
        <v>18</v>
      </c>
      <c r="D2512" s="24" t="s">
        <v>10</v>
      </c>
      <c r="E2512" s="34" t="s">
        <v>4494</v>
      </c>
      <c r="F2512" s="6" t="n">
        <v>2018</v>
      </c>
      <c r="G2512" s="25" t="s">
        <v>3537</v>
      </c>
    </row>
    <row r="2513" s="26" customFormat="true" ht="30" hidden="false" customHeight="true" outlineLevel="0" collapsed="false">
      <c r="A2513" s="6" t="n">
        <v>2511</v>
      </c>
      <c r="B2513" s="35" t="s">
        <v>4495</v>
      </c>
      <c r="C2513" s="24" t="s">
        <v>18</v>
      </c>
      <c r="D2513" s="24" t="s">
        <v>10</v>
      </c>
      <c r="E2513" s="34" t="s">
        <v>3599</v>
      </c>
      <c r="F2513" s="6" t="n">
        <v>2018</v>
      </c>
      <c r="G2513" s="25" t="s">
        <v>3537</v>
      </c>
    </row>
    <row r="2514" s="26" customFormat="true" ht="30" hidden="false" customHeight="true" outlineLevel="0" collapsed="false">
      <c r="A2514" s="6" t="n">
        <v>2512</v>
      </c>
      <c r="B2514" s="35" t="s">
        <v>4496</v>
      </c>
      <c r="C2514" s="24" t="s">
        <v>9</v>
      </c>
      <c r="D2514" s="24" t="s">
        <v>10</v>
      </c>
      <c r="E2514" s="34" t="s">
        <v>1843</v>
      </c>
      <c r="F2514" s="6" t="n">
        <v>2018</v>
      </c>
      <c r="G2514" s="25" t="s">
        <v>2875</v>
      </c>
    </row>
    <row r="2515" s="26" customFormat="true" ht="30" hidden="false" customHeight="true" outlineLevel="0" collapsed="false">
      <c r="A2515" s="6" t="n">
        <v>2513</v>
      </c>
      <c r="B2515" s="35" t="s">
        <v>4497</v>
      </c>
      <c r="C2515" s="24" t="s">
        <v>9</v>
      </c>
      <c r="D2515" s="24" t="s">
        <v>10</v>
      </c>
      <c r="E2515" s="34" t="s">
        <v>4498</v>
      </c>
      <c r="F2515" s="6" t="n">
        <v>2018</v>
      </c>
      <c r="G2515" s="25" t="s">
        <v>3621</v>
      </c>
    </row>
    <row r="2516" s="26" customFormat="true" ht="30" hidden="false" customHeight="true" outlineLevel="0" collapsed="false">
      <c r="A2516" s="6" t="n">
        <v>2514</v>
      </c>
      <c r="B2516" s="35" t="s">
        <v>4499</v>
      </c>
      <c r="C2516" s="24" t="s">
        <v>9</v>
      </c>
      <c r="D2516" s="24" t="s">
        <v>10</v>
      </c>
      <c r="E2516" s="34" t="s">
        <v>4500</v>
      </c>
      <c r="F2516" s="6" t="n">
        <v>2018</v>
      </c>
      <c r="G2516" s="25" t="s">
        <v>3621</v>
      </c>
    </row>
    <row r="2517" s="26" customFormat="true" ht="30" hidden="false" customHeight="true" outlineLevel="0" collapsed="false">
      <c r="A2517" s="6" t="n">
        <v>2515</v>
      </c>
      <c r="B2517" s="35" t="s">
        <v>4501</v>
      </c>
      <c r="C2517" s="24" t="s">
        <v>18</v>
      </c>
      <c r="D2517" s="24" t="s">
        <v>10</v>
      </c>
      <c r="E2517" s="34" t="s">
        <v>4502</v>
      </c>
      <c r="F2517" s="6" t="n">
        <v>2018</v>
      </c>
      <c r="G2517" s="25" t="s">
        <v>4098</v>
      </c>
    </row>
    <row r="2518" s="26" customFormat="true" ht="30" hidden="false" customHeight="true" outlineLevel="0" collapsed="false">
      <c r="A2518" s="6" t="n">
        <v>2516</v>
      </c>
      <c r="B2518" s="35" t="s">
        <v>4503</v>
      </c>
      <c r="C2518" s="24" t="s">
        <v>9</v>
      </c>
      <c r="D2518" s="24" t="s">
        <v>10</v>
      </c>
      <c r="E2518" s="34" t="s">
        <v>3516</v>
      </c>
      <c r="F2518" s="6" t="n">
        <v>2018</v>
      </c>
      <c r="G2518" s="25" t="s">
        <v>3621</v>
      </c>
    </row>
    <row r="2519" s="26" customFormat="true" ht="30" hidden="false" customHeight="true" outlineLevel="0" collapsed="false">
      <c r="A2519" s="6" t="n">
        <v>2517</v>
      </c>
      <c r="B2519" s="35" t="s">
        <v>4504</v>
      </c>
      <c r="C2519" s="24" t="s">
        <v>18</v>
      </c>
      <c r="D2519" s="24" t="s">
        <v>10</v>
      </c>
      <c r="E2519" s="34" t="s">
        <v>4152</v>
      </c>
      <c r="F2519" s="6" t="n">
        <v>2018</v>
      </c>
      <c r="G2519" s="25" t="s">
        <v>4098</v>
      </c>
    </row>
    <row r="2520" s="26" customFormat="true" ht="30" hidden="false" customHeight="true" outlineLevel="0" collapsed="false">
      <c r="A2520" s="6" t="n">
        <v>2518</v>
      </c>
      <c r="B2520" s="35" t="s">
        <v>4505</v>
      </c>
      <c r="C2520" s="24" t="s">
        <v>18</v>
      </c>
      <c r="D2520" s="24" t="s">
        <v>10</v>
      </c>
      <c r="E2520" s="34" t="s">
        <v>4506</v>
      </c>
      <c r="F2520" s="6" t="n">
        <v>2018</v>
      </c>
      <c r="G2520" s="25" t="s">
        <v>3537</v>
      </c>
    </row>
    <row r="2521" s="26" customFormat="true" ht="30" hidden="false" customHeight="true" outlineLevel="0" collapsed="false">
      <c r="A2521" s="6" t="n">
        <v>2519</v>
      </c>
      <c r="B2521" s="35" t="s">
        <v>4507</v>
      </c>
      <c r="C2521" s="24" t="s">
        <v>9</v>
      </c>
      <c r="D2521" s="24" t="s">
        <v>10</v>
      </c>
      <c r="E2521" s="34" t="s">
        <v>4508</v>
      </c>
      <c r="F2521" s="6" t="n">
        <v>2018</v>
      </c>
      <c r="G2521" s="25" t="s">
        <v>3479</v>
      </c>
    </row>
    <row r="2522" s="26" customFormat="true" ht="30" hidden="false" customHeight="true" outlineLevel="0" collapsed="false">
      <c r="A2522" s="6" t="n">
        <v>2520</v>
      </c>
      <c r="B2522" s="23" t="s">
        <v>4509</v>
      </c>
      <c r="C2522" s="24" t="s">
        <v>9</v>
      </c>
      <c r="D2522" s="24" t="s">
        <v>10</v>
      </c>
      <c r="E2522" s="34" t="s">
        <v>4510</v>
      </c>
      <c r="F2522" s="6" t="n">
        <v>2018</v>
      </c>
      <c r="G2522" s="25" t="s">
        <v>2748</v>
      </c>
    </row>
    <row r="2523" s="26" customFormat="true" ht="30" hidden="false" customHeight="true" outlineLevel="0" collapsed="false">
      <c r="A2523" s="6" t="n">
        <v>2521</v>
      </c>
      <c r="B2523" s="35" t="s">
        <v>4511</v>
      </c>
      <c r="C2523" s="24" t="s">
        <v>9</v>
      </c>
      <c r="D2523" s="24" t="s">
        <v>10</v>
      </c>
      <c r="E2523" s="34" t="s">
        <v>4512</v>
      </c>
      <c r="F2523" s="6" t="n">
        <v>2018</v>
      </c>
      <c r="G2523" s="25" t="s">
        <v>2811</v>
      </c>
    </row>
    <row r="2524" s="26" customFormat="true" ht="30" hidden="false" customHeight="true" outlineLevel="0" collapsed="false">
      <c r="A2524" s="6" t="n">
        <v>2522</v>
      </c>
      <c r="B2524" s="35" t="s">
        <v>4513</v>
      </c>
      <c r="C2524" s="24" t="s">
        <v>9</v>
      </c>
      <c r="D2524" s="24" t="s">
        <v>10</v>
      </c>
      <c r="E2524" s="34" t="s">
        <v>4116</v>
      </c>
      <c r="F2524" s="6" t="n">
        <v>2018</v>
      </c>
      <c r="G2524" s="25" t="s">
        <v>3479</v>
      </c>
    </row>
    <row r="2525" s="26" customFormat="true" ht="30" hidden="false" customHeight="true" outlineLevel="0" collapsed="false">
      <c r="A2525" s="6" t="n">
        <v>2523</v>
      </c>
      <c r="B2525" s="35" t="s">
        <v>4514</v>
      </c>
      <c r="C2525" s="24" t="s">
        <v>18</v>
      </c>
      <c r="D2525" s="24" t="s">
        <v>10</v>
      </c>
      <c r="E2525" s="34" t="s">
        <v>4515</v>
      </c>
      <c r="F2525" s="6" t="n">
        <v>2018</v>
      </c>
      <c r="G2525" s="25" t="s">
        <v>2723</v>
      </c>
    </row>
    <row r="2526" s="26" customFormat="true" ht="30" hidden="false" customHeight="true" outlineLevel="0" collapsed="false">
      <c r="A2526" s="6" t="n">
        <v>2524</v>
      </c>
      <c r="B2526" s="35" t="s">
        <v>4516</v>
      </c>
      <c r="C2526" s="24" t="s">
        <v>9</v>
      </c>
      <c r="D2526" s="24" t="s">
        <v>10</v>
      </c>
      <c r="E2526" s="34" t="s">
        <v>4517</v>
      </c>
      <c r="F2526" s="6" t="n">
        <v>2018</v>
      </c>
      <c r="G2526" s="25" t="s">
        <v>2855</v>
      </c>
    </row>
    <row r="2527" s="26" customFormat="true" ht="30" hidden="false" customHeight="true" outlineLevel="0" collapsed="false">
      <c r="A2527" s="6" t="n">
        <v>2525</v>
      </c>
      <c r="B2527" s="35" t="s">
        <v>4518</v>
      </c>
      <c r="C2527" s="24" t="s">
        <v>18</v>
      </c>
      <c r="D2527" s="24" t="s">
        <v>10</v>
      </c>
      <c r="E2527" s="34" t="s">
        <v>4519</v>
      </c>
      <c r="F2527" s="6" t="n">
        <v>2018</v>
      </c>
      <c r="G2527" s="25" t="s">
        <v>4098</v>
      </c>
    </row>
    <row r="2528" s="26" customFormat="true" ht="30" hidden="false" customHeight="true" outlineLevel="0" collapsed="false">
      <c r="A2528" s="6" t="n">
        <v>2526</v>
      </c>
      <c r="B2528" s="35" t="s">
        <v>4520</v>
      </c>
      <c r="C2528" s="24" t="s">
        <v>9</v>
      </c>
      <c r="D2528" s="24" t="s">
        <v>19</v>
      </c>
      <c r="E2528" s="34" t="s">
        <v>4521</v>
      </c>
      <c r="F2528" s="6" t="n">
        <v>2018</v>
      </c>
      <c r="G2528" s="25" t="s">
        <v>3479</v>
      </c>
    </row>
    <row r="2529" s="26" customFormat="true" ht="30" hidden="false" customHeight="true" outlineLevel="0" collapsed="false">
      <c r="A2529" s="6" t="n">
        <v>2527</v>
      </c>
      <c r="B2529" s="35" t="s">
        <v>4522</v>
      </c>
      <c r="C2529" s="24" t="s">
        <v>9</v>
      </c>
      <c r="D2529" s="24" t="s">
        <v>10</v>
      </c>
      <c r="E2529" s="34" t="s">
        <v>4523</v>
      </c>
      <c r="F2529" s="6" t="n">
        <v>2018</v>
      </c>
      <c r="G2529" s="25" t="s">
        <v>2855</v>
      </c>
    </row>
    <row r="2530" s="26" customFormat="true" ht="30" hidden="false" customHeight="true" outlineLevel="0" collapsed="false">
      <c r="A2530" s="6" t="n">
        <v>2528</v>
      </c>
      <c r="B2530" s="35" t="s">
        <v>4524</v>
      </c>
      <c r="C2530" s="24" t="s">
        <v>9</v>
      </c>
      <c r="D2530" s="24" t="s">
        <v>10</v>
      </c>
      <c r="E2530" s="34" t="s">
        <v>4525</v>
      </c>
      <c r="F2530" s="6" t="n">
        <v>2018</v>
      </c>
      <c r="G2530" s="25" t="s">
        <v>2875</v>
      </c>
    </row>
    <row r="2531" s="26" customFormat="true" ht="30" hidden="false" customHeight="true" outlineLevel="0" collapsed="false">
      <c r="A2531" s="6" t="n">
        <v>2529</v>
      </c>
      <c r="B2531" s="35" t="s">
        <v>4526</v>
      </c>
      <c r="C2531" s="24" t="s">
        <v>9</v>
      </c>
      <c r="D2531" s="24" t="s">
        <v>10</v>
      </c>
      <c r="E2531" s="34" t="s">
        <v>4527</v>
      </c>
      <c r="F2531" s="6" t="n">
        <v>2018</v>
      </c>
      <c r="G2531" s="25" t="s">
        <v>2855</v>
      </c>
    </row>
    <row r="2532" s="26" customFormat="true" ht="30" hidden="false" customHeight="true" outlineLevel="0" collapsed="false">
      <c r="A2532" s="6" t="n">
        <v>2530</v>
      </c>
      <c r="B2532" s="35" t="s">
        <v>4528</v>
      </c>
      <c r="C2532" s="24" t="s">
        <v>9</v>
      </c>
      <c r="D2532" s="24" t="s">
        <v>10</v>
      </c>
      <c r="E2532" s="34" t="s">
        <v>1930</v>
      </c>
      <c r="F2532" s="6" t="n">
        <v>2018</v>
      </c>
      <c r="G2532" s="25" t="s">
        <v>3479</v>
      </c>
    </row>
    <row r="2533" s="26" customFormat="true" ht="30" hidden="false" customHeight="true" outlineLevel="0" collapsed="false">
      <c r="A2533" s="6" t="n">
        <v>2531</v>
      </c>
      <c r="B2533" s="35" t="s">
        <v>4529</v>
      </c>
      <c r="C2533" s="24" t="s">
        <v>9</v>
      </c>
      <c r="D2533" s="24" t="s">
        <v>10</v>
      </c>
      <c r="E2533" s="34" t="s">
        <v>4530</v>
      </c>
      <c r="F2533" s="6" t="n">
        <v>2018</v>
      </c>
      <c r="G2533" s="25" t="s">
        <v>2763</v>
      </c>
    </row>
    <row r="2534" s="26" customFormat="true" ht="30" hidden="false" customHeight="true" outlineLevel="0" collapsed="false">
      <c r="A2534" s="6" t="n">
        <v>2532</v>
      </c>
      <c r="B2534" s="35" t="s">
        <v>4531</v>
      </c>
      <c r="C2534" s="24" t="s">
        <v>9</v>
      </c>
      <c r="D2534" s="24" t="s">
        <v>10</v>
      </c>
      <c r="E2534" s="34" t="s">
        <v>4532</v>
      </c>
      <c r="F2534" s="6" t="n">
        <v>2018</v>
      </c>
      <c r="G2534" s="25" t="s">
        <v>3621</v>
      </c>
    </row>
    <row r="2535" s="26" customFormat="true" ht="30" hidden="false" customHeight="true" outlineLevel="0" collapsed="false">
      <c r="A2535" s="6" t="n">
        <v>2533</v>
      </c>
      <c r="B2535" s="35" t="s">
        <v>4533</v>
      </c>
      <c r="C2535" s="24" t="s">
        <v>18</v>
      </c>
      <c r="D2535" s="24" t="s">
        <v>10</v>
      </c>
      <c r="E2535" s="34" t="s">
        <v>4389</v>
      </c>
      <c r="F2535" s="6" t="n">
        <v>2018</v>
      </c>
      <c r="G2535" s="25" t="s">
        <v>4098</v>
      </c>
    </row>
    <row r="2536" s="26" customFormat="true" ht="30" hidden="false" customHeight="true" outlineLevel="0" collapsed="false">
      <c r="A2536" s="6" t="n">
        <v>2534</v>
      </c>
      <c r="B2536" s="35" t="s">
        <v>4534</v>
      </c>
      <c r="C2536" s="24" t="s">
        <v>9</v>
      </c>
      <c r="D2536" s="24" t="s">
        <v>10</v>
      </c>
      <c r="E2536" s="34" t="s">
        <v>1576</v>
      </c>
      <c r="F2536" s="6" t="n">
        <v>2018</v>
      </c>
      <c r="G2536" s="25" t="s">
        <v>3621</v>
      </c>
    </row>
    <row r="2537" s="26" customFormat="true" ht="30" hidden="false" customHeight="true" outlineLevel="0" collapsed="false">
      <c r="A2537" s="6" t="n">
        <v>2535</v>
      </c>
      <c r="B2537" s="35" t="s">
        <v>4535</v>
      </c>
      <c r="C2537" s="24" t="s">
        <v>18</v>
      </c>
      <c r="D2537" s="24" t="s">
        <v>10</v>
      </c>
      <c r="E2537" s="34" t="s">
        <v>4536</v>
      </c>
      <c r="F2537" s="6" t="n">
        <v>2018</v>
      </c>
      <c r="G2537" s="25" t="s">
        <v>3537</v>
      </c>
    </row>
    <row r="2538" s="26" customFormat="true" ht="30" hidden="false" customHeight="true" outlineLevel="0" collapsed="false">
      <c r="A2538" s="6" t="n">
        <v>2536</v>
      </c>
      <c r="B2538" s="35" t="s">
        <v>4537</v>
      </c>
      <c r="C2538" s="24" t="s">
        <v>9</v>
      </c>
      <c r="D2538" s="24" t="s">
        <v>10</v>
      </c>
      <c r="E2538" s="34" t="s">
        <v>4538</v>
      </c>
      <c r="F2538" s="6" t="n">
        <v>2018</v>
      </c>
      <c r="G2538" s="25" t="s">
        <v>2763</v>
      </c>
    </row>
    <row r="2539" s="26" customFormat="true" ht="30" hidden="false" customHeight="true" outlineLevel="0" collapsed="false">
      <c r="A2539" s="6" t="n">
        <v>2537</v>
      </c>
      <c r="B2539" s="35" t="s">
        <v>4539</v>
      </c>
      <c r="C2539" s="24" t="s">
        <v>9</v>
      </c>
      <c r="D2539" s="24" t="s">
        <v>10</v>
      </c>
      <c r="E2539" s="34" t="s">
        <v>4540</v>
      </c>
      <c r="F2539" s="6" t="n">
        <v>2018</v>
      </c>
      <c r="G2539" s="25" t="s">
        <v>2855</v>
      </c>
    </row>
    <row r="2540" s="26" customFormat="true" ht="30" hidden="false" customHeight="true" outlineLevel="0" collapsed="false">
      <c r="A2540" s="6" t="n">
        <v>2538</v>
      </c>
      <c r="B2540" s="35" t="s">
        <v>4541</v>
      </c>
      <c r="C2540" s="24" t="s">
        <v>18</v>
      </c>
      <c r="D2540" s="24" t="s">
        <v>19</v>
      </c>
      <c r="E2540" s="34" t="s">
        <v>4542</v>
      </c>
      <c r="F2540" s="6" t="n">
        <v>2018</v>
      </c>
      <c r="G2540" s="25" t="s">
        <v>4098</v>
      </c>
    </row>
    <row r="2541" s="26" customFormat="true" ht="30" hidden="false" customHeight="true" outlineLevel="0" collapsed="false">
      <c r="A2541" s="6" t="n">
        <v>2539</v>
      </c>
      <c r="B2541" s="35" t="s">
        <v>4543</v>
      </c>
      <c r="C2541" s="24" t="s">
        <v>9</v>
      </c>
      <c r="D2541" s="24" t="s">
        <v>10</v>
      </c>
      <c r="E2541" s="34" t="s">
        <v>4544</v>
      </c>
      <c r="F2541" s="6" t="n">
        <v>2018</v>
      </c>
      <c r="G2541" s="25" t="s">
        <v>3479</v>
      </c>
    </row>
    <row r="2542" s="26" customFormat="true" ht="30" hidden="false" customHeight="true" outlineLevel="0" collapsed="false">
      <c r="A2542" s="6" t="n">
        <v>2540</v>
      </c>
      <c r="B2542" s="35" t="s">
        <v>4545</v>
      </c>
      <c r="C2542" s="24" t="s">
        <v>9</v>
      </c>
      <c r="D2542" s="24" t="s">
        <v>10</v>
      </c>
      <c r="E2542" s="34" t="s">
        <v>4546</v>
      </c>
      <c r="F2542" s="6" t="n">
        <v>2018</v>
      </c>
      <c r="G2542" s="25" t="s">
        <v>3357</v>
      </c>
    </row>
    <row r="2543" s="26" customFormat="true" ht="30" hidden="false" customHeight="true" outlineLevel="0" collapsed="false">
      <c r="A2543" s="6" t="n">
        <v>2541</v>
      </c>
      <c r="B2543" s="35" t="s">
        <v>4547</v>
      </c>
      <c r="C2543" s="24" t="s">
        <v>9</v>
      </c>
      <c r="D2543" s="24" t="s">
        <v>10</v>
      </c>
      <c r="E2543" s="34" t="s">
        <v>4548</v>
      </c>
      <c r="F2543" s="6" t="n">
        <v>2018</v>
      </c>
      <c r="G2543" s="25" t="s">
        <v>3824</v>
      </c>
    </row>
    <row r="2544" s="26" customFormat="true" ht="30" hidden="false" customHeight="true" outlineLevel="0" collapsed="false">
      <c r="A2544" s="6" t="n">
        <v>2542</v>
      </c>
      <c r="B2544" s="35" t="s">
        <v>4549</v>
      </c>
      <c r="C2544" s="24" t="s">
        <v>9</v>
      </c>
      <c r="D2544" s="24" t="s">
        <v>10</v>
      </c>
      <c r="E2544" s="34" t="s">
        <v>4550</v>
      </c>
      <c r="F2544" s="6" t="n">
        <v>2018</v>
      </c>
      <c r="G2544" s="25" t="s">
        <v>2811</v>
      </c>
    </row>
    <row r="2545" s="26" customFormat="true" ht="30" hidden="false" customHeight="true" outlineLevel="0" collapsed="false">
      <c r="A2545" s="6" t="n">
        <v>2543</v>
      </c>
      <c r="B2545" s="35" t="s">
        <v>4551</v>
      </c>
      <c r="C2545" s="24" t="s">
        <v>9</v>
      </c>
      <c r="D2545" s="24" t="s">
        <v>10</v>
      </c>
      <c r="E2545" s="34" t="s">
        <v>4552</v>
      </c>
      <c r="F2545" s="6" t="n">
        <v>2018</v>
      </c>
      <c r="G2545" s="25" t="s">
        <v>2811</v>
      </c>
    </row>
    <row r="2546" s="26" customFormat="true" ht="30" hidden="false" customHeight="true" outlineLevel="0" collapsed="false">
      <c r="A2546" s="6" t="n">
        <v>2544</v>
      </c>
      <c r="B2546" s="35" t="s">
        <v>4553</v>
      </c>
      <c r="C2546" s="24" t="s">
        <v>9</v>
      </c>
      <c r="D2546" s="24" t="s">
        <v>10</v>
      </c>
      <c r="E2546" s="34" t="s">
        <v>4554</v>
      </c>
      <c r="F2546" s="6" t="n">
        <v>2018</v>
      </c>
      <c r="G2546" s="25" t="s">
        <v>2748</v>
      </c>
    </row>
    <row r="2547" s="26" customFormat="true" ht="30" hidden="false" customHeight="true" outlineLevel="0" collapsed="false">
      <c r="A2547" s="6" t="n">
        <v>2545</v>
      </c>
      <c r="B2547" s="35" t="s">
        <v>4555</v>
      </c>
      <c r="C2547" s="24" t="s">
        <v>9</v>
      </c>
      <c r="D2547" s="24" t="s">
        <v>10</v>
      </c>
      <c r="E2547" s="34" t="s">
        <v>4556</v>
      </c>
      <c r="F2547" s="6" t="n">
        <v>2018</v>
      </c>
      <c r="G2547" s="25" t="s">
        <v>3479</v>
      </c>
    </row>
    <row r="2548" s="26" customFormat="true" ht="30" hidden="false" customHeight="true" outlineLevel="0" collapsed="false">
      <c r="A2548" s="6" t="n">
        <v>2546</v>
      </c>
      <c r="B2548" s="35" t="s">
        <v>4557</v>
      </c>
      <c r="C2548" s="24" t="s">
        <v>18</v>
      </c>
      <c r="D2548" s="24" t="s">
        <v>10</v>
      </c>
      <c r="E2548" s="34" t="s">
        <v>4558</v>
      </c>
      <c r="F2548" s="6" t="n">
        <v>2018</v>
      </c>
      <c r="G2548" s="25" t="s">
        <v>3537</v>
      </c>
    </row>
    <row r="2549" s="26" customFormat="true" ht="30" hidden="false" customHeight="true" outlineLevel="0" collapsed="false">
      <c r="A2549" s="6" t="n">
        <v>2547</v>
      </c>
      <c r="B2549" s="35" t="s">
        <v>4559</v>
      </c>
      <c r="C2549" s="24" t="s">
        <v>9</v>
      </c>
      <c r="D2549" s="24" t="s">
        <v>10</v>
      </c>
      <c r="E2549" s="34" t="s">
        <v>4560</v>
      </c>
      <c r="F2549" s="6" t="n">
        <v>2018</v>
      </c>
      <c r="G2549" s="25" t="s">
        <v>2855</v>
      </c>
    </row>
    <row r="2550" s="26" customFormat="true" ht="30" hidden="false" customHeight="true" outlineLevel="0" collapsed="false">
      <c r="A2550" s="6" t="n">
        <v>2548</v>
      </c>
      <c r="B2550" s="35" t="s">
        <v>4561</v>
      </c>
      <c r="C2550" s="24" t="s">
        <v>9</v>
      </c>
      <c r="D2550" s="24" t="s">
        <v>10</v>
      </c>
      <c r="E2550" s="34" t="s">
        <v>4562</v>
      </c>
      <c r="F2550" s="6" t="n">
        <v>2018</v>
      </c>
      <c r="G2550" s="25" t="s">
        <v>2855</v>
      </c>
    </row>
    <row r="2551" s="26" customFormat="true" ht="30" hidden="false" customHeight="true" outlineLevel="0" collapsed="false">
      <c r="A2551" s="6" t="n">
        <v>2549</v>
      </c>
      <c r="B2551" s="35" t="s">
        <v>4563</v>
      </c>
      <c r="C2551" s="24" t="s">
        <v>9</v>
      </c>
      <c r="D2551" s="24" t="s">
        <v>10</v>
      </c>
      <c r="E2551" s="34" t="s">
        <v>4564</v>
      </c>
      <c r="F2551" s="6" t="n">
        <v>2018</v>
      </c>
      <c r="G2551" s="25" t="s">
        <v>2855</v>
      </c>
    </row>
    <row r="2552" s="26" customFormat="true" ht="30" hidden="false" customHeight="true" outlineLevel="0" collapsed="false">
      <c r="A2552" s="6" t="n">
        <v>2550</v>
      </c>
      <c r="B2552" s="35" t="s">
        <v>4565</v>
      </c>
      <c r="C2552" s="24" t="s">
        <v>9</v>
      </c>
      <c r="D2552" s="24" t="s">
        <v>10</v>
      </c>
      <c r="E2552" s="34" t="s">
        <v>4566</v>
      </c>
      <c r="F2552" s="6" t="n">
        <v>2018</v>
      </c>
      <c r="G2552" s="25" t="s">
        <v>3824</v>
      </c>
    </row>
    <row r="2553" s="26" customFormat="true" ht="30" hidden="false" customHeight="true" outlineLevel="0" collapsed="false">
      <c r="A2553" s="6" t="n">
        <v>2551</v>
      </c>
      <c r="B2553" s="35" t="s">
        <v>4567</v>
      </c>
      <c r="C2553" s="24" t="s">
        <v>18</v>
      </c>
      <c r="D2553" s="24" t="s">
        <v>10</v>
      </c>
      <c r="E2553" s="34" t="s">
        <v>4568</v>
      </c>
      <c r="F2553" s="6" t="n">
        <v>2018</v>
      </c>
      <c r="G2553" s="25" t="s">
        <v>2875</v>
      </c>
    </row>
    <row r="2554" s="26" customFormat="true" ht="30" hidden="false" customHeight="true" outlineLevel="0" collapsed="false">
      <c r="A2554" s="6" t="n">
        <v>2552</v>
      </c>
      <c r="B2554" s="35" t="s">
        <v>4569</v>
      </c>
      <c r="C2554" s="24" t="s">
        <v>9</v>
      </c>
      <c r="D2554" s="24" t="s">
        <v>10</v>
      </c>
      <c r="E2554" s="34" t="s">
        <v>4570</v>
      </c>
      <c r="F2554" s="6" t="n">
        <v>2018</v>
      </c>
      <c r="G2554" s="25" t="s">
        <v>2855</v>
      </c>
    </row>
    <row r="2555" s="26" customFormat="true" ht="30" hidden="false" customHeight="true" outlineLevel="0" collapsed="false">
      <c r="A2555" s="6" t="n">
        <v>2553</v>
      </c>
      <c r="B2555" s="35" t="s">
        <v>4571</v>
      </c>
      <c r="C2555" s="24" t="s">
        <v>9</v>
      </c>
      <c r="D2555" s="24" t="s">
        <v>10</v>
      </c>
      <c r="E2555" s="34" t="s">
        <v>3121</v>
      </c>
      <c r="F2555" s="6" t="n">
        <v>2018</v>
      </c>
      <c r="G2555" s="25" t="s">
        <v>3824</v>
      </c>
    </row>
    <row r="2556" s="26" customFormat="true" ht="30" hidden="false" customHeight="true" outlineLevel="0" collapsed="false">
      <c r="A2556" s="6" t="n">
        <v>2554</v>
      </c>
      <c r="B2556" s="35" t="s">
        <v>4572</v>
      </c>
      <c r="C2556" s="24" t="s">
        <v>9</v>
      </c>
      <c r="D2556" s="24" t="s">
        <v>10</v>
      </c>
      <c r="E2556" s="34" t="s">
        <v>4573</v>
      </c>
      <c r="F2556" s="6" t="n">
        <v>2018</v>
      </c>
      <c r="G2556" s="25" t="s">
        <v>2875</v>
      </c>
    </row>
    <row r="2557" s="26" customFormat="true" ht="30" hidden="false" customHeight="true" outlineLevel="0" collapsed="false">
      <c r="A2557" s="6" t="n">
        <v>2555</v>
      </c>
      <c r="B2557" s="35" t="s">
        <v>4574</v>
      </c>
      <c r="C2557" s="24" t="s">
        <v>9</v>
      </c>
      <c r="D2557" s="24" t="s">
        <v>10</v>
      </c>
      <c r="E2557" s="34" t="s">
        <v>4575</v>
      </c>
      <c r="F2557" s="6" t="n">
        <v>2018</v>
      </c>
      <c r="G2557" s="25" t="s">
        <v>3824</v>
      </c>
    </row>
    <row r="2558" s="26" customFormat="true" ht="30" hidden="false" customHeight="true" outlineLevel="0" collapsed="false">
      <c r="A2558" s="6" t="n">
        <v>2556</v>
      </c>
      <c r="B2558" s="35" t="s">
        <v>4576</v>
      </c>
      <c r="C2558" s="24" t="s">
        <v>9</v>
      </c>
      <c r="D2558" s="24" t="s">
        <v>10</v>
      </c>
      <c r="E2558" s="34" t="s">
        <v>4577</v>
      </c>
      <c r="F2558" s="6" t="n">
        <v>2018</v>
      </c>
      <c r="G2558" s="25" t="s">
        <v>3824</v>
      </c>
    </row>
    <row r="2559" s="26" customFormat="true" ht="30" hidden="false" customHeight="true" outlineLevel="0" collapsed="false">
      <c r="A2559" s="6" t="n">
        <v>2557</v>
      </c>
      <c r="B2559" s="35" t="s">
        <v>4578</v>
      </c>
      <c r="C2559" s="24" t="s">
        <v>9</v>
      </c>
      <c r="D2559" s="24" t="s">
        <v>10</v>
      </c>
      <c r="E2559" s="34" t="s">
        <v>4579</v>
      </c>
      <c r="F2559" s="6" t="n">
        <v>2018</v>
      </c>
      <c r="G2559" s="25" t="s">
        <v>2855</v>
      </c>
    </row>
    <row r="2560" s="26" customFormat="true" ht="30" hidden="false" customHeight="true" outlineLevel="0" collapsed="false">
      <c r="A2560" s="6" t="n">
        <v>2558</v>
      </c>
      <c r="B2560" s="35" t="s">
        <v>4580</v>
      </c>
      <c r="C2560" s="24" t="s">
        <v>18</v>
      </c>
      <c r="D2560" s="24" t="s">
        <v>10</v>
      </c>
      <c r="E2560" s="34" t="s">
        <v>4581</v>
      </c>
      <c r="F2560" s="6" t="n">
        <v>2018</v>
      </c>
      <c r="G2560" s="25" t="s">
        <v>4098</v>
      </c>
    </row>
    <row r="2561" s="26" customFormat="true" ht="30" hidden="false" customHeight="true" outlineLevel="0" collapsed="false">
      <c r="A2561" s="6" t="n">
        <v>2559</v>
      </c>
      <c r="B2561" s="35" t="s">
        <v>4582</v>
      </c>
      <c r="C2561" s="24" t="s">
        <v>9</v>
      </c>
      <c r="D2561" s="24" t="s">
        <v>10</v>
      </c>
      <c r="E2561" s="34" t="s">
        <v>1603</v>
      </c>
      <c r="F2561" s="6" t="n">
        <v>2018</v>
      </c>
      <c r="G2561" s="25" t="s">
        <v>2779</v>
      </c>
    </row>
    <row r="2562" s="26" customFormat="true" ht="30" hidden="false" customHeight="true" outlineLevel="0" collapsed="false">
      <c r="A2562" s="6" t="n">
        <v>2560</v>
      </c>
      <c r="B2562" s="35" t="s">
        <v>4583</v>
      </c>
      <c r="C2562" s="24" t="s">
        <v>9</v>
      </c>
      <c r="D2562" s="24" t="s">
        <v>10</v>
      </c>
      <c r="E2562" s="34" t="s">
        <v>3054</v>
      </c>
      <c r="F2562" s="6" t="n">
        <v>2018</v>
      </c>
      <c r="G2562" s="25" t="s">
        <v>2709</v>
      </c>
    </row>
    <row r="2563" s="26" customFormat="true" ht="30" hidden="false" customHeight="true" outlineLevel="0" collapsed="false">
      <c r="A2563" s="6" t="n">
        <v>2561</v>
      </c>
      <c r="B2563" s="35" t="s">
        <v>4584</v>
      </c>
      <c r="C2563" s="24" t="s">
        <v>9</v>
      </c>
      <c r="D2563" s="24" t="s">
        <v>10</v>
      </c>
      <c r="E2563" s="34" t="s">
        <v>4585</v>
      </c>
      <c r="F2563" s="6" t="n">
        <v>2018</v>
      </c>
      <c r="G2563" s="25" t="s">
        <v>2763</v>
      </c>
    </row>
    <row r="2564" s="26" customFormat="true" ht="30" hidden="false" customHeight="true" outlineLevel="0" collapsed="false">
      <c r="A2564" s="6" t="n">
        <v>2562</v>
      </c>
      <c r="B2564" s="35" t="s">
        <v>4586</v>
      </c>
      <c r="C2564" s="24" t="s">
        <v>18</v>
      </c>
      <c r="D2564" s="24" t="s">
        <v>10</v>
      </c>
      <c r="E2564" s="34" t="s">
        <v>4587</v>
      </c>
      <c r="F2564" s="6" t="n">
        <v>2018</v>
      </c>
      <c r="G2564" s="25" t="s">
        <v>2756</v>
      </c>
    </row>
    <row r="2565" s="26" customFormat="true" ht="30" hidden="false" customHeight="true" outlineLevel="0" collapsed="false">
      <c r="A2565" s="6" t="n">
        <v>2563</v>
      </c>
      <c r="B2565" s="35" t="s">
        <v>4588</v>
      </c>
      <c r="C2565" s="24" t="s">
        <v>9</v>
      </c>
      <c r="D2565" s="24" t="s">
        <v>10</v>
      </c>
      <c r="E2565" s="34" t="s">
        <v>4589</v>
      </c>
      <c r="F2565" s="6" t="n">
        <v>2018</v>
      </c>
      <c r="G2565" s="25" t="s">
        <v>3621</v>
      </c>
    </row>
    <row r="2566" s="26" customFormat="true" ht="30" hidden="false" customHeight="true" outlineLevel="0" collapsed="false">
      <c r="A2566" s="6" t="n">
        <v>2564</v>
      </c>
      <c r="B2566" s="35" t="s">
        <v>4590</v>
      </c>
      <c r="C2566" s="24" t="s">
        <v>9</v>
      </c>
      <c r="D2566" s="24" t="s">
        <v>10</v>
      </c>
      <c r="E2566" s="34" t="s">
        <v>4591</v>
      </c>
      <c r="F2566" s="6" t="n">
        <v>2018</v>
      </c>
      <c r="G2566" s="25" t="s">
        <v>2734</v>
      </c>
    </row>
    <row r="2567" s="26" customFormat="true" ht="30" hidden="false" customHeight="true" outlineLevel="0" collapsed="false">
      <c r="A2567" s="6" t="n">
        <v>2565</v>
      </c>
      <c r="B2567" s="35" t="s">
        <v>4592</v>
      </c>
      <c r="C2567" s="24" t="s">
        <v>9</v>
      </c>
      <c r="D2567" s="24" t="s">
        <v>10</v>
      </c>
      <c r="E2567" s="34" t="s">
        <v>4593</v>
      </c>
      <c r="F2567" s="6" t="n">
        <v>2018</v>
      </c>
      <c r="G2567" s="25" t="s">
        <v>2763</v>
      </c>
    </row>
    <row r="2568" s="26" customFormat="true" ht="30" hidden="false" customHeight="true" outlineLevel="0" collapsed="false">
      <c r="A2568" s="6" t="n">
        <v>2566</v>
      </c>
      <c r="B2568" s="35" t="s">
        <v>4594</v>
      </c>
      <c r="C2568" s="24" t="s">
        <v>9</v>
      </c>
      <c r="D2568" s="24" t="s">
        <v>10</v>
      </c>
      <c r="E2568" s="34" t="s">
        <v>4595</v>
      </c>
      <c r="F2568" s="6" t="n">
        <v>2018</v>
      </c>
      <c r="G2568" s="25" t="s">
        <v>3621</v>
      </c>
    </row>
    <row r="2569" s="26" customFormat="true" ht="30" hidden="false" customHeight="true" outlineLevel="0" collapsed="false">
      <c r="A2569" s="6" t="n">
        <v>2567</v>
      </c>
      <c r="B2569" s="35" t="s">
        <v>4596</v>
      </c>
      <c r="C2569" s="24" t="s">
        <v>9</v>
      </c>
      <c r="D2569" s="24" t="s">
        <v>10</v>
      </c>
      <c r="E2569" s="34" t="s">
        <v>4597</v>
      </c>
      <c r="F2569" s="6" t="n">
        <v>2018</v>
      </c>
      <c r="G2569" s="25" t="s">
        <v>2855</v>
      </c>
    </row>
    <row r="2570" s="26" customFormat="true" ht="30" hidden="false" customHeight="true" outlineLevel="0" collapsed="false">
      <c r="A2570" s="6" t="n">
        <v>2568</v>
      </c>
      <c r="B2570" s="35" t="s">
        <v>4598</v>
      </c>
      <c r="C2570" s="24" t="s">
        <v>9</v>
      </c>
      <c r="D2570" s="24" t="s">
        <v>10</v>
      </c>
      <c r="E2570" s="34" t="s">
        <v>4214</v>
      </c>
      <c r="F2570" s="6" t="n">
        <v>2018</v>
      </c>
      <c r="G2570" s="25" t="s">
        <v>2763</v>
      </c>
    </row>
    <row r="2571" s="26" customFormat="true" ht="30" hidden="false" customHeight="true" outlineLevel="0" collapsed="false">
      <c r="A2571" s="6" t="n">
        <v>2569</v>
      </c>
      <c r="B2571" s="35" t="s">
        <v>4599</v>
      </c>
      <c r="C2571" s="24" t="s">
        <v>18</v>
      </c>
      <c r="D2571" s="24" t="s">
        <v>10</v>
      </c>
      <c r="E2571" s="34" t="s">
        <v>4600</v>
      </c>
      <c r="F2571" s="6" t="n">
        <v>2018</v>
      </c>
      <c r="G2571" s="25" t="s">
        <v>2734</v>
      </c>
    </row>
    <row r="2572" s="26" customFormat="true" ht="30" hidden="false" customHeight="true" outlineLevel="0" collapsed="false">
      <c r="A2572" s="6" t="n">
        <v>2570</v>
      </c>
      <c r="B2572" s="35" t="s">
        <v>4601</v>
      </c>
      <c r="C2572" s="24" t="s">
        <v>9</v>
      </c>
      <c r="D2572" s="24" t="s">
        <v>10</v>
      </c>
      <c r="E2572" s="34" t="s">
        <v>3253</v>
      </c>
      <c r="F2572" s="6" t="n">
        <v>2018</v>
      </c>
      <c r="G2572" s="25" t="s">
        <v>2734</v>
      </c>
    </row>
    <row r="2573" s="26" customFormat="true" ht="30" hidden="false" customHeight="true" outlineLevel="0" collapsed="false">
      <c r="A2573" s="6" t="n">
        <v>2571</v>
      </c>
      <c r="B2573" s="35" t="s">
        <v>4602</v>
      </c>
      <c r="C2573" s="24" t="s">
        <v>18</v>
      </c>
      <c r="D2573" s="24" t="s">
        <v>10</v>
      </c>
      <c r="E2573" s="34" t="s">
        <v>4603</v>
      </c>
      <c r="F2573" s="6" t="n">
        <v>2018</v>
      </c>
      <c r="G2573" s="25" t="s">
        <v>3479</v>
      </c>
    </row>
    <row r="2574" s="26" customFormat="true" ht="30" hidden="false" customHeight="true" outlineLevel="0" collapsed="false">
      <c r="A2574" s="6" t="n">
        <v>2572</v>
      </c>
      <c r="B2574" s="35" t="s">
        <v>4604</v>
      </c>
      <c r="C2574" s="24" t="s">
        <v>9</v>
      </c>
      <c r="D2574" s="24" t="s">
        <v>10</v>
      </c>
      <c r="E2574" s="34" t="s">
        <v>4605</v>
      </c>
      <c r="F2574" s="6" t="n">
        <v>2018</v>
      </c>
      <c r="G2574" s="25" t="s">
        <v>2784</v>
      </c>
    </row>
    <row r="2575" s="26" customFormat="true" ht="30" hidden="false" customHeight="true" outlineLevel="0" collapsed="false">
      <c r="A2575" s="6" t="n">
        <v>2573</v>
      </c>
      <c r="B2575" s="35" t="s">
        <v>4606</v>
      </c>
      <c r="C2575" s="24" t="s">
        <v>9</v>
      </c>
      <c r="D2575" s="24" t="s">
        <v>10</v>
      </c>
      <c r="E2575" s="34" t="s">
        <v>4607</v>
      </c>
      <c r="F2575" s="6" t="n">
        <v>2018</v>
      </c>
      <c r="G2575" s="25" t="s">
        <v>2729</v>
      </c>
    </row>
    <row r="2576" s="26" customFormat="true" ht="30" hidden="false" customHeight="true" outlineLevel="0" collapsed="false">
      <c r="A2576" s="6" t="n">
        <v>2574</v>
      </c>
      <c r="B2576" s="35" t="s">
        <v>4608</v>
      </c>
      <c r="C2576" s="24" t="s">
        <v>18</v>
      </c>
      <c r="D2576" s="24" t="s">
        <v>541</v>
      </c>
      <c r="E2576" s="34" t="s">
        <v>4609</v>
      </c>
      <c r="F2576" s="6" t="n">
        <v>2018</v>
      </c>
      <c r="G2576" s="25" t="s">
        <v>2760</v>
      </c>
    </row>
    <row r="2577" s="26" customFormat="true" ht="30" hidden="false" customHeight="true" outlineLevel="0" collapsed="false">
      <c r="A2577" s="6" t="n">
        <v>2575</v>
      </c>
      <c r="B2577" s="35" t="s">
        <v>4610</v>
      </c>
      <c r="C2577" s="24" t="s">
        <v>9</v>
      </c>
      <c r="D2577" s="24" t="s">
        <v>10</v>
      </c>
      <c r="E2577" s="34" t="s">
        <v>4611</v>
      </c>
      <c r="F2577" s="6" t="n">
        <v>2018</v>
      </c>
      <c r="G2577" s="25" t="s">
        <v>2855</v>
      </c>
    </row>
    <row r="2578" s="26" customFormat="true" ht="30" hidden="false" customHeight="true" outlineLevel="0" collapsed="false">
      <c r="A2578" s="6" t="n">
        <v>2576</v>
      </c>
      <c r="B2578" s="35" t="s">
        <v>338</v>
      </c>
      <c r="C2578" s="24" t="s">
        <v>9</v>
      </c>
      <c r="D2578" s="24" t="s">
        <v>10</v>
      </c>
      <c r="E2578" s="34" t="s">
        <v>4612</v>
      </c>
      <c r="F2578" s="6" t="n">
        <v>2018</v>
      </c>
      <c r="G2578" s="25" t="s">
        <v>2855</v>
      </c>
    </row>
    <row r="2579" s="26" customFormat="true" ht="30" hidden="false" customHeight="true" outlineLevel="0" collapsed="false">
      <c r="A2579" s="6" t="n">
        <v>2577</v>
      </c>
      <c r="B2579" s="35" t="s">
        <v>4613</v>
      </c>
      <c r="C2579" s="24" t="s">
        <v>18</v>
      </c>
      <c r="D2579" s="24" t="s">
        <v>10</v>
      </c>
      <c r="E2579" s="34" t="s">
        <v>4614</v>
      </c>
      <c r="F2579" s="6" t="n">
        <v>2018</v>
      </c>
      <c r="G2579" s="25" t="s">
        <v>4098</v>
      </c>
    </row>
    <row r="2580" s="26" customFormat="true" ht="30" hidden="false" customHeight="true" outlineLevel="0" collapsed="false">
      <c r="A2580" s="6" t="n">
        <v>2578</v>
      </c>
      <c r="B2580" s="35" t="s">
        <v>4615</v>
      </c>
      <c r="C2580" s="24" t="s">
        <v>9</v>
      </c>
      <c r="D2580" s="24" t="s">
        <v>10</v>
      </c>
      <c r="E2580" s="34" t="s">
        <v>4616</v>
      </c>
      <c r="F2580" s="6" t="n">
        <v>2018</v>
      </c>
      <c r="G2580" s="25" t="s">
        <v>3357</v>
      </c>
    </row>
    <row r="2581" s="26" customFormat="true" ht="30" hidden="false" customHeight="true" outlineLevel="0" collapsed="false">
      <c r="A2581" s="6" t="n">
        <v>2579</v>
      </c>
      <c r="B2581" s="35" t="s">
        <v>4617</v>
      </c>
      <c r="C2581" s="24" t="s">
        <v>9</v>
      </c>
      <c r="D2581" s="24" t="s">
        <v>10</v>
      </c>
      <c r="E2581" s="34" t="s">
        <v>4618</v>
      </c>
      <c r="F2581" s="6" t="n">
        <v>2018</v>
      </c>
      <c r="G2581" s="25" t="s">
        <v>3621</v>
      </c>
    </row>
    <row r="2582" s="26" customFormat="true" ht="30" hidden="false" customHeight="true" outlineLevel="0" collapsed="false">
      <c r="A2582" s="6" t="n">
        <v>2580</v>
      </c>
      <c r="B2582" s="35" t="s">
        <v>4619</v>
      </c>
      <c r="C2582" s="24" t="s">
        <v>18</v>
      </c>
      <c r="D2582" s="24" t="s">
        <v>10</v>
      </c>
      <c r="E2582" s="34" t="s">
        <v>4620</v>
      </c>
      <c r="F2582" s="6" t="n">
        <v>2018</v>
      </c>
      <c r="G2582" s="25" t="s">
        <v>3479</v>
      </c>
    </row>
    <row r="2583" s="26" customFormat="true" ht="30" hidden="false" customHeight="true" outlineLevel="0" collapsed="false">
      <c r="A2583" s="6" t="n">
        <v>2581</v>
      </c>
      <c r="B2583" s="35" t="s">
        <v>4621</v>
      </c>
      <c r="C2583" s="24" t="s">
        <v>18</v>
      </c>
      <c r="D2583" s="24" t="s">
        <v>10</v>
      </c>
      <c r="E2583" s="34" t="s">
        <v>4622</v>
      </c>
      <c r="F2583" s="6" t="n">
        <v>2018</v>
      </c>
      <c r="G2583" s="25" t="s">
        <v>2760</v>
      </c>
    </row>
    <row r="2584" s="26" customFormat="true" ht="30" hidden="false" customHeight="true" outlineLevel="0" collapsed="false">
      <c r="A2584" s="6" t="n">
        <v>2582</v>
      </c>
      <c r="B2584" s="35" t="s">
        <v>4623</v>
      </c>
      <c r="C2584" s="24" t="s">
        <v>9</v>
      </c>
      <c r="D2584" s="24" t="s">
        <v>10</v>
      </c>
      <c r="E2584" s="34" t="s">
        <v>3918</v>
      </c>
      <c r="F2584" s="6" t="n">
        <v>2018</v>
      </c>
      <c r="G2584" s="25" t="s">
        <v>2875</v>
      </c>
    </row>
    <row r="2585" s="26" customFormat="true" ht="30" hidden="false" customHeight="true" outlineLevel="0" collapsed="false">
      <c r="A2585" s="6" t="n">
        <v>2583</v>
      </c>
      <c r="B2585" s="35" t="s">
        <v>4624</v>
      </c>
      <c r="C2585" s="24" t="s">
        <v>9</v>
      </c>
      <c r="D2585" s="24" t="s">
        <v>10</v>
      </c>
      <c r="E2585" s="34" t="s">
        <v>4625</v>
      </c>
      <c r="F2585" s="6" t="n">
        <v>2018</v>
      </c>
      <c r="G2585" s="25" t="s">
        <v>2734</v>
      </c>
    </row>
    <row r="2586" s="26" customFormat="true" ht="30" hidden="false" customHeight="true" outlineLevel="0" collapsed="false">
      <c r="A2586" s="6" t="n">
        <v>2584</v>
      </c>
      <c r="B2586" s="35" t="s">
        <v>4626</v>
      </c>
      <c r="C2586" s="24" t="s">
        <v>18</v>
      </c>
      <c r="D2586" s="24" t="s">
        <v>10</v>
      </c>
      <c r="E2586" s="34" t="s">
        <v>4627</v>
      </c>
      <c r="F2586" s="6" t="n">
        <v>2018</v>
      </c>
      <c r="G2586" s="25" t="s">
        <v>4098</v>
      </c>
    </row>
    <row r="2587" s="26" customFormat="true" ht="30" hidden="false" customHeight="true" outlineLevel="0" collapsed="false">
      <c r="A2587" s="6" t="n">
        <v>2585</v>
      </c>
      <c r="B2587" s="35" t="s">
        <v>4628</v>
      </c>
      <c r="C2587" s="24" t="s">
        <v>9</v>
      </c>
      <c r="D2587" s="24" t="s">
        <v>10</v>
      </c>
      <c r="E2587" s="34" t="s">
        <v>4629</v>
      </c>
      <c r="F2587" s="6" t="n">
        <v>2018</v>
      </c>
      <c r="G2587" s="25" t="s">
        <v>2729</v>
      </c>
    </row>
    <row r="2588" s="26" customFormat="true" ht="30" hidden="false" customHeight="true" outlineLevel="0" collapsed="false">
      <c r="A2588" s="6" t="n">
        <v>2586</v>
      </c>
      <c r="B2588" s="35" t="s">
        <v>2478</v>
      </c>
      <c r="C2588" s="24" t="s">
        <v>18</v>
      </c>
      <c r="D2588" s="24" t="s">
        <v>10</v>
      </c>
      <c r="E2588" s="34" t="s">
        <v>4630</v>
      </c>
      <c r="F2588" s="6" t="n">
        <v>2018</v>
      </c>
      <c r="G2588" s="25" t="s">
        <v>4098</v>
      </c>
    </row>
    <row r="2589" s="26" customFormat="true" ht="30" hidden="false" customHeight="true" outlineLevel="0" collapsed="false">
      <c r="A2589" s="6" t="n">
        <v>2587</v>
      </c>
      <c r="B2589" s="35" t="s">
        <v>4631</v>
      </c>
      <c r="C2589" s="24" t="s">
        <v>9</v>
      </c>
      <c r="D2589" s="24" t="s">
        <v>10</v>
      </c>
      <c r="E2589" s="34" t="s">
        <v>4632</v>
      </c>
      <c r="F2589" s="6" t="n">
        <v>2018</v>
      </c>
      <c r="G2589" s="25" t="s">
        <v>3824</v>
      </c>
    </row>
    <row r="2590" s="26" customFormat="true" ht="30" hidden="false" customHeight="true" outlineLevel="0" collapsed="false">
      <c r="A2590" s="6" t="n">
        <v>2588</v>
      </c>
      <c r="B2590" s="35" t="s">
        <v>4633</v>
      </c>
      <c r="C2590" s="24" t="s">
        <v>9</v>
      </c>
      <c r="D2590" s="24" t="s">
        <v>10</v>
      </c>
      <c r="E2590" s="34" t="s">
        <v>2930</v>
      </c>
      <c r="F2590" s="6" t="n">
        <v>2018</v>
      </c>
      <c r="G2590" s="25" t="s">
        <v>3824</v>
      </c>
    </row>
    <row r="2591" s="26" customFormat="true" ht="30" hidden="false" customHeight="true" outlineLevel="0" collapsed="false">
      <c r="A2591" s="6" t="n">
        <v>2589</v>
      </c>
      <c r="B2591" s="35" t="s">
        <v>4634</v>
      </c>
      <c r="C2591" s="24" t="s">
        <v>9</v>
      </c>
      <c r="D2591" s="24" t="s">
        <v>10</v>
      </c>
      <c r="E2591" s="34" t="s">
        <v>4635</v>
      </c>
      <c r="F2591" s="6" t="n">
        <v>2018</v>
      </c>
      <c r="G2591" s="25" t="s">
        <v>2855</v>
      </c>
    </row>
    <row r="2592" s="26" customFormat="true" ht="30" hidden="false" customHeight="true" outlineLevel="0" collapsed="false">
      <c r="A2592" s="6" t="n">
        <v>2590</v>
      </c>
      <c r="B2592" s="35" t="s">
        <v>4636</v>
      </c>
      <c r="C2592" s="24" t="s">
        <v>9</v>
      </c>
      <c r="D2592" s="24" t="s">
        <v>10</v>
      </c>
      <c r="E2592" s="34" t="s">
        <v>4637</v>
      </c>
      <c r="F2592" s="6" t="n">
        <v>2018</v>
      </c>
      <c r="G2592" s="25" t="s">
        <v>2855</v>
      </c>
    </row>
    <row r="2593" s="26" customFormat="true" ht="30" hidden="false" customHeight="true" outlineLevel="0" collapsed="false">
      <c r="A2593" s="6" t="n">
        <v>2591</v>
      </c>
      <c r="B2593" s="35" t="s">
        <v>1938</v>
      </c>
      <c r="C2593" s="24" t="s">
        <v>9</v>
      </c>
      <c r="D2593" s="24" t="s">
        <v>10</v>
      </c>
      <c r="E2593" s="34" t="s">
        <v>1786</v>
      </c>
      <c r="F2593" s="6" t="n">
        <v>2018</v>
      </c>
      <c r="G2593" s="25" t="s">
        <v>2760</v>
      </c>
    </row>
    <row r="2594" s="26" customFormat="true" ht="30" hidden="false" customHeight="true" outlineLevel="0" collapsed="false">
      <c r="A2594" s="6" t="n">
        <v>2592</v>
      </c>
      <c r="B2594" s="35" t="s">
        <v>4638</v>
      </c>
      <c r="C2594" s="24" t="s">
        <v>18</v>
      </c>
      <c r="D2594" s="24" t="s">
        <v>10</v>
      </c>
      <c r="E2594" s="34" t="s">
        <v>4639</v>
      </c>
      <c r="F2594" s="6" t="n">
        <v>2018</v>
      </c>
      <c r="G2594" s="25" t="s">
        <v>4098</v>
      </c>
    </row>
    <row r="2595" s="26" customFormat="true" ht="30" hidden="false" customHeight="true" outlineLevel="0" collapsed="false">
      <c r="A2595" s="6" t="n">
        <v>2593</v>
      </c>
      <c r="B2595" s="35" t="s">
        <v>4640</v>
      </c>
      <c r="C2595" s="24" t="s">
        <v>9</v>
      </c>
      <c r="D2595" s="24" t="s">
        <v>10</v>
      </c>
      <c r="E2595" s="34" t="s">
        <v>3336</v>
      </c>
      <c r="F2595" s="6" t="n">
        <v>2018</v>
      </c>
      <c r="G2595" s="25" t="s">
        <v>2716</v>
      </c>
    </row>
    <row r="2596" s="26" customFormat="true" ht="30" hidden="false" customHeight="true" outlineLevel="0" collapsed="false">
      <c r="A2596" s="6" t="n">
        <v>2594</v>
      </c>
      <c r="B2596" s="35" t="s">
        <v>4641</v>
      </c>
      <c r="C2596" s="24" t="s">
        <v>9</v>
      </c>
      <c r="D2596" s="24" t="s">
        <v>10</v>
      </c>
      <c r="E2596" s="34" t="s">
        <v>868</v>
      </c>
      <c r="F2596" s="6" t="n">
        <v>2018</v>
      </c>
      <c r="G2596" s="25" t="s">
        <v>2748</v>
      </c>
    </row>
    <row r="2597" s="26" customFormat="true" ht="30" hidden="false" customHeight="true" outlineLevel="0" collapsed="false">
      <c r="A2597" s="6" t="n">
        <v>2595</v>
      </c>
      <c r="B2597" s="35" t="s">
        <v>4642</v>
      </c>
      <c r="C2597" s="24" t="s">
        <v>18</v>
      </c>
      <c r="D2597" s="24" t="s">
        <v>10</v>
      </c>
      <c r="E2597" s="34" t="s">
        <v>4643</v>
      </c>
      <c r="F2597" s="6" t="n">
        <v>2018</v>
      </c>
      <c r="G2597" s="25" t="s">
        <v>2748</v>
      </c>
    </row>
    <row r="2598" s="26" customFormat="true" ht="30" hidden="false" customHeight="true" outlineLevel="0" collapsed="false">
      <c r="A2598" s="6" t="n">
        <v>2596</v>
      </c>
      <c r="B2598" s="35" t="s">
        <v>4644</v>
      </c>
      <c r="C2598" s="24" t="s">
        <v>18</v>
      </c>
      <c r="D2598" s="24" t="s">
        <v>10</v>
      </c>
      <c r="E2598" s="34" t="s">
        <v>4645</v>
      </c>
      <c r="F2598" s="6" t="n">
        <v>2018</v>
      </c>
      <c r="G2598" s="25" t="s">
        <v>2875</v>
      </c>
    </row>
    <row r="2599" s="26" customFormat="true" ht="30" hidden="false" customHeight="true" outlineLevel="0" collapsed="false">
      <c r="A2599" s="6" t="n">
        <v>2597</v>
      </c>
      <c r="B2599" s="35" t="s">
        <v>4646</v>
      </c>
      <c r="C2599" s="24" t="s">
        <v>9</v>
      </c>
      <c r="D2599" s="24" t="s">
        <v>10</v>
      </c>
      <c r="E2599" s="34" t="s">
        <v>2614</v>
      </c>
      <c r="F2599" s="6" t="n">
        <v>2018</v>
      </c>
      <c r="G2599" s="25" t="s">
        <v>2716</v>
      </c>
    </row>
    <row r="2600" s="26" customFormat="true" ht="30" hidden="false" customHeight="true" outlineLevel="0" collapsed="false">
      <c r="A2600" s="6" t="n">
        <v>2598</v>
      </c>
      <c r="B2600" s="35" t="s">
        <v>3438</v>
      </c>
      <c r="C2600" s="24" t="s">
        <v>9</v>
      </c>
      <c r="D2600" s="24" t="s">
        <v>10</v>
      </c>
      <c r="E2600" s="34" t="s">
        <v>2733</v>
      </c>
      <c r="F2600" s="6" t="n">
        <v>2018</v>
      </c>
      <c r="G2600" s="25" t="s">
        <v>2716</v>
      </c>
    </row>
    <row r="2601" s="26" customFormat="true" ht="30" hidden="false" customHeight="true" outlineLevel="0" collapsed="false">
      <c r="A2601" s="6" t="n">
        <v>2599</v>
      </c>
      <c r="B2601" s="35" t="s">
        <v>4647</v>
      </c>
      <c r="C2601" s="24" t="s">
        <v>9</v>
      </c>
      <c r="D2601" s="24" t="s">
        <v>10</v>
      </c>
      <c r="E2601" s="34" t="s">
        <v>4648</v>
      </c>
      <c r="F2601" s="6" t="n">
        <v>2018</v>
      </c>
      <c r="G2601" s="25" t="s">
        <v>2729</v>
      </c>
    </row>
    <row r="2602" s="26" customFormat="true" ht="30" hidden="false" customHeight="true" outlineLevel="0" collapsed="false">
      <c r="A2602" s="6" t="n">
        <v>2600</v>
      </c>
      <c r="B2602" s="35" t="s">
        <v>4649</v>
      </c>
      <c r="C2602" s="24" t="s">
        <v>9</v>
      </c>
      <c r="D2602" s="24" t="s">
        <v>10</v>
      </c>
      <c r="E2602" s="34" t="s">
        <v>4650</v>
      </c>
      <c r="F2602" s="6" t="n">
        <v>2018</v>
      </c>
      <c r="G2602" s="25" t="s">
        <v>2729</v>
      </c>
    </row>
    <row r="2603" s="26" customFormat="true" ht="30" hidden="false" customHeight="true" outlineLevel="0" collapsed="false">
      <c r="A2603" s="6" t="n">
        <v>2601</v>
      </c>
      <c r="B2603" s="35" t="s">
        <v>3344</v>
      </c>
      <c r="C2603" s="24" t="s">
        <v>9</v>
      </c>
      <c r="D2603" s="24" t="s">
        <v>10</v>
      </c>
      <c r="E2603" s="34" t="s">
        <v>3991</v>
      </c>
      <c r="F2603" s="6" t="n">
        <v>2018</v>
      </c>
      <c r="G2603" s="25" t="s">
        <v>3621</v>
      </c>
    </row>
    <row r="2604" s="26" customFormat="true" ht="30" hidden="false" customHeight="true" outlineLevel="0" collapsed="false">
      <c r="A2604" s="6" t="n">
        <v>2602</v>
      </c>
      <c r="B2604" s="35" t="s">
        <v>4651</v>
      </c>
      <c r="C2604" s="24" t="s">
        <v>9</v>
      </c>
      <c r="D2604" s="24" t="s">
        <v>10</v>
      </c>
      <c r="E2604" s="34" t="s">
        <v>4652</v>
      </c>
      <c r="F2604" s="6" t="n">
        <v>2018</v>
      </c>
      <c r="G2604" s="25" t="s">
        <v>3621</v>
      </c>
    </row>
    <row r="2605" s="26" customFormat="true" ht="30" hidden="false" customHeight="true" outlineLevel="0" collapsed="false">
      <c r="A2605" s="6" t="n">
        <v>2603</v>
      </c>
      <c r="B2605" s="35" t="s">
        <v>4653</v>
      </c>
      <c r="C2605" s="24" t="s">
        <v>9</v>
      </c>
      <c r="D2605" s="24" t="s">
        <v>10</v>
      </c>
      <c r="E2605" s="34" t="s">
        <v>4654</v>
      </c>
      <c r="F2605" s="6" t="n">
        <v>2018</v>
      </c>
      <c r="G2605" s="25" t="s">
        <v>2729</v>
      </c>
    </row>
    <row r="2606" s="26" customFormat="true" ht="30" hidden="false" customHeight="true" outlineLevel="0" collapsed="false">
      <c r="A2606" s="6" t="n">
        <v>2604</v>
      </c>
      <c r="B2606" s="35" t="s">
        <v>4655</v>
      </c>
      <c r="C2606" s="24" t="s">
        <v>9</v>
      </c>
      <c r="D2606" s="24" t="s">
        <v>10</v>
      </c>
      <c r="E2606" s="34" t="s">
        <v>4656</v>
      </c>
      <c r="F2606" s="6" t="n">
        <v>2018</v>
      </c>
      <c r="G2606" s="25" t="s">
        <v>2875</v>
      </c>
    </row>
    <row r="2607" s="26" customFormat="true" ht="30" hidden="false" customHeight="true" outlineLevel="0" collapsed="false">
      <c r="A2607" s="6" t="n">
        <v>2605</v>
      </c>
      <c r="B2607" s="35" t="s">
        <v>4657</v>
      </c>
      <c r="C2607" s="24" t="s">
        <v>9</v>
      </c>
      <c r="D2607" s="24" t="s">
        <v>10</v>
      </c>
      <c r="E2607" s="34" t="s">
        <v>4658</v>
      </c>
      <c r="F2607" s="6" t="n">
        <v>2018</v>
      </c>
      <c r="G2607" s="25" t="s">
        <v>2748</v>
      </c>
    </row>
    <row r="2608" s="26" customFormat="true" ht="30" hidden="false" customHeight="true" outlineLevel="0" collapsed="false">
      <c r="A2608" s="6" t="n">
        <v>2606</v>
      </c>
      <c r="B2608" s="35" t="s">
        <v>4659</v>
      </c>
      <c r="C2608" s="24" t="s">
        <v>18</v>
      </c>
      <c r="D2608" s="24" t="s">
        <v>10</v>
      </c>
      <c r="E2608" s="34" t="s">
        <v>1512</v>
      </c>
      <c r="F2608" s="6" t="n">
        <v>2018</v>
      </c>
      <c r="G2608" s="25" t="s">
        <v>3357</v>
      </c>
    </row>
    <row r="2609" s="26" customFormat="true" ht="30" hidden="false" customHeight="true" outlineLevel="0" collapsed="false">
      <c r="A2609" s="6" t="n">
        <v>2607</v>
      </c>
      <c r="B2609" s="35" t="s">
        <v>4660</v>
      </c>
      <c r="C2609" s="24" t="s">
        <v>9</v>
      </c>
      <c r="D2609" s="24" t="s">
        <v>10</v>
      </c>
      <c r="E2609" s="34" t="s">
        <v>4661</v>
      </c>
      <c r="F2609" s="6" t="n">
        <v>2018</v>
      </c>
      <c r="G2609" s="25" t="s">
        <v>3357</v>
      </c>
    </row>
    <row r="2610" s="26" customFormat="true" ht="30" hidden="false" customHeight="true" outlineLevel="0" collapsed="false">
      <c r="A2610" s="6" t="n">
        <v>2608</v>
      </c>
      <c r="B2610" s="35" t="s">
        <v>4662</v>
      </c>
      <c r="C2610" s="24" t="s">
        <v>9</v>
      </c>
      <c r="D2610" s="24" t="s">
        <v>10</v>
      </c>
      <c r="E2610" s="34" t="s">
        <v>4654</v>
      </c>
      <c r="F2610" s="6" t="n">
        <v>2018</v>
      </c>
      <c r="G2610" s="25" t="s">
        <v>2748</v>
      </c>
    </row>
    <row r="2611" s="26" customFormat="true" ht="30" hidden="false" customHeight="true" outlineLevel="0" collapsed="false">
      <c r="A2611" s="6" t="n">
        <v>2609</v>
      </c>
      <c r="B2611" s="35" t="s">
        <v>4663</v>
      </c>
      <c r="C2611" s="24" t="s">
        <v>18</v>
      </c>
      <c r="D2611" s="24" t="s">
        <v>10</v>
      </c>
      <c r="E2611" s="34" t="s">
        <v>4515</v>
      </c>
      <c r="F2611" s="6" t="n">
        <v>2018</v>
      </c>
      <c r="G2611" s="25" t="s">
        <v>2811</v>
      </c>
    </row>
    <row r="2612" s="26" customFormat="true" ht="30" hidden="false" customHeight="true" outlineLevel="0" collapsed="false">
      <c r="A2612" s="6" t="n">
        <v>2610</v>
      </c>
      <c r="B2612" s="23" t="s">
        <v>4664</v>
      </c>
      <c r="C2612" s="24" t="s">
        <v>9</v>
      </c>
      <c r="D2612" s="24" t="s">
        <v>10</v>
      </c>
      <c r="E2612" s="34" t="s">
        <v>4665</v>
      </c>
      <c r="F2612" s="6" t="n">
        <v>2018</v>
      </c>
      <c r="G2612" s="25" t="s">
        <v>2709</v>
      </c>
    </row>
    <row r="2613" s="26" customFormat="true" ht="30" hidden="false" customHeight="true" outlineLevel="0" collapsed="false">
      <c r="A2613" s="6" t="n">
        <v>2611</v>
      </c>
      <c r="B2613" s="35" t="s">
        <v>4666</v>
      </c>
      <c r="C2613" s="24" t="s">
        <v>9</v>
      </c>
      <c r="D2613" s="24" t="s">
        <v>10</v>
      </c>
      <c r="E2613" s="34" t="s">
        <v>4667</v>
      </c>
      <c r="F2613" s="6" t="n">
        <v>2018</v>
      </c>
      <c r="G2613" s="25" t="s">
        <v>2729</v>
      </c>
    </row>
    <row r="2614" s="26" customFormat="true" ht="30" hidden="false" customHeight="true" outlineLevel="0" collapsed="false">
      <c r="A2614" s="6" t="n">
        <v>2612</v>
      </c>
      <c r="B2614" s="35" t="s">
        <v>4668</v>
      </c>
      <c r="C2614" s="24" t="s">
        <v>18</v>
      </c>
      <c r="D2614" s="24" t="s">
        <v>10</v>
      </c>
      <c r="E2614" s="34" t="s">
        <v>4669</v>
      </c>
      <c r="F2614" s="6" t="n">
        <v>2018</v>
      </c>
      <c r="G2614" s="25" t="s">
        <v>2760</v>
      </c>
    </row>
    <row r="2615" s="26" customFormat="true" ht="30" hidden="false" customHeight="true" outlineLevel="0" collapsed="false">
      <c r="A2615" s="6" t="n">
        <v>2613</v>
      </c>
      <c r="B2615" s="35" t="s">
        <v>4670</v>
      </c>
      <c r="C2615" s="24" t="s">
        <v>9</v>
      </c>
      <c r="D2615" s="24" t="s">
        <v>10</v>
      </c>
      <c r="E2615" s="34" t="s">
        <v>4671</v>
      </c>
      <c r="F2615" s="6" t="n">
        <v>2018</v>
      </c>
      <c r="G2615" s="25" t="s">
        <v>2716</v>
      </c>
    </row>
    <row r="2616" s="26" customFormat="true" ht="30" hidden="false" customHeight="true" outlineLevel="0" collapsed="false">
      <c r="A2616" s="6" t="n">
        <v>2614</v>
      </c>
      <c r="B2616" s="35" t="s">
        <v>4672</v>
      </c>
      <c r="C2616" s="24" t="s">
        <v>9</v>
      </c>
      <c r="D2616" s="24" t="s">
        <v>10</v>
      </c>
      <c r="E2616" s="34" t="s">
        <v>4673</v>
      </c>
      <c r="F2616" s="6" t="n">
        <v>2018</v>
      </c>
      <c r="G2616" s="25" t="s">
        <v>3294</v>
      </c>
    </row>
    <row r="2617" s="26" customFormat="true" ht="30" hidden="false" customHeight="true" outlineLevel="0" collapsed="false">
      <c r="A2617" s="6" t="n">
        <v>2615</v>
      </c>
      <c r="B2617" s="35" t="s">
        <v>4674</v>
      </c>
      <c r="C2617" s="24" t="s">
        <v>18</v>
      </c>
      <c r="D2617" s="24" t="s">
        <v>10</v>
      </c>
      <c r="E2617" s="34" t="s">
        <v>1491</v>
      </c>
      <c r="F2617" s="6" t="n">
        <v>2018</v>
      </c>
      <c r="G2617" s="25" t="s">
        <v>2779</v>
      </c>
    </row>
    <row r="2618" s="26" customFormat="true" ht="30" hidden="false" customHeight="true" outlineLevel="0" collapsed="false">
      <c r="A2618" s="6" t="n">
        <v>2616</v>
      </c>
      <c r="B2618" s="35" t="s">
        <v>4675</v>
      </c>
      <c r="C2618" s="24" t="s">
        <v>9</v>
      </c>
      <c r="D2618" s="24" t="s">
        <v>10</v>
      </c>
      <c r="E2618" s="25" t="s">
        <v>2048</v>
      </c>
      <c r="F2618" s="6" t="n">
        <v>2018</v>
      </c>
      <c r="G2618" s="25" t="s">
        <v>2721</v>
      </c>
    </row>
    <row r="2619" s="26" customFormat="true" ht="30" hidden="false" customHeight="true" outlineLevel="0" collapsed="false">
      <c r="A2619" s="6" t="n">
        <v>2617</v>
      </c>
      <c r="B2619" s="35" t="s">
        <v>4676</v>
      </c>
      <c r="C2619" s="24" t="s">
        <v>9</v>
      </c>
      <c r="D2619" s="24" t="s">
        <v>10</v>
      </c>
      <c r="E2619" s="25" t="s">
        <v>4677</v>
      </c>
      <c r="F2619" s="6" t="n">
        <v>2018</v>
      </c>
      <c r="G2619" s="25" t="s">
        <v>3357</v>
      </c>
    </row>
    <row r="2620" s="26" customFormat="true" ht="30" hidden="false" customHeight="true" outlineLevel="0" collapsed="false">
      <c r="A2620" s="6" t="n">
        <v>2618</v>
      </c>
      <c r="B2620" s="35" t="s">
        <v>4678</v>
      </c>
      <c r="C2620" s="24" t="s">
        <v>18</v>
      </c>
      <c r="D2620" s="24" t="s">
        <v>10</v>
      </c>
      <c r="E2620" s="34" t="s">
        <v>2275</v>
      </c>
      <c r="F2620" s="6" t="n">
        <v>2018</v>
      </c>
      <c r="G2620" s="25" t="s">
        <v>3738</v>
      </c>
    </row>
    <row r="2621" s="26" customFormat="true" ht="30" hidden="false" customHeight="true" outlineLevel="0" collapsed="false">
      <c r="A2621" s="6" t="n">
        <v>2619</v>
      </c>
      <c r="B2621" s="35" t="s">
        <v>4679</v>
      </c>
      <c r="C2621" s="24" t="s">
        <v>18</v>
      </c>
      <c r="D2621" s="24" t="s">
        <v>10</v>
      </c>
      <c r="E2621" s="34" t="s">
        <v>4680</v>
      </c>
      <c r="F2621" s="6" t="n">
        <v>2018</v>
      </c>
      <c r="G2621" s="25" t="s">
        <v>3738</v>
      </c>
    </row>
    <row r="2622" s="26" customFormat="true" ht="30" hidden="false" customHeight="true" outlineLevel="0" collapsed="false">
      <c r="A2622" s="6" t="n">
        <v>2620</v>
      </c>
      <c r="B2622" s="35" t="s">
        <v>4681</v>
      </c>
      <c r="C2622" s="24" t="s">
        <v>18</v>
      </c>
      <c r="D2622" s="24" t="s">
        <v>10</v>
      </c>
      <c r="E2622" s="34" t="s">
        <v>3194</v>
      </c>
      <c r="F2622" s="6" t="n">
        <v>2018</v>
      </c>
      <c r="G2622" s="25" t="s">
        <v>3738</v>
      </c>
    </row>
    <row r="2623" s="26" customFormat="true" ht="30" hidden="false" customHeight="true" outlineLevel="0" collapsed="false">
      <c r="A2623" s="6" t="n">
        <v>2621</v>
      </c>
      <c r="B2623" s="35" t="s">
        <v>4682</v>
      </c>
      <c r="C2623" s="24" t="s">
        <v>18</v>
      </c>
      <c r="D2623" s="24" t="s">
        <v>10</v>
      </c>
      <c r="E2623" s="34" t="s">
        <v>4683</v>
      </c>
      <c r="F2623" s="6" t="n">
        <v>2018</v>
      </c>
      <c r="G2623" s="25" t="s">
        <v>3738</v>
      </c>
    </row>
    <row r="2624" s="26" customFormat="true" ht="30" hidden="false" customHeight="true" outlineLevel="0" collapsed="false">
      <c r="A2624" s="6" t="n">
        <v>2622</v>
      </c>
      <c r="B2624" s="35" t="s">
        <v>4684</v>
      </c>
      <c r="C2624" s="24" t="s">
        <v>9</v>
      </c>
      <c r="D2624" s="24" t="s">
        <v>10</v>
      </c>
      <c r="E2624" s="25" t="s">
        <v>3203</v>
      </c>
      <c r="F2624" s="6" t="n">
        <v>2018</v>
      </c>
      <c r="G2624" s="25" t="s">
        <v>2855</v>
      </c>
    </row>
    <row r="2625" s="26" customFormat="true" ht="30" hidden="false" customHeight="true" outlineLevel="0" collapsed="false">
      <c r="A2625" s="6" t="n">
        <v>2623</v>
      </c>
      <c r="B2625" s="35" t="s">
        <v>4685</v>
      </c>
      <c r="C2625" s="24" t="s">
        <v>9</v>
      </c>
      <c r="D2625" s="24" t="s">
        <v>10</v>
      </c>
      <c r="E2625" s="25" t="s">
        <v>4686</v>
      </c>
      <c r="F2625" s="6" t="n">
        <v>2018</v>
      </c>
      <c r="G2625" s="25" t="s">
        <v>2855</v>
      </c>
    </row>
    <row r="2626" s="26" customFormat="true" ht="30" hidden="false" customHeight="true" outlineLevel="0" collapsed="false">
      <c r="A2626" s="6" t="n">
        <v>2624</v>
      </c>
      <c r="B2626" s="35" t="s">
        <v>4687</v>
      </c>
      <c r="C2626" s="24" t="s">
        <v>9</v>
      </c>
      <c r="D2626" s="24" t="s">
        <v>10</v>
      </c>
      <c r="E2626" s="25" t="s">
        <v>866</v>
      </c>
      <c r="F2626" s="6" t="n">
        <v>2018</v>
      </c>
      <c r="G2626" s="25" t="s">
        <v>2709</v>
      </c>
    </row>
    <row r="2627" s="28" customFormat="true" ht="30" hidden="false" customHeight="true" outlineLevel="0" collapsed="false">
      <c r="A2627" s="6" t="n">
        <v>2625</v>
      </c>
      <c r="B2627" s="6" t="s">
        <v>4688</v>
      </c>
      <c r="C2627" s="6" t="s">
        <v>9</v>
      </c>
      <c r="D2627" s="6" t="s">
        <v>10</v>
      </c>
      <c r="E2627" s="16" t="s">
        <v>438</v>
      </c>
      <c r="F2627" s="6" t="n">
        <v>2016</v>
      </c>
      <c r="G2627" s="10" t="s">
        <v>1104</v>
      </c>
      <c r="H2627" s="26"/>
      <c r="I2627" s="26"/>
      <c r="J2627" s="26"/>
      <c r="K2627" s="26"/>
      <c r="L2627" s="26"/>
      <c r="M2627" s="26"/>
      <c r="N2627" s="26"/>
      <c r="O2627" s="26"/>
      <c r="P2627" s="26"/>
      <c r="Q2627" s="26"/>
      <c r="R2627" s="26"/>
      <c r="S2627" s="26"/>
      <c r="T2627" s="26"/>
      <c r="U2627" s="26"/>
      <c r="V2627" s="26"/>
      <c r="W2627" s="26"/>
      <c r="X2627" s="26"/>
      <c r="Y2627" s="26"/>
      <c r="Z2627" s="26"/>
      <c r="AA2627" s="26"/>
      <c r="AB2627" s="26"/>
      <c r="AC2627" s="26"/>
      <c r="AD2627" s="26"/>
      <c r="AE2627" s="26"/>
      <c r="AF2627" s="26"/>
      <c r="AG2627" s="26"/>
      <c r="AH2627" s="26"/>
      <c r="AI2627" s="26"/>
      <c r="AJ2627" s="26"/>
      <c r="AK2627" s="26"/>
      <c r="AL2627" s="26"/>
      <c r="AM2627" s="26"/>
      <c r="AN2627" s="26"/>
      <c r="AO2627" s="26"/>
      <c r="AP2627" s="26"/>
      <c r="AQ2627" s="26"/>
      <c r="AR2627" s="26"/>
      <c r="AS2627" s="26"/>
      <c r="AT2627" s="26"/>
      <c r="AU2627" s="26"/>
      <c r="AV2627" s="26"/>
      <c r="AW2627" s="26"/>
      <c r="AX2627" s="26"/>
      <c r="AY2627" s="26"/>
      <c r="AZ2627" s="26"/>
      <c r="BA2627" s="26"/>
      <c r="BB2627" s="26"/>
      <c r="BC2627" s="26"/>
      <c r="BD2627" s="26"/>
      <c r="BE2627" s="26"/>
      <c r="BF2627" s="26"/>
      <c r="BG2627" s="26"/>
      <c r="BH2627" s="26"/>
      <c r="BI2627" s="26"/>
      <c r="BJ2627" s="26"/>
      <c r="BK2627" s="26"/>
      <c r="BL2627" s="26"/>
      <c r="BM2627" s="26"/>
      <c r="BN2627" s="26"/>
      <c r="BO2627" s="26"/>
      <c r="BP2627" s="26"/>
      <c r="BQ2627" s="26"/>
      <c r="BR2627" s="26"/>
      <c r="BS2627" s="26"/>
      <c r="BT2627" s="26"/>
      <c r="BU2627" s="26"/>
      <c r="BV2627" s="26"/>
      <c r="BW2627" s="26"/>
      <c r="BX2627" s="26"/>
      <c r="BY2627" s="26"/>
      <c r="BZ2627" s="26"/>
      <c r="CA2627" s="26"/>
      <c r="CB2627" s="26"/>
      <c r="CC2627" s="26"/>
      <c r="CD2627" s="26"/>
      <c r="CE2627" s="26"/>
      <c r="CF2627" s="26"/>
      <c r="CG2627" s="26"/>
      <c r="CH2627" s="26"/>
      <c r="CI2627" s="26"/>
      <c r="CJ2627" s="26"/>
      <c r="CK2627" s="26"/>
      <c r="CL2627" s="26"/>
      <c r="CM2627" s="26"/>
      <c r="CN2627" s="26"/>
      <c r="CO2627" s="26"/>
      <c r="CP2627" s="26"/>
      <c r="CQ2627" s="26"/>
      <c r="CR2627" s="26"/>
      <c r="CS2627" s="26"/>
      <c r="CT2627" s="26"/>
      <c r="CU2627" s="26"/>
      <c r="CV2627" s="26"/>
      <c r="CW2627" s="26"/>
      <c r="CX2627" s="26"/>
      <c r="CY2627" s="26"/>
      <c r="CZ2627" s="26"/>
      <c r="DA2627" s="26"/>
      <c r="DB2627" s="26"/>
      <c r="DC2627" s="26"/>
      <c r="DD2627" s="26"/>
      <c r="DE2627" s="26"/>
      <c r="DF2627" s="26"/>
      <c r="DG2627" s="26"/>
      <c r="DH2627" s="26"/>
      <c r="DI2627" s="26"/>
      <c r="DJ2627" s="26"/>
      <c r="DK2627" s="26"/>
      <c r="DL2627" s="26"/>
      <c r="DM2627" s="26"/>
      <c r="DN2627" s="26"/>
      <c r="DO2627" s="26"/>
      <c r="DP2627" s="26"/>
      <c r="DQ2627" s="26"/>
      <c r="DR2627" s="26"/>
      <c r="DS2627" s="26"/>
      <c r="DT2627" s="26"/>
      <c r="DU2627" s="26"/>
      <c r="DV2627" s="26"/>
      <c r="DW2627" s="26"/>
      <c r="DX2627" s="26"/>
      <c r="DY2627" s="26"/>
      <c r="DZ2627" s="26"/>
      <c r="EA2627" s="26"/>
      <c r="EB2627" s="26"/>
      <c r="EC2627" s="26"/>
      <c r="ED2627" s="26"/>
      <c r="EE2627" s="26"/>
      <c r="EF2627" s="26"/>
      <c r="EG2627" s="26"/>
      <c r="EH2627" s="26"/>
      <c r="EI2627" s="26"/>
      <c r="EJ2627" s="26"/>
      <c r="EK2627" s="26"/>
      <c r="EL2627" s="26"/>
      <c r="EM2627" s="26"/>
      <c r="EN2627" s="26"/>
      <c r="EO2627" s="26"/>
      <c r="EP2627" s="26"/>
      <c r="EQ2627" s="26"/>
      <c r="ER2627" s="26"/>
      <c r="ES2627" s="26"/>
      <c r="ET2627" s="26"/>
      <c r="EU2627" s="26"/>
      <c r="EV2627" s="26"/>
      <c r="EW2627" s="26"/>
      <c r="EX2627" s="26"/>
      <c r="EY2627" s="26"/>
      <c r="EZ2627" s="26"/>
      <c r="FA2627" s="26"/>
      <c r="FB2627" s="26"/>
      <c r="FC2627" s="26"/>
      <c r="FD2627" s="26"/>
      <c r="FE2627" s="26"/>
      <c r="FF2627" s="26"/>
      <c r="FG2627" s="26"/>
      <c r="FH2627" s="26"/>
      <c r="FI2627" s="26"/>
      <c r="FJ2627" s="26"/>
      <c r="FK2627" s="26"/>
      <c r="FL2627" s="26"/>
      <c r="FM2627" s="26"/>
      <c r="FN2627" s="26"/>
      <c r="FO2627" s="26"/>
      <c r="FP2627" s="26"/>
      <c r="FQ2627" s="26"/>
      <c r="FR2627" s="26"/>
      <c r="FS2627" s="26"/>
      <c r="FT2627" s="26"/>
      <c r="FU2627" s="26"/>
      <c r="FV2627" s="26"/>
      <c r="FW2627" s="26"/>
      <c r="FX2627" s="26"/>
      <c r="FY2627" s="26"/>
      <c r="FZ2627" s="26"/>
      <c r="GA2627" s="26"/>
      <c r="GB2627" s="26"/>
      <c r="GC2627" s="26"/>
      <c r="GD2627" s="26"/>
      <c r="GE2627" s="26"/>
      <c r="GF2627" s="26"/>
      <c r="GG2627" s="26"/>
      <c r="GH2627" s="26"/>
      <c r="GI2627" s="26"/>
      <c r="GJ2627" s="26"/>
      <c r="GK2627" s="26"/>
      <c r="GL2627" s="26"/>
      <c r="GM2627" s="26"/>
      <c r="GN2627" s="26"/>
      <c r="GO2627" s="26"/>
      <c r="GP2627" s="26"/>
      <c r="GQ2627" s="26"/>
      <c r="GR2627" s="26"/>
      <c r="GS2627" s="26"/>
      <c r="GT2627" s="26"/>
      <c r="GU2627" s="26"/>
      <c r="GV2627" s="26"/>
      <c r="GW2627" s="26"/>
      <c r="GX2627" s="26"/>
      <c r="GY2627" s="26"/>
      <c r="GZ2627" s="26"/>
      <c r="HA2627" s="26"/>
      <c r="HB2627" s="26"/>
      <c r="HC2627" s="26"/>
      <c r="HD2627" s="26"/>
      <c r="HE2627" s="26"/>
      <c r="HF2627" s="26"/>
      <c r="HG2627" s="26"/>
      <c r="HH2627" s="26"/>
      <c r="HI2627" s="26"/>
      <c r="HJ2627" s="26"/>
      <c r="HK2627" s="26"/>
      <c r="HL2627" s="26"/>
      <c r="HM2627" s="26"/>
      <c r="HN2627" s="26"/>
      <c r="HO2627" s="26"/>
      <c r="HP2627" s="26"/>
      <c r="HQ2627" s="26"/>
      <c r="HR2627" s="26"/>
      <c r="HS2627" s="26"/>
      <c r="HT2627" s="26"/>
      <c r="HU2627" s="26"/>
      <c r="HV2627" s="26"/>
      <c r="HW2627" s="26"/>
      <c r="HX2627" s="26"/>
      <c r="HY2627" s="26"/>
      <c r="HZ2627" s="26"/>
      <c r="IA2627" s="26"/>
      <c r="IB2627" s="26"/>
      <c r="IC2627" s="26"/>
      <c r="ID2627" s="26"/>
      <c r="IE2627" s="26"/>
      <c r="IF2627" s="26"/>
      <c r="IG2627" s="26"/>
      <c r="IH2627" s="26"/>
      <c r="II2627" s="26"/>
      <c r="IJ2627" s="26"/>
      <c r="IK2627" s="26"/>
      <c r="IL2627" s="26"/>
      <c r="IM2627" s="26"/>
      <c r="IN2627" s="26"/>
      <c r="IO2627" s="26"/>
      <c r="IP2627" s="26"/>
      <c r="IQ2627" s="26"/>
      <c r="IR2627" s="26"/>
      <c r="IS2627" s="26"/>
      <c r="IT2627" s="26"/>
      <c r="IU2627" s="26"/>
      <c r="IV2627" s="26"/>
    </row>
    <row r="2628" s="29" customFormat="true" ht="30" hidden="false" customHeight="true" outlineLevel="0" collapsed="false">
      <c r="A2628" s="6" t="n">
        <v>2626</v>
      </c>
      <c r="B2628" s="6" t="s">
        <v>4689</v>
      </c>
      <c r="C2628" s="6" t="s">
        <v>9</v>
      </c>
      <c r="D2628" s="6" t="s">
        <v>10</v>
      </c>
      <c r="E2628" s="16" t="s">
        <v>4690</v>
      </c>
      <c r="F2628" s="6" t="n">
        <v>2016</v>
      </c>
      <c r="G2628" s="10" t="s">
        <v>377</v>
      </c>
      <c r="H2628" s="26"/>
      <c r="I2628" s="26"/>
      <c r="J2628" s="26"/>
      <c r="K2628" s="26"/>
      <c r="L2628" s="26"/>
      <c r="M2628" s="26"/>
      <c r="N2628" s="26"/>
      <c r="O2628" s="26"/>
      <c r="P2628" s="26"/>
      <c r="Q2628" s="26"/>
      <c r="R2628" s="26"/>
      <c r="S2628" s="26"/>
      <c r="T2628" s="26"/>
      <c r="U2628" s="26"/>
      <c r="V2628" s="26"/>
      <c r="W2628" s="26"/>
      <c r="X2628" s="26"/>
      <c r="Y2628" s="26"/>
      <c r="Z2628" s="26"/>
      <c r="AA2628" s="26"/>
      <c r="AB2628" s="26"/>
      <c r="AC2628" s="26"/>
      <c r="AD2628" s="26"/>
      <c r="AE2628" s="26"/>
      <c r="AF2628" s="26"/>
      <c r="AG2628" s="26"/>
      <c r="AH2628" s="26"/>
      <c r="AI2628" s="26"/>
      <c r="AJ2628" s="26"/>
      <c r="AK2628" s="26"/>
      <c r="AL2628" s="26"/>
      <c r="AM2628" s="26"/>
      <c r="AN2628" s="26"/>
      <c r="AO2628" s="26"/>
      <c r="AP2628" s="26"/>
      <c r="AQ2628" s="26"/>
      <c r="AR2628" s="26"/>
      <c r="AS2628" s="26"/>
      <c r="AT2628" s="26"/>
      <c r="AU2628" s="26"/>
      <c r="AV2628" s="26"/>
      <c r="AW2628" s="26"/>
      <c r="AX2628" s="26"/>
      <c r="AY2628" s="26"/>
      <c r="AZ2628" s="26"/>
      <c r="BA2628" s="26"/>
      <c r="BB2628" s="26"/>
      <c r="BC2628" s="26"/>
      <c r="BD2628" s="26"/>
      <c r="BE2628" s="26"/>
      <c r="BF2628" s="26"/>
      <c r="BG2628" s="26"/>
      <c r="BH2628" s="26"/>
      <c r="BI2628" s="26"/>
      <c r="BJ2628" s="26"/>
      <c r="BK2628" s="26"/>
      <c r="BL2628" s="26"/>
      <c r="BM2628" s="26"/>
      <c r="BN2628" s="26"/>
      <c r="BO2628" s="26"/>
      <c r="BP2628" s="26"/>
      <c r="BQ2628" s="26"/>
      <c r="BR2628" s="26"/>
      <c r="BS2628" s="26"/>
      <c r="BT2628" s="26"/>
      <c r="BU2628" s="26"/>
      <c r="BV2628" s="26"/>
      <c r="BW2628" s="26"/>
      <c r="BX2628" s="26"/>
      <c r="BY2628" s="26"/>
      <c r="BZ2628" s="26"/>
      <c r="CA2628" s="26"/>
      <c r="CB2628" s="26"/>
      <c r="CC2628" s="26"/>
      <c r="CD2628" s="26"/>
      <c r="CE2628" s="26"/>
      <c r="CF2628" s="26"/>
      <c r="CG2628" s="26"/>
      <c r="CH2628" s="26"/>
      <c r="CI2628" s="26"/>
      <c r="CJ2628" s="26"/>
      <c r="CK2628" s="26"/>
      <c r="CL2628" s="26"/>
      <c r="CM2628" s="26"/>
      <c r="CN2628" s="26"/>
      <c r="CO2628" s="26"/>
      <c r="CP2628" s="26"/>
      <c r="CQ2628" s="26"/>
      <c r="CR2628" s="26"/>
      <c r="CS2628" s="26"/>
      <c r="CT2628" s="26"/>
      <c r="CU2628" s="26"/>
      <c r="CV2628" s="26"/>
      <c r="CW2628" s="26"/>
      <c r="CX2628" s="26"/>
      <c r="CY2628" s="26"/>
      <c r="CZ2628" s="26"/>
      <c r="DA2628" s="26"/>
      <c r="DB2628" s="26"/>
      <c r="DC2628" s="26"/>
      <c r="DD2628" s="26"/>
      <c r="DE2628" s="26"/>
      <c r="DF2628" s="26"/>
      <c r="DG2628" s="26"/>
      <c r="DH2628" s="26"/>
      <c r="DI2628" s="26"/>
      <c r="DJ2628" s="26"/>
      <c r="DK2628" s="26"/>
      <c r="DL2628" s="26"/>
      <c r="DM2628" s="26"/>
      <c r="DN2628" s="26"/>
      <c r="DO2628" s="26"/>
      <c r="DP2628" s="26"/>
      <c r="DQ2628" s="26"/>
      <c r="DR2628" s="26"/>
      <c r="DS2628" s="26"/>
      <c r="DT2628" s="26"/>
      <c r="DU2628" s="26"/>
      <c r="DV2628" s="26"/>
      <c r="DW2628" s="26"/>
      <c r="DX2628" s="26"/>
      <c r="DY2628" s="26"/>
      <c r="DZ2628" s="26"/>
      <c r="EA2628" s="26"/>
      <c r="EB2628" s="26"/>
      <c r="EC2628" s="26"/>
      <c r="ED2628" s="26"/>
      <c r="EE2628" s="26"/>
      <c r="EF2628" s="26"/>
      <c r="EG2628" s="26"/>
      <c r="EH2628" s="26"/>
      <c r="EI2628" s="26"/>
      <c r="EJ2628" s="26"/>
      <c r="EK2628" s="26"/>
      <c r="EL2628" s="26"/>
      <c r="EM2628" s="26"/>
      <c r="EN2628" s="26"/>
      <c r="EO2628" s="26"/>
      <c r="EP2628" s="26"/>
      <c r="EQ2628" s="26"/>
      <c r="ER2628" s="26"/>
      <c r="ES2628" s="26"/>
      <c r="ET2628" s="26"/>
      <c r="EU2628" s="26"/>
      <c r="EV2628" s="26"/>
      <c r="EW2628" s="26"/>
      <c r="EX2628" s="26"/>
      <c r="EY2628" s="26"/>
      <c r="EZ2628" s="26"/>
      <c r="FA2628" s="26"/>
      <c r="FB2628" s="26"/>
      <c r="FC2628" s="26"/>
      <c r="FD2628" s="26"/>
      <c r="FE2628" s="26"/>
      <c r="FF2628" s="26"/>
      <c r="FG2628" s="26"/>
      <c r="FH2628" s="26"/>
      <c r="FI2628" s="26"/>
      <c r="FJ2628" s="26"/>
      <c r="FK2628" s="26"/>
      <c r="FL2628" s="26"/>
      <c r="FM2628" s="26"/>
      <c r="FN2628" s="26"/>
      <c r="FO2628" s="26"/>
      <c r="FP2628" s="26"/>
      <c r="FQ2628" s="26"/>
      <c r="FR2628" s="26"/>
      <c r="FS2628" s="26"/>
      <c r="FT2628" s="26"/>
      <c r="FU2628" s="26"/>
      <c r="FV2628" s="26"/>
      <c r="FW2628" s="26"/>
      <c r="FX2628" s="26"/>
      <c r="FY2628" s="26"/>
      <c r="FZ2628" s="26"/>
      <c r="GA2628" s="26"/>
      <c r="GB2628" s="26"/>
      <c r="GC2628" s="26"/>
      <c r="GD2628" s="26"/>
      <c r="GE2628" s="26"/>
      <c r="GF2628" s="26"/>
      <c r="GG2628" s="26"/>
      <c r="GH2628" s="26"/>
      <c r="GI2628" s="26"/>
      <c r="GJ2628" s="26"/>
      <c r="GK2628" s="26"/>
      <c r="GL2628" s="26"/>
      <c r="GM2628" s="26"/>
      <c r="GN2628" s="26"/>
      <c r="GO2628" s="26"/>
      <c r="GP2628" s="26"/>
      <c r="GQ2628" s="26"/>
      <c r="GR2628" s="26"/>
      <c r="GS2628" s="26"/>
      <c r="GT2628" s="26"/>
      <c r="GU2628" s="26"/>
      <c r="GV2628" s="26"/>
      <c r="GW2628" s="26"/>
      <c r="GX2628" s="26"/>
      <c r="GY2628" s="26"/>
      <c r="GZ2628" s="26"/>
      <c r="HA2628" s="26"/>
      <c r="HB2628" s="26"/>
      <c r="HC2628" s="26"/>
      <c r="HD2628" s="26"/>
      <c r="HE2628" s="26"/>
      <c r="HF2628" s="26"/>
      <c r="HG2628" s="26"/>
      <c r="HH2628" s="26"/>
      <c r="HI2628" s="26"/>
      <c r="HJ2628" s="26"/>
      <c r="HK2628" s="26"/>
      <c r="HL2628" s="26"/>
      <c r="HM2628" s="26"/>
      <c r="HN2628" s="26"/>
      <c r="HO2628" s="26"/>
      <c r="HP2628" s="26"/>
      <c r="HQ2628" s="26"/>
      <c r="HR2628" s="26"/>
      <c r="HS2628" s="26"/>
      <c r="HT2628" s="26"/>
      <c r="HU2628" s="26"/>
      <c r="HV2628" s="26"/>
      <c r="HW2628" s="26"/>
      <c r="HX2628" s="26"/>
      <c r="HY2628" s="26"/>
      <c r="HZ2628" s="26"/>
      <c r="IA2628" s="26"/>
      <c r="IB2628" s="26"/>
      <c r="IC2628" s="26"/>
      <c r="ID2628" s="26"/>
      <c r="IE2628" s="26"/>
      <c r="IF2628" s="26"/>
      <c r="IG2628" s="26"/>
      <c r="IH2628" s="26"/>
      <c r="II2628" s="26"/>
      <c r="IJ2628" s="26"/>
      <c r="IK2628" s="26"/>
      <c r="IL2628" s="26"/>
      <c r="IM2628" s="26"/>
      <c r="IN2628" s="26"/>
      <c r="IO2628" s="26"/>
      <c r="IP2628" s="26"/>
      <c r="IQ2628" s="26"/>
      <c r="IR2628" s="26"/>
      <c r="IS2628" s="26"/>
      <c r="IT2628" s="26"/>
      <c r="IU2628" s="26"/>
      <c r="IV2628" s="26"/>
    </row>
    <row r="2629" s="4" customFormat="true" ht="18.75" hidden="false" customHeight="false" outlineLevel="0" collapsed="false">
      <c r="A2629" s="46"/>
      <c r="B2629" s="47"/>
      <c r="C2629" s="28"/>
      <c r="D2629" s="28"/>
      <c r="E2629" s="47"/>
      <c r="F2629" s="46"/>
      <c r="G2629" s="47"/>
    </row>
  </sheetData>
  <autoFilter ref="A2:G2628"/>
  <mergeCells count="1">
    <mergeCell ref="A1:G1"/>
  </mergeCells>
  <dataValidations count="5">
    <dataValidation allowBlank="true" errorStyle="stop" operator="between" prompt="&#10;请输入姓名" promptTitle="姓名" showDropDown="false" showErrorMessage="true" showInputMessage="true" sqref="B170:B171 B173:B189 B195:B196 B198:B199 B201:B209 B218:B243 B245:B258 B260:B283 B286:B314 B325:B329 B348:B350 B615:B616 B619:B639 B641 B725:B1189 B1191:B1408 B1426:B1440 B1443:B1448 B1450:B1809 B1811:B2626 IG2624:IG2626 B2629" type="none">
      <formula1>0</formula1>
      <formula2>0</formula2>
    </dataValidation>
    <dataValidation allowBlank="true" errorStyle="stop" operator="between" prompt="&#10;请输入证件号码，如果证件类别是身份证，请输入15位或18位身份证号码" promptTitle="证件号码" showDropDown="false" showErrorMessage="true" showInputMessage="true" sqref="E170:E171 E173:E189 E195:E196 E198:E199 E201:E209 E218:E243 E245:E282 E619:E639 E641 E725:E1191 B1190 E1192:E1408 E1426:E1440 E1443:E1448 E1450:E1747 E1749:E1775 E1777:E1809 E1811:E2626 IK2624:IK2626 E2629 C2630:C3628" type="none">
      <formula1>0</formula1>
      <formula2>0</formula2>
    </dataValidation>
    <dataValidation allowBlank="true" errorStyle="stop" operator="between" prompt="&#10;请输入学生学号" promptTitle="学生学号" showDropDown="false" showErrorMessage="true" showInputMessage="true" sqref="E1776" type="none">
      <formula1>0</formula1>
      <formula2>0</formula2>
    </dataValidation>
    <dataValidation allowBlank="true" errorStyle="stop" operator="between" prompt="&#10;请输入班级" promptTitle="班级" showDropDown="false" showErrorMessage="true" showInputMessage="true" sqref="G725:G1408 G1426:G1437 G1439:G1440 G1443:G1448 G1450:G2626 G2629 E2630:E3628" type="none">
      <formula1>0</formula1>
      <formula2>0</formula2>
    </dataValidation>
    <dataValidation allowBlank="true" errorStyle="stop" operator="between" prompt="&#10;请输入有何特长&#10;" promptTitle="有何特长" showDropDown="false" showErrorMessage="true" showInputMessage="true" sqref="IN2624:IN2626" type="none">
      <formula1>0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24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2:41:00Z</dcterms:created>
  <dc:creator>Administrator</dc:creator>
  <dc:description/>
  <dc:language>en-US</dc:language>
  <cp:lastModifiedBy>Administrator</cp:lastModifiedBy>
  <dcterms:modified xsi:type="dcterms:W3CDTF">2018-12-07T02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1</vt:lpwstr>
  </property>
</Properties>
</file>