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表" sheetId="1" state="visible" r:id="rId2"/>
    <sheet name="Sheet3" sheetId="2" state="visible" r:id="rId3"/>
  </sheets>
  <definedNames>
    <definedName function="false" hidden="true" localSheetId="0" name="_xlnm._FilterDatabase" vbProcedure="false">名单表!$A$2:$G$2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3" uniqueCount="4857">
  <si>
    <r>
      <rPr>
        <sz val="18"/>
        <rFont val="Noto Sans"/>
        <family val="2"/>
      </rPr>
      <t xml:space="preserve">广东省技工院校免学费学生名单公示表          （</t>
    </r>
    <r>
      <rPr>
        <sz val="18"/>
        <rFont val="黑体"/>
        <family val="3"/>
        <charset val="134"/>
      </rPr>
      <t xml:space="preserve">2018-2019</t>
    </r>
    <r>
      <rPr>
        <sz val="18"/>
        <rFont val="Noto Sans"/>
        <family val="2"/>
      </rPr>
      <t xml:space="preserve">学年第二学期）</t>
    </r>
  </si>
  <si>
    <t xml:space="preserve">序号</t>
  </si>
  <si>
    <t xml:space="preserve">姓名</t>
  </si>
  <si>
    <t xml:space="preserve"> 性别 </t>
  </si>
  <si>
    <t xml:space="preserve">民族</t>
  </si>
  <si>
    <t xml:space="preserve"> 身份证号码</t>
  </si>
  <si>
    <r>
      <rPr>
        <sz val="12"/>
        <rFont val="Noto Sans"/>
        <family val="2"/>
      </rPr>
      <t xml:space="preserve">年级
（</t>
    </r>
    <r>
      <rPr>
        <sz val="12"/>
        <rFont val="黑体"/>
        <family val="3"/>
        <charset val="134"/>
      </rPr>
      <t xml:space="preserve">20XX</t>
    </r>
    <r>
      <rPr>
        <sz val="12"/>
        <rFont val="Noto Sans"/>
        <family val="2"/>
      </rPr>
      <t xml:space="preserve">）</t>
    </r>
  </si>
  <si>
    <t xml:space="preserve">班级名称</t>
  </si>
  <si>
    <t xml:space="preserve">谢子豪</t>
  </si>
  <si>
    <t xml:space="preserve">男</t>
  </si>
  <si>
    <t xml:space="preserve">汉</t>
  </si>
  <si>
    <t xml:space="preserve">431021********891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汪铃宝</t>
  </si>
  <si>
    <t xml:space="preserve">500235********2732</t>
  </si>
  <si>
    <t xml:space="preserve">叶铿林</t>
  </si>
  <si>
    <t xml:space="preserve">442000********8178</t>
  </si>
  <si>
    <t xml:space="preserve">黄雪雲</t>
  </si>
  <si>
    <t xml:space="preserve">女</t>
  </si>
  <si>
    <t xml:space="preserve">壮</t>
  </si>
  <si>
    <t xml:space="preserve">452127********062X</t>
  </si>
  <si>
    <t xml:space="preserve">潘汉周</t>
  </si>
  <si>
    <t xml:space="preserve">442000********1473</t>
  </si>
  <si>
    <t xml:space="preserve">苏宝谦</t>
  </si>
  <si>
    <t xml:space="preserve">450702********3672</t>
  </si>
  <si>
    <t xml:space="preserve">张锐成</t>
  </si>
  <si>
    <t xml:space="preserve">442000********0859</t>
  </si>
  <si>
    <t xml:space="preserve">潘祖强</t>
  </si>
  <si>
    <t xml:space="preserve">452122********5151</t>
  </si>
  <si>
    <t xml:space="preserve">卢杰文</t>
  </si>
  <si>
    <t xml:space="preserve">445322********4615</t>
  </si>
  <si>
    <t xml:space="preserve">秦启晋</t>
  </si>
  <si>
    <t xml:space="preserve">442000********8397</t>
  </si>
  <si>
    <t xml:space="preserve">黄林</t>
  </si>
  <si>
    <t xml:space="preserve">452701********261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51</t>
    </r>
  </si>
  <si>
    <t xml:space="preserve">叶嘉旺</t>
  </si>
  <si>
    <t xml:space="preserve">442000********1572</t>
  </si>
  <si>
    <t xml:space="preserve">邵佳</t>
  </si>
  <si>
    <t xml:space="preserve">442000********8253</t>
  </si>
  <si>
    <t xml:space="preserve">梁子谦</t>
  </si>
  <si>
    <t xml:space="preserve">442000********5454</t>
  </si>
  <si>
    <t xml:space="preserve">林健伟</t>
  </si>
  <si>
    <t xml:space="preserve">442000********5711</t>
  </si>
  <si>
    <t xml:space="preserve">高子贵</t>
  </si>
  <si>
    <t xml:space="preserve">440825********151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52</t>
    </r>
  </si>
  <si>
    <t xml:space="preserve">王涛</t>
  </si>
  <si>
    <t xml:space="preserve">511521********8656</t>
  </si>
  <si>
    <t xml:space="preserve">李炜文</t>
  </si>
  <si>
    <t xml:space="preserve">442000********3793</t>
  </si>
  <si>
    <t xml:space="preserve">谢文浩</t>
  </si>
  <si>
    <t xml:space="preserve">442000********0715</t>
  </si>
  <si>
    <t xml:space="preserve">丘金新</t>
  </si>
  <si>
    <t xml:space="preserve">450922********0493</t>
  </si>
  <si>
    <t xml:space="preserve">周炜权</t>
  </si>
  <si>
    <t xml:space="preserve">441424********0510</t>
  </si>
  <si>
    <t xml:space="preserve">黄达鹏</t>
  </si>
  <si>
    <t xml:space="preserve">441422********181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1</t>
    </r>
  </si>
  <si>
    <t xml:space="preserve">凌秀丽</t>
  </si>
  <si>
    <t xml:space="preserve">450127********422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2</t>
    </r>
  </si>
  <si>
    <t xml:space="preserve">缪绮绫</t>
  </si>
  <si>
    <t xml:space="preserve">442000********0541</t>
  </si>
  <si>
    <t xml:space="preserve">高翰彬</t>
  </si>
  <si>
    <t xml:space="preserve">442000********7336</t>
  </si>
  <si>
    <t xml:space="preserve">游志强</t>
  </si>
  <si>
    <t xml:space="preserve">442000********0658</t>
  </si>
  <si>
    <t xml:space="preserve">黄悦</t>
  </si>
  <si>
    <t xml:space="preserve">442000********8924</t>
  </si>
  <si>
    <t xml:space="preserve">黄晓婷</t>
  </si>
  <si>
    <t xml:space="preserve">441882********5425</t>
  </si>
  <si>
    <t xml:space="preserve">廖叶冲</t>
  </si>
  <si>
    <t xml:space="preserve">442000********7158</t>
  </si>
  <si>
    <t xml:space="preserve">江淑玲</t>
  </si>
  <si>
    <t xml:space="preserve">450821********252X</t>
  </si>
  <si>
    <t xml:space="preserve">郑龙龙</t>
  </si>
  <si>
    <t xml:space="preserve">441423********5812</t>
  </si>
  <si>
    <t xml:space="preserve">许程锐</t>
  </si>
  <si>
    <t xml:space="preserve">441781********3212</t>
  </si>
  <si>
    <t xml:space="preserve">彭辉</t>
  </si>
  <si>
    <t xml:space="preserve">421023********2419</t>
  </si>
  <si>
    <t xml:space="preserve">梁炜遥</t>
  </si>
  <si>
    <t xml:space="preserve">442000********720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黎美雪</t>
  </si>
  <si>
    <t xml:space="preserve">442000********8381</t>
  </si>
  <si>
    <t xml:space="preserve">黄绮柔</t>
  </si>
  <si>
    <t xml:space="preserve">442000********8165</t>
  </si>
  <si>
    <t xml:space="preserve">刘振洪</t>
  </si>
  <si>
    <t xml:space="preserve">442000********7658</t>
  </si>
  <si>
    <t xml:space="preserve">黄钰滢</t>
  </si>
  <si>
    <t xml:space="preserve">442000********2044</t>
  </si>
  <si>
    <t xml:space="preserve">陈尧霖</t>
  </si>
  <si>
    <t xml:space="preserve">442000********0326</t>
  </si>
  <si>
    <t xml:space="preserve">黄海梅</t>
  </si>
  <si>
    <t xml:space="preserve">440921********0425</t>
  </si>
  <si>
    <t xml:space="preserve">卢豪敏</t>
  </si>
  <si>
    <t xml:space="preserve">445302********3024</t>
  </si>
  <si>
    <t xml:space="preserve">李紫欣</t>
  </si>
  <si>
    <t xml:space="preserve">442000********126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梁彤</t>
  </si>
  <si>
    <t xml:space="preserve">452702********0019</t>
  </si>
  <si>
    <t xml:space="preserve">吴浩南</t>
  </si>
  <si>
    <t xml:space="preserve">442000********0936</t>
  </si>
  <si>
    <t xml:space="preserve">杜永键</t>
  </si>
  <si>
    <t xml:space="preserve">442000********7671</t>
  </si>
  <si>
    <t xml:space="preserve">郭可钦</t>
  </si>
  <si>
    <t xml:space="preserve">142402********0033</t>
  </si>
  <si>
    <t xml:space="preserve">黄钊仪</t>
  </si>
  <si>
    <t xml:space="preserve">442000********0869</t>
  </si>
  <si>
    <t xml:space="preserve">冯淑珊</t>
  </si>
  <si>
    <t xml:space="preserve">442000********096X</t>
  </si>
  <si>
    <t xml:space="preserve">杜晓荣</t>
  </si>
  <si>
    <t xml:space="preserve">442000********1470</t>
  </si>
  <si>
    <t xml:space="preserve">高雨桐</t>
  </si>
  <si>
    <t xml:space="preserve">442000********0037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宗家俊</t>
  </si>
  <si>
    <t xml:space="preserve">442000********0853</t>
  </si>
  <si>
    <t xml:space="preserve">马倩萍</t>
  </si>
  <si>
    <t xml:space="preserve">442000********2343</t>
  </si>
  <si>
    <t xml:space="preserve">李中平</t>
  </si>
  <si>
    <t xml:space="preserve">431121********8217</t>
  </si>
  <si>
    <t xml:space="preserve">梁键彬</t>
  </si>
  <si>
    <t xml:space="preserve">442000********7657</t>
  </si>
  <si>
    <t xml:space="preserve">林振泓</t>
  </si>
  <si>
    <t xml:space="preserve">442000********8372</t>
  </si>
  <si>
    <t xml:space="preserve">林泳鸿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2</t>
    </r>
  </si>
  <si>
    <t xml:space="preserve">罗嘉慧</t>
  </si>
  <si>
    <t xml:space="preserve">442000********7101</t>
  </si>
  <si>
    <t xml:space="preserve">吉伟钧</t>
  </si>
  <si>
    <t xml:space="preserve">442000********1579</t>
  </si>
  <si>
    <t xml:space="preserve">梁旭盈</t>
  </si>
  <si>
    <t xml:space="preserve">442000********610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黄坤诚</t>
  </si>
  <si>
    <t xml:space="preserve">442000********0035</t>
  </si>
  <si>
    <t xml:space="preserve">陈耀倩</t>
  </si>
  <si>
    <t xml:space="preserve">450481********1062</t>
  </si>
  <si>
    <t xml:space="preserve">肖薇</t>
  </si>
  <si>
    <t xml:space="preserve">430525********742X</t>
  </si>
  <si>
    <t xml:space="preserve">李欣</t>
  </si>
  <si>
    <t xml:space="preserve">430725********0048</t>
  </si>
  <si>
    <t xml:space="preserve">冯嘉淇</t>
  </si>
  <si>
    <t xml:space="preserve">445302********122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吴杰镰</t>
  </si>
  <si>
    <t xml:space="preserve">442000********765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马梓鑫</t>
  </si>
  <si>
    <t xml:space="preserve">巫俊杰</t>
  </si>
  <si>
    <t xml:space="preserve">442000********2056</t>
  </si>
  <si>
    <t xml:space="preserve">刘姝妤</t>
  </si>
  <si>
    <t xml:space="preserve">530125********1321</t>
  </si>
  <si>
    <t xml:space="preserve">张可莹</t>
  </si>
  <si>
    <t xml:space="preserve">442000********0549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廖文略</t>
  </si>
  <si>
    <t xml:space="preserve">440233********4007</t>
  </si>
  <si>
    <t xml:space="preserve">陈雯婷</t>
  </si>
  <si>
    <t xml:space="preserve">442000********072X</t>
  </si>
  <si>
    <t xml:space="preserve">卢颖怡</t>
  </si>
  <si>
    <t xml:space="preserve">445381********0820</t>
  </si>
  <si>
    <t xml:space="preserve">赵君茹</t>
  </si>
  <si>
    <t xml:space="preserve">420682********0527</t>
  </si>
  <si>
    <t xml:space="preserve">伍蕙锶</t>
  </si>
  <si>
    <t xml:space="preserve">445323********0628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陈嘉莹</t>
  </si>
  <si>
    <t xml:space="preserve">442000********7100</t>
  </si>
  <si>
    <t xml:space="preserve">谢思思</t>
  </si>
  <si>
    <t xml:space="preserve">452122********0320</t>
  </si>
  <si>
    <t xml:space="preserve">唐钰妍</t>
  </si>
  <si>
    <t xml:space="preserve">442000********0649</t>
  </si>
  <si>
    <t xml:space="preserve">郑嘉宝</t>
  </si>
  <si>
    <t xml:space="preserve">442000********0324</t>
  </si>
  <si>
    <t xml:space="preserve">廖靖欣</t>
  </si>
  <si>
    <t xml:space="preserve">442000********0723</t>
  </si>
  <si>
    <t xml:space="preserve">黄晓雯</t>
  </si>
  <si>
    <t xml:space="preserve">442000********0946</t>
  </si>
  <si>
    <t xml:space="preserve">杨黎洁</t>
  </si>
  <si>
    <t xml:space="preserve">420682********1025</t>
  </si>
  <si>
    <t xml:space="preserve">苏晓雯</t>
  </si>
  <si>
    <t xml:space="preserve">442000********1583</t>
  </si>
  <si>
    <t xml:space="preserve">黄晓欣</t>
  </si>
  <si>
    <t xml:space="preserve">442000********0648</t>
  </si>
  <si>
    <t xml:space="preserve">张熳婷</t>
  </si>
  <si>
    <t xml:space="preserve">441624********2022</t>
  </si>
  <si>
    <t xml:space="preserve">廖娴</t>
  </si>
  <si>
    <t xml:space="preserve">511124********532X</t>
  </si>
  <si>
    <t xml:space="preserve">刘凯欣</t>
  </si>
  <si>
    <t xml:space="preserve">442000********8386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3</t>
    </r>
  </si>
  <si>
    <t xml:space="preserve">吴佩雯</t>
  </si>
  <si>
    <t xml:space="preserve">442000********0947</t>
  </si>
  <si>
    <t xml:space="preserve">黎家茵</t>
  </si>
  <si>
    <t xml:space="preserve">442000********0940</t>
  </si>
  <si>
    <t xml:space="preserve">刘晓汶</t>
  </si>
  <si>
    <t xml:space="preserve">442000********3280</t>
  </si>
  <si>
    <t xml:space="preserve">王雪媚</t>
  </si>
  <si>
    <t xml:space="preserve">445323********0064</t>
  </si>
  <si>
    <t xml:space="preserve">余彩凤</t>
  </si>
  <si>
    <t xml:space="preserve">445323********092X</t>
  </si>
  <si>
    <t xml:space="preserve">张兆林</t>
  </si>
  <si>
    <t xml:space="preserve">441224********761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刘健平</t>
  </si>
  <si>
    <t xml:space="preserve">442000********8392</t>
  </si>
  <si>
    <t xml:space="preserve">吴成成</t>
  </si>
  <si>
    <t xml:space="preserve">511721********1016</t>
  </si>
  <si>
    <t xml:space="preserve">陈祖儿</t>
  </si>
  <si>
    <t xml:space="preserve">442000********7664</t>
  </si>
  <si>
    <t xml:space="preserve">余俊杰</t>
  </si>
  <si>
    <t xml:space="preserve">442000********0014</t>
  </si>
  <si>
    <t xml:space="preserve">梁君豪</t>
  </si>
  <si>
    <t xml:space="preserve">442000********021X</t>
  </si>
  <si>
    <t xml:space="preserve">朱坤</t>
  </si>
  <si>
    <t xml:space="preserve">341124********6617</t>
  </si>
  <si>
    <t xml:space="preserve">梁恒基</t>
  </si>
  <si>
    <t xml:space="preserve">442000********1578</t>
  </si>
  <si>
    <t xml:space="preserve">邱钰萍</t>
  </si>
  <si>
    <t xml:space="preserve">侗</t>
  </si>
  <si>
    <t xml:space="preserve">431228********422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1</t>
    </r>
  </si>
  <si>
    <t xml:space="preserve">黄碧池</t>
  </si>
  <si>
    <t xml:space="preserve">442000********8067</t>
  </si>
  <si>
    <t xml:space="preserve">卢泽辉</t>
  </si>
  <si>
    <t xml:space="preserve">钟焕安</t>
  </si>
  <si>
    <t xml:space="preserve">450924********5619</t>
  </si>
  <si>
    <t xml:space="preserve">吴钧霏</t>
  </si>
  <si>
    <t xml:space="preserve">442000********176X</t>
  </si>
  <si>
    <t xml:space="preserve">方梓锋</t>
  </si>
  <si>
    <t xml:space="preserve">442000********713X</t>
  </si>
  <si>
    <t xml:space="preserve">周德威</t>
  </si>
  <si>
    <t xml:space="preserve">430623********6414</t>
  </si>
  <si>
    <t xml:space="preserve">刘珊</t>
  </si>
  <si>
    <t xml:space="preserve">431224********884X</t>
  </si>
  <si>
    <t xml:space="preserve">江佳玲</t>
  </si>
  <si>
    <t xml:space="preserve">350628********4528</t>
  </si>
  <si>
    <t xml:space="preserve">陈诺琳</t>
  </si>
  <si>
    <t xml:space="preserve">510522********0268</t>
  </si>
  <si>
    <t xml:space="preserve">杨阳</t>
  </si>
  <si>
    <t xml:space="preserve">350429********451X</t>
  </si>
  <si>
    <t xml:space="preserve">石金铭</t>
  </si>
  <si>
    <t xml:space="preserve">450204********144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刘智力</t>
  </si>
  <si>
    <t xml:space="preserve">442000********0718</t>
  </si>
  <si>
    <t xml:space="preserve">戴祖儿</t>
  </si>
  <si>
    <t xml:space="preserve">441701********0447</t>
  </si>
  <si>
    <t xml:space="preserve">蒙乾龙</t>
  </si>
  <si>
    <t xml:space="preserve">441225********1013</t>
  </si>
  <si>
    <t xml:space="preserve">冯凯茵</t>
  </si>
  <si>
    <t xml:space="preserve">442000********8920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王勤</t>
  </si>
  <si>
    <t xml:space="preserve">430581********3019</t>
  </si>
  <si>
    <t xml:space="preserve">谢颖茵</t>
  </si>
  <si>
    <t xml:space="preserve">440702********156X</t>
  </si>
  <si>
    <t xml:space="preserve">吴卫芬</t>
  </si>
  <si>
    <t xml:space="preserve">442000********0921</t>
  </si>
  <si>
    <t xml:space="preserve">周伟浩</t>
  </si>
  <si>
    <t xml:space="preserve">442000********2598</t>
  </si>
  <si>
    <t xml:space="preserve">吴敏森</t>
  </si>
  <si>
    <t xml:space="preserve">442000********5758</t>
  </si>
  <si>
    <t xml:space="preserve">林尚昭</t>
  </si>
  <si>
    <t xml:space="preserve">442000********175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陈家兴</t>
  </si>
  <si>
    <t xml:space="preserve">441624********5514</t>
  </si>
  <si>
    <t xml:space="preserve">周佳杰</t>
  </si>
  <si>
    <t xml:space="preserve">330881********1912</t>
  </si>
  <si>
    <t xml:space="preserve">2015</t>
  </si>
  <si>
    <t xml:space="preserve">陈奕同</t>
  </si>
  <si>
    <t xml:space="preserve">442000********006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梁斯敏</t>
  </si>
  <si>
    <t xml:space="preserve">440902********5221</t>
  </si>
  <si>
    <t xml:space="preserve">卢健珍</t>
  </si>
  <si>
    <t xml:space="preserve">445322********552X</t>
  </si>
  <si>
    <t xml:space="preserve">杨紫欣</t>
  </si>
  <si>
    <t xml:space="preserve">452626********2605</t>
  </si>
  <si>
    <t xml:space="preserve">李秀英</t>
  </si>
  <si>
    <t xml:space="preserve">452123********0227</t>
  </si>
  <si>
    <t xml:space="preserve">王海光</t>
  </si>
  <si>
    <t xml:space="preserve">510902********4573</t>
  </si>
  <si>
    <t xml:space="preserve">石小珊</t>
  </si>
  <si>
    <t xml:space="preserve">450326********0924</t>
  </si>
  <si>
    <t xml:space="preserve">周嘉勇</t>
  </si>
  <si>
    <t xml:space="preserve">442000********0870</t>
  </si>
  <si>
    <t xml:space="preserve">卢金洁</t>
  </si>
  <si>
    <t xml:space="preserve">442000********8160</t>
  </si>
  <si>
    <t xml:space="preserve">卢伟</t>
  </si>
  <si>
    <t xml:space="preserve">441424********353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</t>
    </r>
  </si>
  <si>
    <t xml:space="preserve">高智泓</t>
  </si>
  <si>
    <t xml:space="preserve">442000********765X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梁俊贤</t>
  </si>
  <si>
    <t xml:space="preserve">442000********1573</t>
  </si>
  <si>
    <t xml:space="preserve">魏伟鹏</t>
  </si>
  <si>
    <t xml:space="preserve">360726********0919</t>
  </si>
  <si>
    <t xml:space="preserve">林子焕</t>
  </si>
  <si>
    <t xml:space="preserve">440982********0419</t>
  </si>
  <si>
    <t xml:space="preserve">徐庆忠</t>
  </si>
  <si>
    <t xml:space="preserve">440982********237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2</t>
    </r>
  </si>
  <si>
    <t xml:space="preserve">杨善仪</t>
  </si>
  <si>
    <t xml:space="preserve">510503********662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蓝益梓</t>
  </si>
  <si>
    <t xml:space="preserve">440781********2310</t>
  </si>
  <si>
    <t xml:space="preserve">余健俊</t>
  </si>
  <si>
    <t xml:space="preserve">440783********4512</t>
  </si>
  <si>
    <t xml:space="preserve">郭楚琪</t>
  </si>
  <si>
    <t xml:space="preserve">442000********086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2</t>
    </r>
  </si>
  <si>
    <t xml:space="preserve">刘俊熙</t>
  </si>
  <si>
    <t xml:space="preserve">442000********0457</t>
  </si>
  <si>
    <t xml:space="preserve">罗倩敏</t>
  </si>
  <si>
    <t xml:space="preserve">442000********7340</t>
  </si>
  <si>
    <t xml:space="preserve">江尧</t>
  </si>
  <si>
    <t xml:space="preserve">360428********491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2</t>
    </r>
  </si>
  <si>
    <t xml:space="preserve">冯梓伦</t>
  </si>
  <si>
    <t xml:space="preserve">杨子豪</t>
  </si>
  <si>
    <t xml:space="preserve">441721********301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余文翰</t>
  </si>
  <si>
    <t xml:space="preserve">442000********0312</t>
  </si>
  <si>
    <t xml:space="preserve">李彦恒</t>
  </si>
  <si>
    <t xml:space="preserve">442000********2956</t>
  </si>
  <si>
    <t xml:space="preserve">吴映宜</t>
  </si>
  <si>
    <t xml:space="preserve">442000********042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51</t>
    </r>
  </si>
  <si>
    <t xml:space="preserve">谢文杰</t>
  </si>
  <si>
    <t xml:space="preserve">442000********0876</t>
  </si>
  <si>
    <t xml:space="preserve">李灏楠</t>
  </si>
  <si>
    <t xml:space="preserve">442000********091X</t>
  </si>
  <si>
    <t xml:space="preserve">贺阳绩</t>
  </si>
  <si>
    <t xml:space="preserve">430481********9318</t>
  </si>
  <si>
    <t xml:space="preserve">黄祉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黄凯玲</t>
  </si>
  <si>
    <t xml:space="preserve">442000********7660</t>
  </si>
  <si>
    <t xml:space="preserve">杨艳</t>
  </si>
  <si>
    <t xml:space="preserve">450923********8525</t>
  </si>
  <si>
    <t xml:space="preserve">许依婷</t>
  </si>
  <si>
    <t xml:space="preserve">441721********1049</t>
  </si>
  <si>
    <t xml:space="preserve">黄侨慧</t>
  </si>
  <si>
    <t xml:space="preserve">442000********2347</t>
  </si>
  <si>
    <t xml:space="preserve">何泳欣</t>
  </si>
  <si>
    <t xml:space="preserve">442000********0425</t>
  </si>
  <si>
    <t xml:space="preserve">高秋霞</t>
  </si>
  <si>
    <t xml:space="preserve">442000********2788</t>
  </si>
  <si>
    <t xml:space="preserve">梁启嫦</t>
  </si>
  <si>
    <t xml:space="preserve">440921********7128</t>
  </si>
  <si>
    <t xml:space="preserve">郭小梅</t>
  </si>
  <si>
    <t xml:space="preserve">442000********094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郑雅文</t>
  </si>
  <si>
    <t xml:space="preserve">442000********0643</t>
  </si>
  <si>
    <t xml:space="preserve">郭婉婷</t>
  </si>
  <si>
    <t xml:space="preserve">362401********0028</t>
  </si>
  <si>
    <t xml:space="preserve">苏美君</t>
  </si>
  <si>
    <t xml:space="preserve">441781********6226</t>
  </si>
  <si>
    <t xml:space="preserve">王舒婷</t>
  </si>
  <si>
    <t xml:space="preserve">445221********1023</t>
  </si>
  <si>
    <t xml:space="preserve">叶丽娴</t>
  </si>
  <si>
    <t xml:space="preserve">445281********2165</t>
  </si>
  <si>
    <t xml:space="preserve">耿静洁</t>
  </si>
  <si>
    <t xml:space="preserve">412827********9087</t>
  </si>
  <si>
    <t xml:space="preserve">周小磊</t>
  </si>
  <si>
    <t xml:space="preserve">361121********351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曹俭斌</t>
  </si>
  <si>
    <t xml:space="preserve">500242********7515</t>
  </si>
  <si>
    <t xml:space="preserve">文杰</t>
  </si>
  <si>
    <t xml:space="preserve">430481********8397</t>
  </si>
  <si>
    <t xml:space="preserve">钟泓杰</t>
  </si>
  <si>
    <t xml:space="preserve">442000********5194</t>
  </si>
  <si>
    <t xml:space="preserve">左沛权</t>
  </si>
  <si>
    <t xml:space="preserve">430381********9536</t>
  </si>
  <si>
    <t xml:space="preserve">麦永烨</t>
  </si>
  <si>
    <t xml:space="preserve">441283********171X</t>
  </si>
  <si>
    <t xml:space="preserve">赖世杰</t>
  </si>
  <si>
    <t xml:space="preserve">430626********8496</t>
  </si>
  <si>
    <t xml:space="preserve">张义辉</t>
  </si>
  <si>
    <t xml:space="preserve">500226********0315</t>
  </si>
  <si>
    <t xml:space="preserve">丘康</t>
  </si>
  <si>
    <t xml:space="preserve">450802********343X</t>
  </si>
  <si>
    <t xml:space="preserve">萧伟健</t>
  </si>
  <si>
    <t xml:space="preserve">442000********6414</t>
  </si>
  <si>
    <t xml:space="preserve">李嘉俊</t>
  </si>
  <si>
    <t xml:space="preserve">442000********5735</t>
  </si>
  <si>
    <t xml:space="preserve">庄淼</t>
  </si>
  <si>
    <t xml:space="preserve">440801********2611</t>
  </si>
  <si>
    <t xml:space="preserve">黄志诚</t>
  </si>
  <si>
    <t xml:space="preserve">441781********4136</t>
  </si>
  <si>
    <t xml:space="preserve">向鹏</t>
  </si>
  <si>
    <t xml:space="preserve">422822********0512</t>
  </si>
  <si>
    <t xml:space="preserve">马有文</t>
  </si>
  <si>
    <t xml:space="preserve">360721********647X</t>
  </si>
  <si>
    <t xml:space="preserve">叶逢雨</t>
  </si>
  <si>
    <t xml:space="preserve">442000********0716</t>
  </si>
  <si>
    <t xml:space="preserve">陈伟杰</t>
  </si>
  <si>
    <t xml:space="preserve">胡嘉彬</t>
  </si>
  <si>
    <t xml:space="preserve">430523********3537</t>
  </si>
  <si>
    <t xml:space="preserve">陈官华</t>
  </si>
  <si>
    <t xml:space="preserve">450922********2510</t>
  </si>
  <si>
    <t xml:space="preserve">龚国锋</t>
  </si>
  <si>
    <t xml:space="preserve">442000********4239</t>
  </si>
  <si>
    <t xml:space="preserve">蔡昌智</t>
  </si>
  <si>
    <t xml:space="preserve">440882********183X</t>
  </si>
  <si>
    <t xml:space="preserve">徐路遥</t>
  </si>
  <si>
    <t xml:space="preserve">421081********2476</t>
  </si>
  <si>
    <t xml:space="preserve">黄春燕</t>
  </si>
  <si>
    <t xml:space="preserve">442000********158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万夏媛</t>
  </si>
  <si>
    <t xml:space="preserve">511528********2422</t>
  </si>
  <si>
    <t xml:space="preserve">何思恩</t>
  </si>
  <si>
    <t xml:space="preserve">442000********2946</t>
  </si>
  <si>
    <t xml:space="preserve">王静怡</t>
  </si>
  <si>
    <t xml:space="preserve">442000********8382</t>
  </si>
  <si>
    <t xml:space="preserve">洪艺恒</t>
  </si>
  <si>
    <t xml:space="preserve">442000********8370</t>
  </si>
  <si>
    <t xml:space="preserve">张煜正</t>
  </si>
  <si>
    <t xml:space="preserve">442000********5737</t>
  </si>
  <si>
    <t xml:space="preserve">戴诗晓</t>
  </si>
  <si>
    <t xml:space="preserve">442000********572X</t>
  </si>
  <si>
    <t xml:space="preserve">梁永娇</t>
  </si>
  <si>
    <t xml:space="preserve">442000********1586</t>
  </si>
  <si>
    <t xml:space="preserve">胡沅文</t>
  </si>
  <si>
    <t xml:space="preserve">442000********2606</t>
  </si>
  <si>
    <t xml:space="preserve">陈灏坚</t>
  </si>
  <si>
    <t xml:space="preserve">442000********2357</t>
  </si>
  <si>
    <t xml:space="preserve">杜晓晴</t>
  </si>
  <si>
    <t xml:space="preserve">442000********7663</t>
  </si>
  <si>
    <t xml:space="preserve">朱翠萍</t>
  </si>
  <si>
    <t xml:space="preserve">442000********7661</t>
  </si>
  <si>
    <t xml:space="preserve">陈秋明</t>
  </si>
  <si>
    <t xml:space="preserve">442000********7108</t>
  </si>
  <si>
    <t xml:space="preserve">黄秋琳</t>
  </si>
  <si>
    <t xml:space="preserve">442000********3828</t>
  </si>
  <si>
    <t xml:space="preserve">黄婉怡</t>
  </si>
  <si>
    <t xml:space="preserve">442000********328X</t>
  </si>
  <si>
    <t xml:space="preserve">杨文玲</t>
  </si>
  <si>
    <t xml:space="preserve">440883********2968</t>
  </si>
  <si>
    <t xml:space="preserve">陈慧屏</t>
  </si>
  <si>
    <t xml:space="preserve">440883********1928</t>
  </si>
  <si>
    <t xml:space="preserve">肖育园</t>
  </si>
  <si>
    <t xml:space="preserve">441422********0067</t>
  </si>
  <si>
    <t xml:space="preserve">叶佳音</t>
  </si>
  <si>
    <t xml:space="preserve">450126********2220</t>
  </si>
  <si>
    <t xml:space="preserve">林希</t>
  </si>
  <si>
    <t xml:space="preserve">450821********3621</t>
  </si>
  <si>
    <t xml:space="preserve">王小杏</t>
  </si>
  <si>
    <t xml:space="preserve">450881********1722</t>
  </si>
  <si>
    <t xml:space="preserve">梁相海</t>
  </si>
  <si>
    <t xml:space="preserve">450921********4655</t>
  </si>
  <si>
    <t xml:space="preserve">张小兰</t>
  </si>
  <si>
    <t xml:space="preserve">451122********3323</t>
  </si>
  <si>
    <t xml:space="preserve">齐伟宸</t>
  </si>
  <si>
    <t xml:space="preserve">411329********5013</t>
  </si>
  <si>
    <t xml:space="preserve">吴雪莉</t>
  </si>
  <si>
    <t xml:space="preserve">421223********3224</t>
  </si>
  <si>
    <t xml:space="preserve">贺伟</t>
  </si>
  <si>
    <t xml:space="preserve">430482********6879</t>
  </si>
  <si>
    <t xml:space="preserve">曾维军</t>
  </si>
  <si>
    <t xml:space="preserve">430581********601X</t>
  </si>
  <si>
    <t xml:space="preserve">蒋青</t>
  </si>
  <si>
    <t xml:space="preserve">430481********8883</t>
  </si>
  <si>
    <t xml:space="preserve">吕嘉晖</t>
  </si>
  <si>
    <t xml:space="preserve">350583********1357</t>
  </si>
  <si>
    <t xml:space="preserve">陈心仪</t>
  </si>
  <si>
    <t xml:space="preserve">350583********1342</t>
  </si>
  <si>
    <t xml:space="preserve">雷漫</t>
  </si>
  <si>
    <t xml:space="preserve">510525********5329</t>
  </si>
  <si>
    <t xml:space="preserve">黄佩瑶</t>
  </si>
  <si>
    <t xml:space="preserve">511024********2561</t>
  </si>
  <si>
    <t xml:space="preserve">周楚怡</t>
  </si>
  <si>
    <t xml:space="preserve">442000********3809</t>
  </si>
  <si>
    <t xml:space="preserve">蔡嘉惠</t>
  </si>
  <si>
    <t xml:space="preserve">440982********5860</t>
  </si>
  <si>
    <t xml:space="preserve">唐梅</t>
  </si>
  <si>
    <t xml:space="preserve">500226********2422</t>
  </si>
  <si>
    <t xml:space="preserve">郑丽雯</t>
  </si>
  <si>
    <t xml:space="preserve">442000********0328</t>
  </si>
  <si>
    <t xml:space="preserve">李春梅</t>
  </si>
  <si>
    <t xml:space="preserve">510503********708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梁家栋</t>
  </si>
  <si>
    <t xml:space="preserve">442000********8157</t>
  </si>
  <si>
    <t xml:space="preserve">崔长威</t>
  </si>
  <si>
    <t xml:space="preserve">412822********8038</t>
  </si>
  <si>
    <t xml:space="preserve">吕帅</t>
  </si>
  <si>
    <t xml:space="preserve">610524********7253</t>
  </si>
  <si>
    <t xml:space="preserve">林权华</t>
  </si>
  <si>
    <t xml:space="preserve">350821********1516</t>
  </si>
  <si>
    <t xml:space="preserve">余佳乐</t>
  </si>
  <si>
    <t xml:space="preserve">362202********2827</t>
  </si>
  <si>
    <t xml:space="preserve">王小斌</t>
  </si>
  <si>
    <t xml:space="preserve">黎</t>
  </si>
  <si>
    <t xml:space="preserve">520424********2017</t>
  </si>
  <si>
    <t xml:space="preserve">张庆辉</t>
  </si>
  <si>
    <t xml:space="preserve">440781********6210</t>
  </si>
  <si>
    <t xml:space="preserve">庞清璐</t>
  </si>
  <si>
    <t xml:space="preserve">450923********1526</t>
  </si>
  <si>
    <t xml:space="preserve">王昆南</t>
  </si>
  <si>
    <t xml:space="preserve">441781********3831</t>
  </si>
  <si>
    <t xml:space="preserve">邓丽容</t>
  </si>
  <si>
    <t xml:space="preserve">430422********7889</t>
  </si>
  <si>
    <t xml:space="preserve">张丽欣</t>
  </si>
  <si>
    <t xml:space="preserve">442000********8164</t>
  </si>
  <si>
    <t xml:space="preserve">王小岚</t>
  </si>
  <si>
    <t xml:space="preserve">520424********2025</t>
  </si>
  <si>
    <t xml:space="preserve">陈贵兴</t>
  </si>
  <si>
    <t xml:space="preserve">440921********6835</t>
  </si>
  <si>
    <t xml:space="preserve">蔡丽玫</t>
  </si>
  <si>
    <t xml:space="preserve">431126********7064</t>
  </si>
  <si>
    <t xml:space="preserve">陈立兴</t>
  </si>
  <si>
    <t xml:space="preserve">445281********1617</t>
  </si>
  <si>
    <t xml:space="preserve">何铨华</t>
  </si>
  <si>
    <t xml:space="preserve">442000********4236</t>
  </si>
  <si>
    <t xml:space="preserve">林浩铭</t>
  </si>
  <si>
    <t xml:space="preserve">442000********839X</t>
  </si>
  <si>
    <t xml:space="preserve">杜颖宜</t>
  </si>
  <si>
    <t xml:space="preserve">440983********4528</t>
  </si>
  <si>
    <t xml:space="preserve">邱嘉荣</t>
  </si>
  <si>
    <t xml:space="preserve">442000********0458</t>
  </si>
  <si>
    <t xml:space="preserve">王新丽</t>
  </si>
  <si>
    <t xml:space="preserve">412702********4562</t>
  </si>
  <si>
    <t xml:space="preserve">童静</t>
  </si>
  <si>
    <t xml:space="preserve">440982********5185</t>
  </si>
  <si>
    <t xml:space="preserve">唐家祺</t>
  </si>
  <si>
    <t xml:space="preserve">430523********2514</t>
  </si>
  <si>
    <t xml:space="preserve">高航</t>
  </si>
  <si>
    <t xml:space="preserve">土家</t>
  </si>
  <si>
    <t xml:space="preserve">522228********0872</t>
  </si>
  <si>
    <t xml:space="preserve">李锦辉</t>
  </si>
  <si>
    <t xml:space="preserve">441225********4614</t>
  </si>
  <si>
    <t xml:space="preserve">杨岸澄</t>
  </si>
  <si>
    <t xml:space="preserve">440882********8817</t>
  </si>
  <si>
    <t xml:space="preserve">徐美媛</t>
  </si>
  <si>
    <t xml:space="preserve">430482********7029</t>
  </si>
  <si>
    <t xml:space="preserve">谭嘉顺</t>
  </si>
  <si>
    <t xml:space="preserve">442000********2338</t>
  </si>
  <si>
    <t xml:space="preserve">唐星</t>
  </si>
  <si>
    <t xml:space="preserve">430421********8839</t>
  </si>
  <si>
    <t xml:space="preserve">何婷婷</t>
  </si>
  <si>
    <t xml:space="preserve">362322********5427</t>
  </si>
  <si>
    <t xml:space="preserve">闫心慰</t>
  </si>
  <si>
    <t xml:space="preserve">回</t>
  </si>
  <si>
    <t xml:space="preserve">412829********3633</t>
  </si>
  <si>
    <t xml:space="preserve">杨衍燊</t>
  </si>
  <si>
    <t xml:space="preserve">442000********1776</t>
  </si>
  <si>
    <t xml:space="preserve">杨健朗</t>
  </si>
  <si>
    <t xml:space="preserve">罗淼然</t>
  </si>
  <si>
    <t xml:space="preserve">430481********7097</t>
  </si>
  <si>
    <t xml:space="preserve">谢连</t>
  </si>
  <si>
    <t xml:space="preserve">430124********3270</t>
  </si>
  <si>
    <t xml:space="preserve">徐美意</t>
  </si>
  <si>
    <t xml:space="preserve">430482********8947</t>
  </si>
  <si>
    <t xml:space="preserve">邱奕锦</t>
  </si>
  <si>
    <t xml:space="preserve">440881********5979</t>
  </si>
  <si>
    <t xml:space="preserve">梁泽禧</t>
  </si>
  <si>
    <t xml:space="preserve">442000********5475</t>
  </si>
  <si>
    <t xml:space="preserve">李清国</t>
  </si>
  <si>
    <t xml:space="preserve">430481********9673</t>
  </si>
  <si>
    <t xml:space="preserve">卢柯君</t>
  </si>
  <si>
    <t xml:space="preserve">500112********6649</t>
  </si>
  <si>
    <t xml:space="preserve">谢锦华</t>
  </si>
  <si>
    <t xml:space="preserve">442000********465X</t>
  </si>
  <si>
    <t xml:space="preserve">练宝妍</t>
  </si>
  <si>
    <t xml:space="preserve">441781********0723</t>
  </si>
  <si>
    <t xml:space="preserve">农艺敏</t>
  </si>
  <si>
    <t xml:space="preserve">452626********4808</t>
  </si>
  <si>
    <t xml:space="preserve">林志强</t>
  </si>
  <si>
    <t xml:space="preserve">510322********0539</t>
  </si>
  <si>
    <t xml:space="preserve">许明月</t>
  </si>
  <si>
    <t xml:space="preserve">441881********7725</t>
  </si>
  <si>
    <t xml:space="preserve">陈炜琳</t>
  </si>
  <si>
    <t xml:space="preserve">441225********1043</t>
  </si>
  <si>
    <t xml:space="preserve">赵乙蓉</t>
  </si>
  <si>
    <t xml:space="preserve">511529********3906</t>
  </si>
  <si>
    <t xml:space="preserve">莫俊龙</t>
  </si>
  <si>
    <t xml:space="preserve">450423********0611</t>
  </si>
  <si>
    <t xml:space="preserve">冯子祥</t>
  </si>
  <si>
    <t xml:space="preserve">450923********5133</t>
  </si>
  <si>
    <t xml:space="preserve">姚盈盈</t>
  </si>
  <si>
    <t xml:space="preserve">441224********4820</t>
  </si>
  <si>
    <t xml:space="preserve">郑泽铭</t>
  </si>
  <si>
    <t xml:space="preserve">442000********1477</t>
  </si>
  <si>
    <t xml:space="preserve">吴家艺</t>
  </si>
  <si>
    <t xml:space="preserve">442000********7355</t>
  </si>
  <si>
    <t xml:space="preserve">张戌</t>
  </si>
  <si>
    <t xml:space="preserve">441781********5924</t>
  </si>
  <si>
    <t xml:space="preserve">梁翰泓</t>
  </si>
  <si>
    <t xml:space="preserve">442000********085X</t>
  </si>
  <si>
    <t xml:space="preserve">吴靖康</t>
  </si>
  <si>
    <t xml:space="preserve">林羽婷</t>
  </si>
  <si>
    <t xml:space="preserve">442000********7349</t>
  </si>
  <si>
    <t xml:space="preserve">毛恒俊</t>
  </si>
  <si>
    <t xml:space="preserve">450881********0378</t>
  </si>
  <si>
    <t xml:space="preserve">安广阳</t>
  </si>
  <si>
    <t xml:space="preserve">522224********2831</t>
  </si>
  <si>
    <t xml:space="preserve">林子程</t>
  </si>
  <si>
    <t xml:space="preserve">441781********3214</t>
  </si>
  <si>
    <t xml:space="preserve">许明亮</t>
  </si>
  <si>
    <t xml:space="preserve">441881********7714</t>
  </si>
  <si>
    <t xml:space="preserve">吕桂池</t>
  </si>
  <si>
    <t xml:space="preserve">441225********4310</t>
  </si>
  <si>
    <t xml:space="preserve">文海妮</t>
  </si>
  <si>
    <t xml:space="preserve">450821********3220</t>
  </si>
  <si>
    <t xml:space="preserve">刘园园</t>
  </si>
  <si>
    <t xml:space="preserve">362322********8427</t>
  </si>
  <si>
    <t xml:space="preserve">郑耀明</t>
  </si>
  <si>
    <t xml:space="preserve">442000********237X</t>
  </si>
  <si>
    <t xml:space="preserve">严开泳</t>
  </si>
  <si>
    <t xml:space="preserve">441781********2014</t>
  </si>
  <si>
    <t xml:space="preserve">刘嘉泽</t>
  </si>
  <si>
    <t xml:space="preserve">131125********0133</t>
  </si>
  <si>
    <t xml:space="preserve">廖亮</t>
  </si>
  <si>
    <t xml:space="preserve">440881********0210</t>
  </si>
  <si>
    <t xml:space="preserve">秦慧婷</t>
  </si>
  <si>
    <t xml:space="preserve">450330********1623</t>
  </si>
  <si>
    <t xml:space="preserve">谢炯</t>
  </si>
  <si>
    <t xml:space="preserve">450804********4117</t>
  </si>
  <si>
    <t xml:space="preserve">陈康政</t>
  </si>
  <si>
    <t xml:space="preserve">谢玲艳</t>
  </si>
  <si>
    <t xml:space="preserve">350322********622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徐叶</t>
  </si>
  <si>
    <t xml:space="preserve">510504********122X</t>
  </si>
  <si>
    <t xml:space="preserve">吴优</t>
  </si>
  <si>
    <t xml:space="preserve">430482********688X</t>
  </si>
  <si>
    <t xml:space="preserve">李坤华</t>
  </si>
  <si>
    <t xml:space="preserve">442000********1585</t>
  </si>
  <si>
    <t xml:space="preserve">李红荣</t>
  </si>
  <si>
    <t xml:space="preserve">510823********7261</t>
  </si>
  <si>
    <t xml:space="preserve">刘良烽</t>
  </si>
  <si>
    <t xml:space="preserve">441821********0610</t>
  </si>
  <si>
    <t xml:space="preserve">何嘉濠</t>
  </si>
  <si>
    <t xml:space="preserve">442000********7112</t>
  </si>
  <si>
    <t xml:space="preserve">敖于霞</t>
  </si>
  <si>
    <t xml:space="preserve">522127********6528</t>
  </si>
  <si>
    <t xml:space="preserve">蓝家惠</t>
  </si>
  <si>
    <t xml:space="preserve">442000********4647</t>
  </si>
  <si>
    <t xml:space="preserve">谢爱红</t>
  </si>
  <si>
    <t xml:space="preserve">441623********0621</t>
  </si>
  <si>
    <t xml:space="preserve">刘子榆</t>
  </si>
  <si>
    <t xml:space="preserve">442000********0321</t>
  </si>
  <si>
    <t xml:space="preserve">甘雪</t>
  </si>
  <si>
    <t xml:space="preserve">411521********8347</t>
  </si>
  <si>
    <t xml:space="preserve">周艾微</t>
  </si>
  <si>
    <t xml:space="preserve">430426********302X</t>
  </si>
  <si>
    <t xml:space="preserve">罗显敏</t>
  </si>
  <si>
    <t xml:space="preserve">441781********1129</t>
  </si>
  <si>
    <t xml:space="preserve">张佳媛</t>
  </si>
  <si>
    <t xml:space="preserve">511303********0026</t>
  </si>
  <si>
    <t xml:space="preserve">李若钏</t>
  </si>
  <si>
    <t xml:space="preserve">442000********6424</t>
  </si>
  <si>
    <t xml:space="preserve">刘纯玲</t>
  </si>
  <si>
    <t xml:space="preserve">440582********2689</t>
  </si>
  <si>
    <t xml:space="preserve">麦佩雯</t>
  </si>
  <si>
    <t xml:space="preserve">440784********3624</t>
  </si>
  <si>
    <t xml:space="preserve">肖安婷</t>
  </si>
  <si>
    <t xml:space="preserve">510522********4141</t>
  </si>
  <si>
    <t xml:space="preserve">李碧虹</t>
  </si>
  <si>
    <t xml:space="preserve">442000********8846</t>
  </si>
  <si>
    <t xml:space="preserve">农海英</t>
  </si>
  <si>
    <t xml:space="preserve">451402********0626</t>
  </si>
  <si>
    <t xml:space="preserve">陈积坤</t>
  </si>
  <si>
    <t xml:space="preserve">450981********3726</t>
  </si>
  <si>
    <t xml:space="preserve">戴瑞</t>
  </si>
  <si>
    <t xml:space="preserve">360421********3243</t>
  </si>
  <si>
    <t xml:space="preserve">唐伟</t>
  </si>
  <si>
    <t xml:space="preserve">431121********737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</t>
    </r>
  </si>
  <si>
    <t xml:space="preserve">高子贺</t>
  </si>
  <si>
    <t xml:space="preserve">440825********1496</t>
  </si>
  <si>
    <t xml:space="preserve">梁健滨</t>
  </si>
  <si>
    <t xml:space="preserve">442000********3798</t>
  </si>
  <si>
    <t xml:space="preserve">吴少文</t>
  </si>
  <si>
    <t xml:space="preserve">442000********0854</t>
  </si>
  <si>
    <t xml:space="preserve">蒋旭亮</t>
  </si>
  <si>
    <t xml:space="preserve">430481********5437</t>
  </si>
  <si>
    <t xml:space="preserve">阮家辉</t>
  </si>
  <si>
    <t xml:space="preserve">442000********0738</t>
  </si>
  <si>
    <t xml:space="preserve">戴嘉豪</t>
  </si>
  <si>
    <t xml:space="preserve">441625********5755</t>
  </si>
  <si>
    <t xml:space="preserve">盘水强</t>
  </si>
  <si>
    <t xml:space="preserve">瑶</t>
  </si>
  <si>
    <t xml:space="preserve">441781********2018</t>
  </si>
  <si>
    <t xml:space="preserve">李可文</t>
  </si>
  <si>
    <t xml:space="preserve">440921********7430</t>
  </si>
  <si>
    <t xml:space="preserve">吴家涛</t>
  </si>
  <si>
    <t xml:space="preserve">442000********3311</t>
  </si>
  <si>
    <t xml:space="preserve">岑家华</t>
  </si>
  <si>
    <t xml:space="preserve">442000********4032</t>
  </si>
  <si>
    <t xml:space="preserve">徐富发</t>
  </si>
  <si>
    <t xml:space="preserve">430482********4316</t>
  </si>
  <si>
    <t xml:space="preserve">余明灿</t>
  </si>
  <si>
    <t xml:space="preserve">441781********381X</t>
  </si>
  <si>
    <t xml:space="preserve">卢振源</t>
  </si>
  <si>
    <t xml:space="preserve">440923********0579</t>
  </si>
  <si>
    <t xml:space="preserve">黎优文</t>
  </si>
  <si>
    <t xml:space="preserve">441224********3733</t>
  </si>
  <si>
    <t xml:space="preserve">胡兴强</t>
  </si>
  <si>
    <t xml:space="preserve">441721********1010</t>
  </si>
  <si>
    <t xml:space="preserve">吴国锋</t>
  </si>
  <si>
    <t xml:space="preserve">442000********0939</t>
  </si>
  <si>
    <t xml:space="preserve">区文瀚</t>
  </si>
  <si>
    <t xml:space="preserve">442000********5718</t>
  </si>
  <si>
    <t xml:space="preserve">肖健雄</t>
  </si>
  <si>
    <t xml:space="preserve">442000********8177</t>
  </si>
  <si>
    <t xml:space="preserve">陈英诺</t>
  </si>
  <si>
    <t xml:space="preserve">442000********4030</t>
  </si>
  <si>
    <t xml:space="preserve">郑建国</t>
  </si>
  <si>
    <t xml:space="preserve">430481********6132</t>
  </si>
  <si>
    <t xml:space="preserve">李文豪</t>
  </si>
  <si>
    <t xml:space="preserve">412821********6016</t>
  </si>
  <si>
    <t xml:space="preserve">谭国栋</t>
  </si>
  <si>
    <t xml:space="preserve">430481********3955</t>
  </si>
  <si>
    <t xml:space="preserve">陈俊标</t>
  </si>
  <si>
    <t xml:space="preserve">凌源</t>
  </si>
  <si>
    <t xml:space="preserve">450981********1470</t>
  </si>
  <si>
    <t xml:space="preserve">王智颖</t>
  </si>
  <si>
    <t xml:space="preserve">442000********1479</t>
  </si>
  <si>
    <t xml:space="preserve">郑俊豪</t>
  </si>
  <si>
    <t xml:space="preserve">442000********2351</t>
  </si>
  <si>
    <t xml:space="preserve">王文豪</t>
  </si>
  <si>
    <t xml:space="preserve">341224********351X</t>
  </si>
  <si>
    <t xml:space="preserve">梁汝杰</t>
  </si>
  <si>
    <t xml:space="preserve">442000********4052</t>
  </si>
  <si>
    <t xml:space="preserve">梁伟恒</t>
  </si>
  <si>
    <t xml:space="preserve">442000********0916</t>
  </si>
  <si>
    <t xml:space="preserve">黄泽鸿</t>
  </si>
  <si>
    <t xml:space="preserve">442000********1590</t>
  </si>
  <si>
    <t xml:space="preserve">石磊</t>
  </si>
  <si>
    <t xml:space="preserve">420281********2410</t>
  </si>
  <si>
    <t xml:space="preserve">卢浩杰</t>
  </si>
  <si>
    <t xml:space="preserve">441223********1118</t>
  </si>
  <si>
    <t xml:space="preserve">黄志雄</t>
  </si>
  <si>
    <t xml:space="preserve">441781********4918</t>
  </si>
  <si>
    <t xml:space="preserve">杨文杰</t>
  </si>
  <si>
    <t xml:space="preserve">441781********3819</t>
  </si>
  <si>
    <t xml:space="preserve">梁子健</t>
  </si>
  <si>
    <t xml:space="preserve">周锦浩</t>
  </si>
  <si>
    <t xml:space="preserve">郭俊玮</t>
  </si>
  <si>
    <t xml:space="preserve">易俊</t>
  </si>
  <si>
    <t xml:space="preserve">511302********5313</t>
  </si>
  <si>
    <t xml:space="preserve">张江</t>
  </si>
  <si>
    <t xml:space="preserve">511028********5115</t>
  </si>
  <si>
    <t xml:space="preserve">陈城</t>
  </si>
  <si>
    <t xml:space="preserve">441424********4938</t>
  </si>
  <si>
    <t xml:space="preserve">何世新</t>
  </si>
  <si>
    <t xml:space="preserve">431124********8152</t>
  </si>
  <si>
    <t xml:space="preserve">洪嘉乐</t>
  </si>
  <si>
    <t xml:space="preserve">445221********127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1</t>
    </r>
  </si>
  <si>
    <t xml:space="preserve">刘晓静</t>
  </si>
  <si>
    <t xml:space="preserve">442000********8921</t>
  </si>
  <si>
    <t xml:space="preserve">黄韵静</t>
  </si>
  <si>
    <t xml:space="preserve">445381********5424</t>
  </si>
  <si>
    <t xml:space="preserve">柯婷婷</t>
  </si>
  <si>
    <t xml:space="preserve">445221********4966</t>
  </si>
  <si>
    <t xml:space="preserve">袁晓慧</t>
  </si>
  <si>
    <t xml:space="preserve">442000********0664</t>
  </si>
  <si>
    <t xml:space="preserve">王海杰</t>
  </si>
  <si>
    <t xml:space="preserve">450422********4017</t>
  </si>
  <si>
    <t xml:space="preserve">吴咏瑜</t>
  </si>
  <si>
    <t xml:space="preserve">刘子浩</t>
  </si>
  <si>
    <t xml:space="preserve">苏志悦</t>
  </si>
  <si>
    <t xml:space="preserve">442000********0018</t>
  </si>
  <si>
    <t xml:space="preserve">余惠妍</t>
  </si>
  <si>
    <t xml:space="preserve">442000********642X</t>
  </si>
  <si>
    <t xml:space="preserve">梁诗敏</t>
  </si>
  <si>
    <t xml:space="preserve">442000********1488</t>
  </si>
  <si>
    <t xml:space="preserve">冯检增</t>
  </si>
  <si>
    <t xml:space="preserve">442000********5290</t>
  </si>
  <si>
    <t xml:space="preserve">周颖诗</t>
  </si>
  <si>
    <t xml:space="preserve">442000********0547</t>
  </si>
  <si>
    <t xml:space="preserve">黄雪妮</t>
  </si>
  <si>
    <t xml:space="preserve">441581********5324</t>
  </si>
  <si>
    <t xml:space="preserve">陈慧岚</t>
  </si>
  <si>
    <t xml:space="preserve">442000********0927</t>
  </si>
  <si>
    <t xml:space="preserve">黄翠瑜</t>
  </si>
  <si>
    <t xml:space="preserve">何蕊怡</t>
  </si>
  <si>
    <t xml:space="preserve">460003********7027</t>
  </si>
  <si>
    <t xml:space="preserve">何志成</t>
  </si>
  <si>
    <t xml:space="preserve">442000********4633</t>
  </si>
  <si>
    <t xml:space="preserve">梁健彬</t>
  </si>
  <si>
    <t xml:space="preserve">442000********2333</t>
  </si>
  <si>
    <t xml:space="preserve">彭健聪</t>
  </si>
  <si>
    <t xml:space="preserve">442000********6654</t>
  </si>
  <si>
    <t xml:space="preserve">叶锦荣</t>
  </si>
  <si>
    <t xml:space="preserve">441881********8538</t>
  </si>
  <si>
    <t xml:space="preserve">梁华</t>
  </si>
  <si>
    <t xml:space="preserve">450802********2718</t>
  </si>
  <si>
    <t xml:space="preserve">蒋东谚</t>
  </si>
  <si>
    <t xml:space="preserve">511681********457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郑昌远</t>
  </si>
  <si>
    <t xml:space="preserve">511526********5619</t>
  </si>
  <si>
    <t xml:space="preserve">王桐桐</t>
  </si>
  <si>
    <t xml:space="preserve">410425********6054</t>
  </si>
  <si>
    <t xml:space="preserve">梁培城</t>
  </si>
  <si>
    <t xml:space="preserve">440782********5616</t>
  </si>
  <si>
    <t xml:space="preserve">樊国豪</t>
  </si>
  <si>
    <t xml:space="preserve">430481********9717</t>
  </si>
  <si>
    <t xml:space="preserve">冯栩烨</t>
  </si>
  <si>
    <t xml:space="preserve">442000********3333</t>
  </si>
  <si>
    <t xml:space="preserve">王顺锦</t>
  </si>
  <si>
    <t xml:space="preserve">431028********3815</t>
  </si>
  <si>
    <t xml:space="preserve">汤梓健</t>
  </si>
  <si>
    <t xml:space="preserve">梁志涛</t>
  </si>
  <si>
    <t xml:space="preserve">姚凡</t>
  </si>
  <si>
    <t xml:space="preserve">430481********5455</t>
  </si>
  <si>
    <t xml:space="preserve">禤发洪</t>
  </si>
  <si>
    <t xml:space="preserve">445322********4919</t>
  </si>
  <si>
    <t xml:space="preserve">黎晓程</t>
  </si>
  <si>
    <t xml:space="preserve">吴进杰</t>
  </si>
  <si>
    <t xml:space="preserve">雷德泳</t>
  </si>
  <si>
    <t xml:space="preserve">450921********1611</t>
  </si>
  <si>
    <t xml:space="preserve">雷佰辉</t>
  </si>
  <si>
    <t xml:space="preserve">452424********1658</t>
  </si>
  <si>
    <t xml:space="preserve">蔡永贵</t>
  </si>
  <si>
    <t xml:space="preserve">442000********5752</t>
  </si>
  <si>
    <t xml:space="preserve">伍冠濠</t>
  </si>
  <si>
    <t xml:space="preserve">442000********6454</t>
  </si>
  <si>
    <t xml:space="preserve">汤若文</t>
  </si>
  <si>
    <t xml:space="preserve">442000********8919</t>
  </si>
  <si>
    <t xml:space="preserve">梁翠玲</t>
  </si>
  <si>
    <t xml:space="preserve">442000********3808</t>
  </si>
  <si>
    <t xml:space="preserve">邝秋明</t>
  </si>
  <si>
    <t xml:space="preserve">杨万里</t>
  </si>
  <si>
    <t xml:space="preserve">510503********4559</t>
  </si>
  <si>
    <t xml:space="preserve">李卓禧</t>
  </si>
  <si>
    <t xml:space="preserve">442000********0635</t>
  </si>
  <si>
    <t xml:space="preserve">刘锦达</t>
  </si>
  <si>
    <t xml:space="preserve">445222********1811</t>
  </si>
  <si>
    <t xml:space="preserve">梁梓铭</t>
  </si>
  <si>
    <t xml:space="preserve">442000********3811</t>
  </si>
  <si>
    <t xml:space="preserve">陈启灿</t>
  </si>
  <si>
    <t xml:space="preserve">440921********7732</t>
  </si>
  <si>
    <t xml:space="preserve">梁献丹</t>
  </si>
  <si>
    <t xml:space="preserve">450106********2025</t>
  </si>
  <si>
    <t xml:space="preserve">姚泳森</t>
  </si>
  <si>
    <t xml:space="preserve">440983********423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2</t>
    </r>
  </si>
  <si>
    <t xml:space="preserve">刘锐庭</t>
  </si>
  <si>
    <t xml:space="preserve">442000********6611</t>
  </si>
  <si>
    <t xml:space="preserve">李李</t>
  </si>
  <si>
    <t xml:space="preserve">360722********2819</t>
  </si>
  <si>
    <t xml:space="preserve">黄飞成</t>
  </si>
  <si>
    <t xml:space="preserve">452128********5016</t>
  </si>
  <si>
    <t xml:space="preserve">许家健</t>
  </si>
  <si>
    <t xml:space="preserve">451423********3317</t>
  </si>
  <si>
    <t xml:space="preserve">许铭桀</t>
  </si>
  <si>
    <t xml:space="preserve">450881********3557</t>
  </si>
  <si>
    <t xml:space="preserve">方梓鹏</t>
  </si>
  <si>
    <t xml:space="preserve">442000********4631</t>
  </si>
  <si>
    <t xml:space="preserve">贺鹏飞</t>
  </si>
  <si>
    <t xml:space="preserve">430481********9679</t>
  </si>
  <si>
    <t xml:space="preserve">胡峻铭</t>
  </si>
  <si>
    <t xml:space="preserve">441223********2015</t>
  </si>
  <si>
    <t xml:space="preserve">谭展鹏</t>
  </si>
  <si>
    <t xml:space="preserve">442000********4078</t>
  </si>
  <si>
    <t xml:space="preserve">510504********0916</t>
  </si>
  <si>
    <t xml:space="preserve">聂兆南</t>
  </si>
  <si>
    <t xml:space="preserve">450481********2012</t>
  </si>
  <si>
    <t xml:space="preserve">陈杰</t>
  </si>
  <si>
    <t xml:space="preserve">440421********8012</t>
  </si>
  <si>
    <t xml:space="preserve">伍君豪</t>
  </si>
  <si>
    <t xml:space="preserve">442000********3316</t>
  </si>
  <si>
    <t xml:space="preserve">陈永亮</t>
  </si>
  <si>
    <t xml:space="preserve">442000********571X</t>
  </si>
  <si>
    <t xml:space="preserve">孙清和</t>
  </si>
  <si>
    <t xml:space="preserve">441581********3093</t>
  </si>
  <si>
    <t xml:space="preserve">林伟强</t>
  </si>
  <si>
    <t xml:space="preserve">450421********7837</t>
  </si>
  <si>
    <t xml:space="preserve">贺鹏</t>
  </si>
  <si>
    <t xml:space="preserve">430481********7339</t>
  </si>
  <si>
    <t xml:space="preserve">张鑫凯</t>
  </si>
  <si>
    <t xml:space="preserve">513721********0174</t>
  </si>
  <si>
    <t xml:space="preserve">方俊杨</t>
  </si>
  <si>
    <t xml:space="preserve">442000********661X</t>
  </si>
  <si>
    <t xml:space="preserve">陆兴拥</t>
  </si>
  <si>
    <t xml:space="preserve">450127********5117</t>
  </si>
  <si>
    <t xml:space="preserve">黄恒祥</t>
  </si>
  <si>
    <t xml:space="preserve">郑梓斌</t>
  </si>
  <si>
    <t xml:space="preserve">442000********2358</t>
  </si>
  <si>
    <t xml:space="preserve">黄文希</t>
  </si>
  <si>
    <t xml:space="preserve">442000********0910</t>
  </si>
  <si>
    <t xml:space="preserve">丁志豪</t>
  </si>
  <si>
    <t xml:space="preserve">445221********421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1</t>
    </r>
  </si>
  <si>
    <t xml:space="preserve">曾洛轩</t>
  </si>
  <si>
    <t xml:space="preserve">442000********6416</t>
  </si>
  <si>
    <t xml:space="preserve">冯子杰</t>
  </si>
  <si>
    <t xml:space="preserve">442000********7351</t>
  </si>
  <si>
    <t xml:space="preserve">朱子金</t>
  </si>
  <si>
    <t xml:space="preserve">430725********4313</t>
  </si>
  <si>
    <t xml:space="preserve">谢境雄</t>
  </si>
  <si>
    <t xml:space="preserve">441224********2615</t>
  </si>
  <si>
    <t xml:space="preserve">陈俊豪</t>
  </si>
  <si>
    <t xml:space="preserve">430522********5891</t>
  </si>
  <si>
    <t xml:space="preserve">梁颖著</t>
  </si>
  <si>
    <t xml:space="preserve">442000********2356</t>
  </si>
  <si>
    <t xml:space="preserve">吴仁杰</t>
  </si>
  <si>
    <t xml:space="preserve">450821********4716</t>
  </si>
  <si>
    <t xml:space="preserve">莫奕茏</t>
  </si>
  <si>
    <t xml:space="preserve">442000********127X</t>
  </si>
  <si>
    <t xml:space="preserve">张明涛</t>
  </si>
  <si>
    <t xml:space="preserve">452723********3215</t>
  </si>
  <si>
    <t xml:space="preserve">苏梓海</t>
  </si>
  <si>
    <t xml:space="preserve">442000********4053</t>
  </si>
  <si>
    <t xml:space="preserve">黄嘉濠</t>
  </si>
  <si>
    <t xml:space="preserve">442000********8154</t>
  </si>
  <si>
    <t xml:space="preserve">郭伟雄</t>
  </si>
  <si>
    <t xml:space="preserve">442000********379X</t>
  </si>
  <si>
    <t xml:space="preserve">李展聪</t>
  </si>
  <si>
    <t xml:space="preserve">441424********4852</t>
  </si>
  <si>
    <t xml:space="preserve">古国炎</t>
  </si>
  <si>
    <t xml:space="preserve">450924********3614</t>
  </si>
  <si>
    <t xml:space="preserve">罗星</t>
  </si>
  <si>
    <t xml:space="preserve">510823********5498</t>
  </si>
  <si>
    <t xml:space="preserve">龙翊昊</t>
  </si>
  <si>
    <t xml:space="preserve">440921********5713</t>
  </si>
  <si>
    <t xml:space="preserve">华庚</t>
  </si>
  <si>
    <t xml:space="preserve">360728********3612</t>
  </si>
  <si>
    <t xml:space="preserve">陈沅</t>
  </si>
  <si>
    <t xml:space="preserve">430426********617X</t>
  </si>
  <si>
    <t xml:space="preserve">杜文信</t>
  </si>
  <si>
    <t xml:space="preserve">林英健</t>
  </si>
  <si>
    <t xml:space="preserve">442000********3792</t>
  </si>
  <si>
    <t xml:space="preserve">张文通</t>
  </si>
  <si>
    <t xml:space="preserve">450821********401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2</t>
    </r>
  </si>
  <si>
    <t xml:space="preserve">罗启明</t>
  </si>
  <si>
    <t xml:space="preserve">442000********733X</t>
  </si>
  <si>
    <t xml:space="preserve">陈功辉</t>
  </si>
  <si>
    <t xml:space="preserve">441781********1415</t>
  </si>
  <si>
    <t xml:space="preserve">覃锋亮</t>
  </si>
  <si>
    <t xml:space="preserve">450924********4158</t>
  </si>
  <si>
    <t xml:space="preserve">黄胜有</t>
  </si>
  <si>
    <t xml:space="preserve">441721********3512</t>
  </si>
  <si>
    <t xml:space="preserve">黄鑫</t>
  </si>
  <si>
    <t xml:space="preserve">450421********8599</t>
  </si>
  <si>
    <t xml:space="preserve">罗加豪</t>
  </si>
  <si>
    <t xml:space="preserve">442000********8173</t>
  </si>
  <si>
    <t xml:space="preserve">董祖源</t>
  </si>
  <si>
    <t xml:space="preserve">450481********3239</t>
  </si>
  <si>
    <t xml:space="preserve">黄忠湘</t>
  </si>
  <si>
    <t xml:space="preserve">450881********4413</t>
  </si>
  <si>
    <t xml:space="preserve">陈佳乐</t>
  </si>
  <si>
    <t xml:space="preserve">412828********5797</t>
  </si>
  <si>
    <t xml:space="preserve">何杰</t>
  </si>
  <si>
    <t xml:space="preserve">450423********0211</t>
  </si>
  <si>
    <t xml:space="preserve">罗超</t>
  </si>
  <si>
    <t xml:space="preserve">522423********9859</t>
  </si>
  <si>
    <t xml:space="preserve">罗海涛</t>
  </si>
  <si>
    <t xml:space="preserve">442000********3812</t>
  </si>
  <si>
    <t xml:space="preserve">孙艳顺</t>
  </si>
  <si>
    <t xml:space="preserve">341322********203X</t>
  </si>
  <si>
    <t xml:space="preserve">刘勇标</t>
  </si>
  <si>
    <t xml:space="preserve">贺小洋</t>
  </si>
  <si>
    <t xml:space="preserve">430481********1235</t>
  </si>
  <si>
    <t xml:space="preserve">覃培兴</t>
  </si>
  <si>
    <t xml:space="preserve">452127********0315</t>
  </si>
  <si>
    <t xml:space="preserve">林广龙</t>
  </si>
  <si>
    <t xml:space="preserve">罗杰</t>
  </si>
  <si>
    <t xml:space="preserve">510521********027X</t>
  </si>
  <si>
    <t xml:space="preserve">冯洪辉</t>
  </si>
  <si>
    <t xml:space="preserve">442000********3796</t>
  </si>
  <si>
    <t xml:space="preserve">韦德锦</t>
  </si>
  <si>
    <t xml:space="preserve">452427********291X</t>
  </si>
  <si>
    <t xml:space="preserve">陆耀滕</t>
  </si>
  <si>
    <t xml:space="preserve">442000********8411</t>
  </si>
  <si>
    <t xml:space="preserve">陈浩辉</t>
  </si>
  <si>
    <t xml:space="preserve">442000********4657</t>
  </si>
  <si>
    <t xml:space="preserve">贺大洋</t>
  </si>
  <si>
    <t xml:space="preserve">430481********1219</t>
  </si>
  <si>
    <t xml:space="preserve">柴进武</t>
  </si>
  <si>
    <t xml:space="preserve">622826********4117</t>
  </si>
  <si>
    <t xml:space="preserve">陈华家</t>
  </si>
  <si>
    <t xml:space="preserve">450330********0417</t>
  </si>
  <si>
    <t xml:space="preserve">关振宇</t>
  </si>
  <si>
    <t xml:space="preserve">442000********7357</t>
  </si>
  <si>
    <t xml:space="preserve">郭得文</t>
  </si>
  <si>
    <t xml:space="preserve">442000********1499</t>
  </si>
  <si>
    <t xml:space="preserve">梁衍辉</t>
  </si>
  <si>
    <t xml:space="preserve">441224********5418</t>
  </si>
  <si>
    <t xml:space="preserve">李宏通</t>
  </si>
  <si>
    <t xml:space="preserve">440982********5637</t>
  </si>
  <si>
    <t xml:space="preserve">廖秀全</t>
  </si>
  <si>
    <t xml:space="preserve">430482********9411</t>
  </si>
  <si>
    <t xml:space="preserve">徐胜夏</t>
  </si>
  <si>
    <t xml:space="preserve">452424********1638</t>
  </si>
  <si>
    <t xml:space="preserve">杜鸿飞</t>
  </si>
  <si>
    <t xml:space="preserve">431021********7590</t>
  </si>
  <si>
    <t xml:space="preserve">陈建颖</t>
  </si>
  <si>
    <t xml:space="preserve">441721********3038</t>
  </si>
  <si>
    <t xml:space="preserve">叶锐城</t>
  </si>
  <si>
    <t xml:space="preserve">442000********2332</t>
  </si>
  <si>
    <t xml:space="preserve">刁礼朋</t>
  </si>
  <si>
    <t xml:space="preserve">450423********0614</t>
  </si>
  <si>
    <t xml:space="preserve">陆启华</t>
  </si>
  <si>
    <t xml:space="preserve">442000********1474</t>
  </si>
  <si>
    <t xml:space="preserve">霍启华</t>
  </si>
  <si>
    <t xml:space="preserve">何荣秋</t>
  </si>
  <si>
    <t xml:space="preserve">440902********523X</t>
  </si>
  <si>
    <t xml:space="preserve">杨家浩</t>
  </si>
  <si>
    <t xml:space="preserve">430703********9618</t>
  </si>
  <si>
    <t xml:space="preserve">梁晓杨</t>
  </si>
  <si>
    <t xml:space="preserve">侯俊全</t>
  </si>
  <si>
    <t xml:space="preserve">441225********2939</t>
  </si>
  <si>
    <t xml:space="preserve">李康霖</t>
  </si>
  <si>
    <t xml:space="preserve">440883********1919</t>
  </si>
  <si>
    <t xml:space="preserve">冯培文</t>
  </si>
  <si>
    <t xml:space="preserve">黄荣康</t>
  </si>
  <si>
    <t xml:space="preserve">442000********8373</t>
  </si>
  <si>
    <t xml:space="preserve">李杰泉</t>
  </si>
  <si>
    <t xml:space="preserve">周启晋</t>
  </si>
  <si>
    <t xml:space="preserve">442000********4033</t>
  </si>
  <si>
    <t xml:space="preserve">李子枫</t>
  </si>
  <si>
    <t xml:space="preserve">440402********9097</t>
  </si>
  <si>
    <t xml:space="preserve">李丰</t>
  </si>
  <si>
    <t xml:space="preserve">511528********2438</t>
  </si>
  <si>
    <t xml:space="preserve">201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51</t>
    </r>
  </si>
  <si>
    <t xml:space="preserve">程子恒</t>
  </si>
  <si>
    <t xml:space="preserve">420981********1816</t>
  </si>
  <si>
    <t xml:space="preserve">文帅</t>
  </si>
  <si>
    <t xml:space="preserve">430481********9993</t>
  </si>
  <si>
    <t xml:space="preserve">白霜</t>
  </si>
  <si>
    <t xml:space="preserve">510503********4065</t>
  </si>
  <si>
    <t xml:space="preserve">刘枫</t>
  </si>
  <si>
    <t xml:space="preserve">苗</t>
  </si>
  <si>
    <t xml:space="preserve">431222********0815</t>
  </si>
  <si>
    <t xml:space="preserve">李登住</t>
  </si>
  <si>
    <t xml:space="preserve">511002********6614</t>
  </si>
  <si>
    <t xml:space="preserve">詹静宣</t>
  </si>
  <si>
    <t xml:space="preserve">440514********1846</t>
  </si>
  <si>
    <t xml:space="preserve">张嘉豪</t>
  </si>
  <si>
    <t xml:space="preserve">441424********1171</t>
  </si>
  <si>
    <t xml:space="preserve">曾志帅</t>
  </si>
  <si>
    <t xml:space="preserve">440825********5090</t>
  </si>
  <si>
    <t xml:space="preserve">高玉清</t>
  </si>
  <si>
    <t xml:space="preserve">321088********2559</t>
  </si>
  <si>
    <t xml:space="preserve">高祖儿</t>
  </si>
  <si>
    <t xml:space="preserve">442000********7103</t>
  </si>
  <si>
    <t xml:space="preserve">欧颖茵</t>
  </si>
  <si>
    <t xml:space="preserve">445381********2180</t>
  </si>
  <si>
    <t xml:space="preserve">李俊威</t>
  </si>
  <si>
    <t xml:space="preserve">442000********1599</t>
  </si>
  <si>
    <t xml:space="preserve">刘憬杨</t>
  </si>
  <si>
    <t xml:space="preserve">442000********8398</t>
  </si>
  <si>
    <t xml:space="preserve">王慧琪</t>
  </si>
  <si>
    <t xml:space="preserve">360722********4847</t>
  </si>
  <si>
    <t xml:space="preserve">郑浩南</t>
  </si>
  <si>
    <t xml:space="preserve">350722********5013</t>
  </si>
  <si>
    <t xml:space="preserve">韦诗宇</t>
  </si>
  <si>
    <t xml:space="preserve">450127********1218</t>
  </si>
  <si>
    <t xml:space="preserve">侯誉发</t>
  </si>
  <si>
    <t xml:space="preserve">441225********2538</t>
  </si>
  <si>
    <t xml:space="preserve">黄子滢</t>
  </si>
  <si>
    <t xml:space="preserve">442000********7104</t>
  </si>
  <si>
    <t xml:space="preserve">李威</t>
  </si>
  <si>
    <t xml:space="preserve">430426********3013</t>
  </si>
  <si>
    <t xml:space="preserve">邱莉</t>
  </si>
  <si>
    <t xml:space="preserve">430524********8183</t>
  </si>
  <si>
    <t xml:space="preserve">钟嘉明</t>
  </si>
  <si>
    <t xml:space="preserve">442000********4637</t>
  </si>
  <si>
    <t xml:space="preserve">叶婉茹</t>
  </si>
  <si>
    <t xml:space="preserve">442000********0244</t>
  </si>
  <si>
    <t xml:space="preserve">陈银薇</t>
  </si>
  <si>
    <t xml:space="preserve">430481********0162</t>
  </si>
  <si>
    <t xml:space="preserve">叶凌岚</t>
  </si>
  <si>
    <t xml:space="preserve">330328********4824</t>
  </si>
  <si>
    <t xml:space="preserve">徐棣禧</t>
  </si>
  <si>
    <t xml:space="preserve">442000********841X</t>
  </si>
  <si>
    <t xml:space="preserve">吴绮婷</t>
  </si>
  <si>
    <t xml:space="preserve">440582********3624</t>
  </si>
  <si>
    <t xml:space="preserve">胡子淇</t>
  </si>
  <si>
    <t xml:space="preserve">440881********3821</t>
  </si>
  <si>
    <t xml:space="preserve">龚雪华</t>
  </si>
  <si>
    <t xml:space="preserve">522626********1629</t>
  </si>
  <si>
    <t xml:space="preserve">黄毅斌</t>
  </si>
  <si>
    <t xml:space="preserve">442000********0855</t>
  </si>
  <si>
    <t xml:space="preserve">刘政宏</t>
  </si>
  <si>
    <t xml:space="preserve">442000********0055</t>
  </si>
  <si>
    <t xml:space="preserve">马嘉良</t>
  </si>
  <si>
    <t xml:space="preserve">450123********1214</t>
  </si>
  <si>
    <t xml:space="preserve">刘家豪</t>
  </si>
  <si>
    <t xml:space="preserve">412326********5756</t>
  </si>
  <si>
    <t xml:space="preserve">吕莹莹</t>
  </si>
  <si>
    <t xml:space="preserve">412827********0527</t>
  </si>
  <si>
    <t xml:space="preserve">姚泽宇</t>
  </si>
  <si>
    <t xml:space="preserve">440514********1811</t>
  </si>
  <si>
    <t xml:space="preserve">吴泳城</t>
  </si>
  <si>
    <t xml:space="preserve">445281********5859</t>
  </si>
  <si>
    <t xml:space="preserve">辜永强</t>
  </si>
  <si>
    <t xml:space="preserve">445281********3715</t>
  </si>
  <si>
    <t xml:space="preserve">黄晓倩</t>
  </si>
  <si>
    <t xml:space="preserve">452402********1522</t>
  </si>
  <si>
    <t xml:space="preserve">林茗茵</t>
  </si>
  <si>
    <t xml:space="preserve">441223********1724</t>
  </si>
  <si>
    <t xml:space="preserve">黎晓华</t>
  </si>
  <si>
    <t xml:space="preserve">441224********3764</t>
  </si>
  <si>
    <t xml:space="preserve">朱小峰</t>
  </si>
  <si>
    <t xml:space="preserve">441581********4273</t>
  </si>
  <si>
    <t xml:space="preserve">吴茵仪</t>
  </si>
  <si>
    <t xml:space="preserve">442000********8167</t>
  </si>
  <si>
    <t xml:space="preserve">郭家豪</t>
  </si>
  <si>
    <t xml:space="preserve">442000********8911</t>
  </si>
  <si>
    <t xml:space="preserve">刘楚豪</t>
  </si>
  <si>
    <t xml:space="preserve">442000********157X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1</t>
    </r>
  </si>
  <si>
    <t xml:space="preserve">岳梦波</t>
  </si>
  <si>
    <t xml:space="preserve">511528********1835</t>
  </si>
  <si>
    <t xml:space="preserve">郭子进</t>
  </si>
  <si>
    <t xml:space="preserve">442000********2591</t>
  </si>
  <si>
    <t xml:space="preserve">梁德仟</t>
  </si>
  <si>
    <t xml:space="preserve">440921********3530</t>
  </si>
  <si>
    <t xml:space="preserve">高明钦</t>
  </si>
  <si>
    <t xml:space="preserve">410728********1534</t>
  </si>
  <si>
    <t xml:space="preserve">黄纪强</t>
  </si>
  <si>
    <t xml:space="preserve">450721********6812</t>
  </si>
  <si>
    <t xml:space="preserve">罗建波</t>
  </si>
  <si>
    <t xml:space="preserve">赵千喜</t>
  </si>
  <si>
    <t xml:space="preserve">500225********4470</t>
  </si>
  <si>
    <t xml:space="preserve">彭浪</t>
  </si>
  <si>
    <t xml:space="preserve">433127********5851</t>
  </si>
  <si>
    <t xml:space="preserve">陈梓浩</t>
  </si>
  <si>
    <t xml:space="preserve">李键鸿</t>
  </si>
  <si>
    <t xml:space="preserve">442000********5719</t>
  </si>
  <si>
    <t xml:space="preserve">冼健炀</t>
  </si>
  <si>
    <t xml:space="preserve">严朝海</t>
  </si>
  <si>
    <t xml:space="preserve">441781********663X</t>
  </si>
  <si>
    <t xml:space="preserve">黄祖良</t>
  </si>
  <si>
    <t xml:space="preserve">460030********5418</t>
  </si>
  <si>
    <t xml:space="preserve">郑洪辉</t>
  </si>
  <si>
    <t xml:space="preserve">442000********2359</t>
  </si>
  <si>
    <t xml:space="preserve">梁泽楷</t>
  </si>
  <si>
    <t xml:space="preserve">442000********0935</t>
  </si>
  <si>
    <t xml:space="preserve">孔德濠</t>
  </si>
  <si>
    <t xml:space="preserve">441225********2216</t>
  </si>
  <si>
    <t xml:space="preserve">黄振炜</t>
  </si>
  <si>
    <t xml:space="preserve">441422********5313</t>
  </si>
  <si>
    <t xml:space="preserve">陈嘉营</t>
  </si>
  <si>
    <t xml:space="preserve">442000********4039</t>
  </si>
  <si>
    <t xml:space="preserve">何海良</t>
  </si>
  <si>
    <t xml:space="preserve">442000********3790</t>
  </si>
  <si>
    <t xml:space="preserve">黄振定</t>
  </si>
  <si>
    <t xml:space="preserve">452122********5156</t>
  </si>
  <si>
    <t xml:space="preserve">刘康</t>
  </si>
  <si>
    <t xml:space="preserve">430481********9872</t>
  </si>
  <si>
    <t xml:space="preserve">黄泓龙</t>
  </si>
  <si>
    <t xml:space="preserve">梁志立</t>
  </si>
  <si>
    <t xml:space="preserve">450924********4713</t>
  </si>
  <si>
    <t xml:space="preserve">凌辉鸿</t>
  </si>
  <si>
    <t xml:space="preserve">440223********271X</t>
  </si>
  <si>
    <t xml:space="preserve">罗深林</t>
  </si>
  <si>
    <t xml:space="preserve">442000********6410</t>
  </si>
  <si>
    <t xml:space="preserve">陈臻濠</t>
  </si>
  <si>
    <t xml:space="preserve">442000********1576</t>
  </si>
  <si>
    <t xml:space="preserve">黄钊豪</t>
  </si>
  <si>
    <t xml:space="preserve">442000********7338</t>
  </si>
  <si>
    <t xml:space="preserve">梁成龙</t>
  </si>
  <si>
    <t xml:space="preserve">442000********2610</t>
  </si>
  <si>
    <t xml:space="preserve">周扬波</t>
  </si>
  <si>
    <t xml:space="preserve">441781********3539</t>
  </si>
  <si>
    <t xml:space="preserve">陈权标</t>
  </si>
  <si>
    <t xml:space="preserve">李庚</t>
  </si>
  <si>
    <t xml:space="preserve">411381********671X</t>
  </si>
  <si>
    <t xml:space="preserve">陈智明</t>
  </si>
  <si>
    <t xml:space="preserve">430481********8912</t>
  </si>
  <si>
    <t xml:space="preserve">王昊</t>
  </si>
  <si>
    <t xml:space="preserve">362528********4513</t>
  </si>
  <si>
    <t xml:space="preserve">覃东宝</t>
  </si>
  <si>
    <t xml:space="preserve">450802********2914</t>
  </si>
  <si>
    <t xml:space="preserve">杜成林</t>
  </si>
  <si>
    <t xml:space="preserve">450821********5651</t>
  </si>
  <si>
    <t xml:space="preserve">吴文聪</t>
  </si>
  <si>
    <t xml:space="preserve">陈远东</t>
  </si>
  <si>
    <t xml:space="preserve">441723********2013</t>
  </si>
  <si>
    <t xml:space="preserve">陈民康</t>
  </si>
  <si>
    <t xml:space="preserve">林润琪</t>
  </si>
  <si>
    <t xml:space="preserve">梁本</t>
  </si>
  <si>
    <t xml:space="preserve">441781********673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喻振伟</t>
  </si>
  <si>
    <t xml:space="preserve">430581********1771</t>
  </si>
  <si>
    <t xml:space="preserve">何涛</t>
  </si>
  <si>
    <t xml:space="preserve">430523********0714</t>
  </si>
  <si>
    <t xml:space="preserve">高新城</t>
  </si>
  <si>
    <t xml:space="preserve">420683********2111</t>
  </si>
  <si>
    <t xml:space="preserve">张珠格</t>
  </si>
  <si>
    <t xml:space="preserve">412829********6812</t>
  </si>
  <si>
    <t xml:space="preserve">曹霆威</t>
  </si>
  <si>
    <t xml:space="preserve">李悦</t>
  </si>
  <si>
    <t xml:space="preserve">430481********637X</t>
  </si>
  <si>
    <t xml:space="preserve">伍金新</t>
  </si>
  <si>
    <t xml:space="preserve">430481********7314</t>
  </si>
  <si>
    <t xml:space="preserve">彭修烽</t>
  </si>
  <si>
    <t xml:space="preserve">360724********1513</t>
  </si>
  <si>
    <t xml:space="preserve">吴洪滔</t>
  </si>
  <si>
    <t xml:space="preserve">442000********3795</t>
  </si>
  <si>
    <t xml:space="preserve">林嘉朗</t>
  </si>
  <si>
    <t xml:space="preserve">李俊武</t>
  </si>
  <si>
    <t xml:space="preserve">430521********5672</t>
  </si>
  <si>
    <t xml:space="preserve">杨昌龙</t>
  </si>
  <si>
    <t xml:space="preserve">441424********4915</t>
  </si>
  <si>
    <t xml:space="preserve">黄智明</t>
  </si>
  <si>
    <t xml:space="preserve">凌远昊</t>
  </si>
  <si>
    <t xml:space="preserve">441426********0319</t>
  </si>
  <si>
    <t xml:space="preserve">梁至乐</t>
  </si>
  <si>
    <t xml:space="preserve">442000********2957</t>
  </si>
  <si>
    <t xml:space="preserve">叶培迪</t>
  </si>
  <si>
    <t xml:space="preserve">442000********3018</t>
  </si>
  <si>
    <t xml:space="preserve">黄冠浩</t>
  </si>
  <si>
    <t xml:space="preserve">442000********6116</t>
  </si>
  <si>
    <t xml:space="preserve">吴星辉</t>
  </si>
  <si>
    <t xml:space="preserve">442000********3797</t>
  </si>
  <si>
    <t xml:space="preserve">朱泊光</t>
  </si>
  <si>
    <t xml:space="preserve">510724********1218</t>
  </si>
  <si>
    <t xml:space="preserve">张冬</t>
  </si>
  <si>
    <t xml:space="preserve">511002********663X</t>
  </si>
  <si>
    <t xml:space="preserve">郑杰</t>
  </si>
  <si>
    <t xml:space="preserve">442000********001X</t>
  </si>
  <si>
    <t xml:space="preserve">黄浩然</t>
  </si>
  <si>
    <t xml:space="preserve">蔡沃强</t>
  </si>
  <si>
    <t xml:space="preserve">442000********5733</t>
  </si>
  <si>
    <t xml:space="preserve">黄泳康</t>
  </si>
  <si>
    <t xml:space="preserve">445322********2512</t>
  </si>
  <si>
    <t xml:space="preserve">廖辉佳</t>
  </si>
  <si>
    <t xml:space="preserve">431024********3612</t>
  </si>
  <si>
    <t xml:space="preserve">张宇洋</t>
  </si>
  <si>
    <t xml:space="preserve">429001********5595</t>
  </si>
  <si>
    <t xml:space="preserve">陶国建</t>
  </si>
  <si>
    <t xml:space="preserve">342501********6813</t>
  </si>
  <si>
    <t xml:space="preserve">谢家祥</t>
  </si>
  <si>
    <t xml:space="preserve">440222********221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51</t>
    </r>
  </si>
  <si>
    <t xml:space="preserve">朱嘉仪</t>
  </si>
  <si>
    <t xml:space="preserve">441423********4724</t>
  </si>
  <si>
    <t xml:space="preserve">余华江</t>
  </si>
  <si>
    <t xml:space="preserve">442000********6616</t>
  </si>
  <si>
    <t xml:space="preserve">李远涛</t>
  </si>
  <si>
    <t xml:space="preserve">441581********3592</t>
  </si>
  <si>
    <t xml:space="preserve">黄霖</t>
  </si>
  <si>
    <t xml:space="preserve">442000********8379</t>
  </si>
  <si>
    <t xml:space="preserve">萧健华</t>
  </si>
  <si>
    <t xml:space="preserve">442000********259X</t>
  </si>
  <si>
    <t xml:space="preserve">陈泳彬</t>
  </si>
  <si>
    <t xml:space="preserve">442000********1275</t>
  </si>
  <si>
    <t xml:space="preserve">曾俏岚</t>
  </si>
  <si>
    <t xml:space="preserve">442000********2349</t>
  </si>
  <si>
    <t xml:space="preserve">赵敏愉</t>
  </si>
  <si>
    <t xml:space="preserve">440804********0820</t>
  </si>
  <si>
    <t xml:space="preserve">张丽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梁香漂</t>
  </si>
  <si>
    <t xml:space="preserve">441781********4143</t>
  </si>
  <si>
    <t xml:space="preserve">萧湲婷</t>
  </si>
  <si>
    <t xml:space="preserve">442000********6426</t>
  </si>
  <si>
    <t xml:space="preserve">钟婷</t>
  </si>
  <si>
    <t xml:space="preserve">441424********6301</t>
  </si>
  <si>
    <t xml:space="preserve">杨童</t>
  </si>
  <si>
    <t xml:space="preserve">421087********324X</t>
  </si>
  <si>
    <t xml:space="preserve">王晓炘</t>
  </si>
  <si>
    <t xml:space="preserve">445381********5129</t>
  </si>
  <si>
    <t xml:space="preserve">邓雅妮</t>
  </si>
  <si>
    <t xml:space="preserve">445322********4920</t>
  </si>
  <si>
    <t xml:space="preserve">戴绮雯</t>
  </si>
  <si>
    <t xml:space="preserve">442000********6627</t>
  </si>
  <si>
    <t xml:space="preserve">黄晓莹</t>
  </si>
  <si>
    <t xml:space="preserve">440281********2129</t>
  </si>
  <si>
    <t xml:space="preserve">程润芝</t>
  </si>
  <si>
    <t xml:space="preserve">442000********0641</t>
  </si>
  <si>
    <t xml:space="preserve">陈雨阳</t>
  </si>
  <si>
    <t xml:space="preserve">511621********3909</t>
  </si>
  <si>
    <t xml:space="preserve">贾蓉蓉</t>
  </si>
  <si>
    <t xml:space="preserve">411528********7466</t>
  </si>
  <si>
    <t xml:space="preserve">钟柔</t>
  </si>
  <si>
    <t xml:space="preserve">450881********9042</t>
  </si>
  <si>
    <t xml:space="preserve">陈小丽</t>
  </si>
  <si>
    <t xml:space="preserve">441225********0723</t>
  </si>
  <si>
    <t xml:space="preserve">汪杨妹</t>
  </si>
  <si>
    <t xml:space="preserve">513922********6942</t>
  </si>
  <si>
    <t xml:space="preserve">曹璐</t>
  </si>
  <si>
    <t xml:space="preserve">511381********718X</t>
  </si>
  <si>
    <t xml:space="preserve">何欣淇</t>
  </si>
  <si>
    <t xml:space="preserve">杜紫情</t>
  </si>
  <si>
    <t xml:space="preserve">442000********6147</t>
  </si>
  <si>
    <t xml:space="preserve">梁陈珠</t>
  </si>
  <si>
    <t xml:space="preserve">440825********346X</t>
  </si>
  <si>
    <t xml:space="preserve">刘美婷</t>
  </si>
  <si>
    <t xml:space="preserve">441781********5467</t>
  </si>
  <si>
    <t xml:space="preserve">李晓琳</t>
  </si>
  <si>
    <t xml:space="preserve">441225********0025</t>
  </si>
  <si>
    <t xml:space="preserve">伍佳丽</t>
  </si>
  <si>
    <t xml:space="preserve">513922********7066</t>
  </si>
  <si>
    <t xml:space="preserve">唐智爱</t>
  </si>
  <si>
    <t xml:space="preserve">430481********5447</t>
  </si>
  <si>
    <t xml:space="preserve">张莉</t>
  </si>
  <si>
    <t xml:space="preserve">431021********0061</t>
  </si>
  <si>
    <t xml:space="preserve">杨盈</t>
  </si>
  <si>
    <t xml:space="preserve">362322********4827</t>
  </si>
  <si>
    <t xml:space="preserve">任琳鸿</t>
  </si>
  <si>
    <t xml:space="preserve">522226********0826</t>
  </si>
  <si>
    <t xml:space="preserve">冯小烨</t>
  </si>
  <si>
    <t xml:space="preserve">李海华</t>
  </si>
  <si>
    <t xml:space="preserve">442000********2945</t>
  </si>
  <si>
    <t xml:space="preserve">区泳姗</t>
  </si>
  <si>
    <t xml:space="preserve">442000********5763</t>
  </si>
  <si>
    <t xml:space="preserve">蔡桐欣</t>
  </si>
  <si>
    <t xml:space="preserve">442000********5729</t>
  </si>
  <si>
    <t xml:space="preserve">王圆圆</t>
  </si>
  <si>
    <t xml:space="preserve">412721********4004</t>
  </si>
  <si>
    <t xml:space="preserve">刘宇晨</t>
  </si>
  <si>
    <t xml:space="preserve">440825********1169</t>
  </si>
  <si>
    <t xml:space="preserve">梁思庭</t>
  </si>
  <si>
    <t xml:space="preserve">442000********7345</t>
  </si>
  <si>
    <t xml:space="preserve">何嘉利</t>
  </si>
  <si>
    <t xml:space="preserve">430523********0727</t>
  </si>
  <si>
    <t xml:space="preserve">杨慧玲</t>
  </si>
  <si>
    <t xml:space="preserve">350623********7223</t>
  </si>
  <si>
    <t xml:space="preserve">陈宇婷</t>
  </si>
  <si>
    <t xml:space="preserve">441781********3527</t>
  </si>
  <si>
    <t xml:space="preserve">冯文俞</t>
  </si>
  <si>
    <t xml:space="preserve">441721********5526</t>
  </si>
  <si>
    <t xml:space="preserve">蓝泳妍</t>
  </si>
  <si>
    <t xml:space="preserve">442000********0926</t>
  </si>
  <si>
    <t xml:space="preserve">简俏君</t>
  </si>
  <si>
    <t xml:space="preserve">442000********2943</t>
  </si>
  <si>
    <t xml:space="preserve">颜坚娴</t>
  </si>
  <si>
    <t xml:space="preserve">林润红</t>
  </si>
  <si>
    <t xml:space="preserve">442000********0646</t>
  </si>
  <si>
    <t xml:space="preserve">卢智敏</t>
  </si>
  <si>
    <t xml:space="preserve">442000********6103</t>
  </si>
  <si>
    <t xml:space="preserve">肖嘉颖</t>
  </si>
  <si>
    <t xml:space="preserve">黄清宜</t>
  </si>
  <si>
    <t xml:space="preserve">442000********2968</t>
  </si>
  <si>
    <t xml:space="preserve">冯佩莹</t>
  </si>
  <si>
    <t xml:space="preserve">440233********7001</t>
  </si>
  <si>
    <t xml:space="preserve">李敏婷</t>
  </si>
  <si>
    <t xml:space="preserve">430481********5703</t>
  </si>
  <si>
    <t xml:space="preserve">邹欢</t>
  </si>
  <si>
    <t xml:space="preserve">430522********5869</t>
  </si>
  <si>
    <t xml:space="preserve">张海燕</t>
  </si>
  <si>
    <t xml:space="preserve">411522********7245</t>
  </si>
  <si>
    <t xml:space="preserve">冯祝君</t>
  </si>
  <si>
    <t xml:space="preserve">442000********3309</t>
  </si>
  <si>
    <t xml:space="preserve">苏英珊</t>
  </si>
  <si>
    <t xml:space="preserve">452122********5122</t>
  </si>
  <si>
    <t xml:space="preserve">莫栩婷</t>
  </si>
  <si>
    <t xml:space="preserve">452424********1860</t>
  </si>
  <si>
    <t xml:space="preserve">吴粤平</t>
  </si>
  <si>
    <t xml:space="preserve">511011********4161</t>
  </si>
  <si>
    <t xml:space="preserve">刘付琦</t>
  </si>
  <si>
    <t xml:space="preserve">440982********042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苏金凤</t>
  </si>
  <si>
    <t xml:space="preserve">441781********6667</t>
  </si>
  <si>
    <t xml:space="preserve">陈洁华</t>
  </si>
  <si>
    <t xml:space="preserve">445222********2745</t>
  </si>
  <si>
    <t xml:space="preserve">林紫薇</t>
  </si>
  <si>
    <t xml:space="preserve">441781********544X</t>
  </si>
  <si>
    <t xml:space="preserve">张佳慧</t>
  </si>
  <si>
    <t xml:space="preserve">130425********0664</t>
  </si>
  <si>
    <t xml:space="preserve">梁文静</t>
  </si>
  <si>
    <t xml:space="preserve">440903********1524</t>
  </si>
  <si>
    <t xml:space="preserve">李莉</t>
  </si>
  <si>
    <t xml:space="preserve">362428********2728</t>
  </si>
  <si>
    <t xml:space="preserve">谢媚媚</t>
  </si>
  <si>
    <t xml:space="preserve">441424********5581</t>
  </si>
  <si>
    <t xml:space="preserve">左新宇</t>
  </si>
  <si>
    <t xml:space="preserve">421302********6475</t>
  </si>
  <si>
    <t xml:space="preserve">王文斌</t>
  </si>
  <si>
    <t xml:space="preserve">430426********6226</t>
  </si>
  <si>
    <t xml:space="preserve">吴明谦</t>
  </si>
  <si>
    <t xml:space="preserve">510322********0524</t>
  </si>
  <si>
    <t xml:space="preserve">李翠婷</t>
  </si>
  <si>
    <t xml:space="preserve">441424********3781</t>
  </si>
  <si>
    <t xml:space="preserve">肖霞</t>
  </si>
  <si>
    <t xml:space="preserve">441781********352X</t>
  </si>
  <si>
    <t xml:space="preserve">刘瑶诗</t>
  </si>
  <si>
    <t xml:space="preserve">441781********3223</t>
  </si>
  <si>
    <t xml:space="preserve">黄姗姗</t>
  </si>
  <si>
    <t xml:space="preserve">450721********3427</t>
  </si>
  <si>
    <t xml:space="preserve">周梓萍</t>
  </si>
  <si>
    <t xml:space="preserve">450881********2347</t>
  </si>
  <si>
    <t xml:space="preserve">蒋海燕</t>
  </si>
  <si>
    <t xml:space="preserve">522129********552X</t>
  </si>
  <si>
    <t xml:space="preserve">邓娟</t>
  </si>
  <si>
    <t xml:space="preserve">362330********6827</t>
  </si>
  <si>
    <t xml:space="preserve">童娜娜</t>
  </si>
  <si>
    <t xml:space="preserve">340421********5624</t>
  </si>
  <si>
    <t xml:space="preserve">张池</t>
  </si>
  <si>
    <t xml:space="preserve">511781********2021</t>
  </si>
  <si>
    <t xml:space="preserve">甘桂铃</t>
  </si>
  <si>
    <t xml:space="preserve">450821********0683</t>
  </si>
  <si>
    <t xml:space="preserve">曹银</t>
  </si>
  <si>
    <t xml:space="preserve">440881********4143</t>
  </si>
  <si>
    <t xml:space="preserve">巫凯琳</t>
  </si>
  <si>
    <t xml:space="preserve">332501********124X</t>
  </si>
  <si>
    <t xml:space="preserve">谭敏</t>
  </si>
  <si>
    <t xml:space="preserve">511303********140X</t>
  </si>
  <si>
    <t xml:space="preserve">李慧</t>
  </si>
  <si>
    <t xml:space="preserve">431021********7582</t>
  </si>
  <si>
    <t xml:space="preserve">骆梦婷</t>
  </si>
  <si>
    <t xml:space="preserve">431128********5025</t>
  </si>
  <si>
    <t xml:space="preserve">吴湘琦</t>
  </si>
  <si>
    <t xml:space="preserve">442000********064X</t>
  </si>
  <si>
    <t xml:space="preserve">周芬</t>
  </si>
  <si>
    <t xml:space="preserve">362322********7820</t>
  </si>
  <si>
    <t xml:space="preserve">李乐群</t>
  </si>
  <si>
    <t xml:space="preserve">罗慧琪</t>
  </si>
  <si>
    <t xml:space="preserve">442000********3802</t>
  </si>
  <si>
    <t xml:space="preserve">蔡结靖</t>
  </si>
  <si>
    <t xml:space="preserve">442000********5706</t>
  </si>
  <si>
    <t xml:space="preserve">吴倩谊</t>
  </si>
  <si>
    <t xml:space="preserve">442000********8186</t>
  </si>
  <si>
    <t xml:space="preserve">朱嘉欣</t>
  </si>
  <si>
    <t xml:space="preserve">刘付滢</t>
  </si>
  <si>
    <t xml:space="preserve">440982********5400</t>
  </si>
  <si>
    <t xml:space="preserve">聂婉婷</t>
  </si>
  <si>
    <t xml:space="preserve">442000********0327</t>
  </si>
  <si>
    <t xml:space="preserve">陈沛敏</t>
  </si>
  <si>
    <t xml:space="preserve">442000********3282</t>
  </si>
  <si>
    <t xml:space="preserve">吴子淇</t>
  </si>
  <si>
    <t xml:space="preserve">442000********7344</t>
  </si>
  <si>
    <t xml:space="preserve">梁泳琪</t>
  </si>
  <si>
    <t xml:space="preserve">442000********6101</t>
  </si>
  <si>
    <t xml:space="preserve">陈钊泳</t>
  </si>
  <si>
    <t xml:space="preserve">442000********2340</t>
  </si>
  <si>
    <t xml:space="preserve">郭桂平</t>
  </si>
  <si>
    <t xml:space="preserve">442000********0929</t>
  </si>
  <si>
    <t xml:space="preserve">梁云玉</t>
  </si>
  <si>
    <t xml:space="preserve">442000********3285</t>
  </si>
  <si>
    <t xml:space="preserve">吴秀华</t>
  </si>
  <si>
    <t xml:space="preserve">442000********3804</t>
  </si>
  <si>
    <t xml:space="preserve">叶锦裕</t>
  </si>
  <si>
    <t xml:space="preserve">442000********2980</t>
  </si>
  <si>
    <t xml:space="preserve">刘安忆</t>
  </si>
  <si>
    <t xml:space="preserve">442000********0967</t>
  </si>
  <si>
    <t xml:space="preserve">何晓彤</t>
  </si>
  <si>
    <t xml:space="preserve">442000********402X</t>
  </si>
  <si>
    <t xml:space="preserve">梁俊杰</t>
  </si>
  <si>
    <t xml:space="preserve">442000********8951</t>
  </si>
  <si>
    <t xml:space="preserve">刘婷</t>
  </si>
  <si>
    <t xml:space="preserve">431129********5228</t>
  </si>
  <si>
    <t xml:space="preserve">俞美锋</t>
  </si>
  <si>
    <t xml:space="preserve">350821********4540</t>
  </si>
  <si>
    <t xml:space="preserve">甄文豪</t>
  </si>
  <si>
    <t xml:space="preserve">白</t>
  </si>
  <si>
    <t xml:space="preserve">430822********3581</t>
  </si>
  <si>
    <t xml:space="preserve">吴森宜</t>
  </si>
  <si>
    <t xml:space="preserve">445381********0863</t>
  </si>
  <si>
    <t xml:space="preserve">黄恩欣</t>
  </si>
  <si>
    <t xml:space="preserve">440921********2184</t>
  </si>
  <si>
    <t xml:space="preserve">高浚杰</t>
  </si>
  <si>
    <t xml:space="preserve">442000********571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陈军浩</t>
  </si>
  <si>
    <t xml:space="preserve">442000********2617</t>
  </si>
  <si>
    <t xml:space="preserve">廖玉嫦</t>
  </si>
  <si>
    <t xml:space="preserve">441625********6120</t>
  </si>
  <si>
    <t xml:space="preserve">曾宇豪</t>
  </si>
  <si>
    <t xml:space="preserve">511028********2919</t>
  </si>
  <si>
    <t xml:space="preserve">李嘉琦</t>
  </si>
  <si>
    <t xml:space="preserve">430902********6049</t>
  </si>
  <si>
    <t xml:space="preserve">黄诗琪</t>
  </si>
  <si>
    <t xml:space="preserve">441621********0006</t>
  </si>
  <si>
    <t xml:space="preserve">刘振宇</t>
  </si>
  <si>
    <t xml:space="preserve">430426********9177</t>
  </si>
  <si>
    <t xml:space="preserve">邱逸麟</t>
  </si>
  <si>
    <t xml:space="preserve">441882********3012</t>
  </si>
  <si>
    <t xml:space="preserve">邓楚星</t>
  </si>
  <si>
    <t xml:space="preserve">440825********4856</t>
  </si>
  <si>
    <t xml:space="preserve">徐强</t>
  </si>
  <si>
    <t xml:space="preserve">430482********4314</t>
  </si>
  <si>
    <t xml:space="preserve">张清容</t>
  </si>
  <si>
    <t xml:space="preserve">510521********3826</t>
  </si>
  <si>
    <t xml:space="preserve">温志波</t>
  </si>
  <si>
    <t xml:space="preserve">440982********4796</t>
  </si>
  <si>
    <t xml:space="preserve">陆宇龙</t>
  </si>
  <si>
    <t xml:space="preserve">450881********0956</t>
  </si>
  <si>
    <t xml:space="preserve">陈静婷</t>
  </si>
  <si>
    <t xml:space="preserve">441223********5020</t>
  </si>
  <si>
    <t xml:space="preserve">陈家豪</t>
  </si>
  <si>
    <t xml:space="preserve">510521********801X</t>
  </si>
  <si>
    <t xml:space="preserve">唐金龙</t>
  </si>
  <si>
    <t xml:space="preserve">445381********1714</t>
  </si>
  <si>
    <t xml:space="preserve">杜家俊</t>
  </si>
  <si>
    <t xml:space="preserve">442000********1591</t>
  </si>
  <si>
    <t xml:space="preserve">张鹏</t>
  </si>
  <si>
    <t xml:space="preserve">445381********1135</t>
  </si>
  <si>
    <t xml:space="preserve">张向丽</t>
  </si>
  <si>
    <t xml:space="preserve">411729********2563</t>
  </si>
  <si>
    <t xml:space="preserve">萧子豪</t>
  </si>
  <si>
    <t xml:space="preserve">442000********2596</t>
  </si>
  <si>
    <t xml:space="preserve">李奥</t>
  </si>
  <si>
    <t xml:space="preserve">430481********7258</t>
  </si>
  <si>
    <t xml:space="preserve">区文杰</t>
  </si>
  <si>
    <t xml:space="preserve">吴金利</t>
  </si>
  <si>
    <t xml:space="preserve">420222********4818</t>
  </si>
  <si>
    <t xml:space="preserve">张金祥</t>
  </si>
  <si>
    <t xml:space="preserve">511011********7612</t>
  </si>
  <si>
    <t xml:space="preserve">梁德泽</t>
  </si>
  <si>
    <t xml:space="preserve">440921********4255</t>
  </si>
  <si>
    <t xml:space="preserve">吴浩源</t>
  </si>
  <si>
    <t xml:space="preserve">刘颖</t>
  </si>
  <si>
    <t xml:space="preserve">430523********3536</t>
  </si>
  <si>
    <t xml:space="preserve">贾紫萱</t>
  </si>
  <si>
    <t xml:space="preserve">513902********1660</t>
  </si>
  <si>
    <t xml:space="preserve">张垲丽</t>
  </si>
  <si>
    <t xml:space="preserve">361122********452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郭嘉盈</t>
  </si>
  <si>
    <t xml:space="preserve">杨嘉汶</t>
  </si>
  <si>
    <t xml:space="preserve">梁晓彤</t>
  </si>
  <si>
    <t xml:space="preserve">442000********6107</t>
  </si>
  <si>
    <t xml:space="preserve">韦明村</t>
  </si>
  <si>
    <t xml:space="preserve">450802********2915</t>
  </si>
  <si>
    <t xml:space="preserve">曾棨琳</t>
  </si>
  <si>
    <t xml:space="preserve">442000********8405</t>
  </si>
  <si>
    <t xml:space="preserve">冯培珊</t>
  </si>
  <si>
    <t xml:space="preserve">442000********4023</t>
  </si>
  <si>
    <t xml:space="preserve">罗廷凤</t>
  </si>
  <si>
    <t xml:space="preserve">532627********2123</t>
  </si>
  <si>
    <t xml:space="preserve">吴佩莹</t>
  </si>
  <si>
    <t xml:space="preserve">刘勇球</t>
  </si>
  <si>
    <t xml:space="preserve">442000********1750</t>
  </si>
  <si>
    <t xml:space="preserve">杨娜娜</t>
  </si>
  <si>
    <t xml:space="preserve">522225********9825</t>
  </si>
  <si>
    <t xml:space="preserve">李芷晴</t>
  </si>
  <si>
    <t xml:space="preserve">442000********5705</t>
  </si>
  <si>
    <t xml:space="preserve">洪婉卿</t>
  </si>
  <si>
    <t xml:space="preserve">442000********2341</t>
  </si>
  <si>
    <t xml:space="preserve">黄彩君</t>
  </si>
  <si>
    <t xml:space="preserve">442000********3307</t>
  </si>
  <si>
    <t xml:space="preserve">唐广超</t>
  </si>
  <si>
    <t xml:space="preserve">430481********6379</t>
  </si>
  <si>
    <t xml:space="preserve">蔡子婕</t>
  </si>
  <si>
    <t xml:space="preserve">410522********0641</t>
  </si>
  <si>
    <t xml:space="preserve">朱泳诗</t>
  </si>
  <si>
    <t xml:space="preserve">李婷婷</t>
  </si>
  <si>
    <t xml:space="preserve">441424********4868</t>
  </si>
  <si>
    <t xml:space="preserve">梁梓晴</t>
  </si>
  <si>
    <t xml:space="preserve">442000********8184</t>
  </si>
  <si>
    <t xml:space="preserve">王杏清</t>
  </si>
  <si>
    <t xml:space="preserve">450881********1749</t>
  </si>
  <si>
    <t xml:space="preserve">许子怡</t>
  </si>
  <si>
    <t xml:space="preserve">440881********5328</t>
  </si>
  <si>
    <t xml:space="preserve">梁如思</t>
  </si>
  <si>
    <t xml:space="preserve">陈伊萍</t>
  </si>
  <si>
    <t xml:space="preserve">成芸琳</t>
  </si>
  <si>
    <t xml:space="preserve">430381********0088</t>
  </si>
  <si>
    <t xml:space="preserve">商贝贝</t>
  </si>
  <si>
    <t xml:space="preserve">421127********0046</t>
  </si>
  <si>
    <t xml:space="preserve">李思</t>
  </si>
  <si>
    <t xml:space="preserve">442000********004X</t>
  </si>
  <si>
    <t xml:space="preserve">李晓华</t>
  </si>
  <si>
    <t xml:space="preserve">彭茵</t>
  </si>
  <si>
    <t xml:space="preserve">442000********002X</t>
  </si>
  <si>
    <t xml:space="preserve">伍莲意</t>
  </si>
  <si>
    <t xml:space="preserve">511011********7628</t>
  </si>
  <si>
    <t xml:space="preserve">余兆盈</t>
  </si>
  <si>
    <t xml:space="preserve">442000********8401</t>
  </si>
  <si>
    <t xml:space="preserve">林芙蓉</t>
  </si>
  <si>
    <t xml:space="preserve">440881********5547</t>
  </si>
  <si>
    <t xml:space="preserve">王小艳</t>
  </si>
  <si>
    <t xml:space="preserve">430225********0041</t>
  </si>
  <si>
    <t xml:space="preserve">陈晓玲</t>
  </si>
  <si>
    <t xml:space="preserve">442000********1487</t>
  </si>
  <si>
    <t xml:space="preserve">钟家展</t>
  </si>
  <si>
    <t xml:space="preserve">450421********051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罗杰坚</t>
  </si>
  <si>
    <t xml:space="preserve">442000********8156</t>
  </si>
  <si>
    <t xml:space="preserve">黄龙军</t>
  </si>
  <si>
    <t xml:space="preserve">360722********0337</t>
  </si>
  <si>
    <t xml:space="preserve">吴洪桂</t>
  </si>
  <si>
    <t xml:space="preserve">周梓轩</t>
  </si>
  <si>
    <t xml:space="preserve">442000********8834</t>
  </si>
  <si>
    <t xml:space="preserve">吴国浩</t>
  </si>
  <si>
    <t xml:space="preserve">442000********8155</t>
  </si>
  <si>
    <t xml:space="preserve">梁杰城</t>
  </si>
  <si>
    <t xml:space="preserve">442000********8170</t>
  </si>
  <si>
    <t xml:space="preserve">匡丽</t>
  </si>
  <si>
    <t xml:space="preserve">430481********9500</t>
  </si>
  <si>
    <t xml:space="preserve">梁文彬</t>
  </si>
  <si>
    <t xml:space="preserve">442000********8176</t>
  </si>
  <si>
    <t xml:space="preserve">农敏丽</t>
  </si>
  <si>
    <t xml:space="preserve">452130********3023</t>
  </si>
  <si>
    <t xml:space="preserve">伍曦冉</t>
  </si>
  <si>
    <t xml:space="preserve">430523********7683</t>
  </si>
  <si>
    <t xml:space="preserve">黄嘉权</t>
  </si>
  <si>
    <t xml:space="preserve">阳旦明</t>
  </si>
  <si>
    <t xml:space="preserve">432522********197X</t>
  </si>
  <si>
    <t xml:space="preserve">范丽芬</t>
  </si>
  <si>
    <t xml:space="preserve">441781********5946</t>
  </si>
  <si>
    <t xml:space="preserve">洪宇钦</t>
  </si>
  <si>
    <t xml:space="preserve">向家兴</t>
  </si>
  <si>
    <t xml:space="preserve">422822********3519</t>
  </si>
  <si>
    <t xml:space="preserve">阮钧涛</t>
  </si>
  <si>
    <t xml:space="preserve">440782********3114</t>
  </si>
  <si>
    <t xml:space="preserve">罗袁武</t>
  </si>
  <si>
    <t xml:space="preserve">442000********8179</t>
  </si>
  <si>
    <t xml:space="preserve">黄坤永</t>
  </si>
  <si>
    <t xml:space="preserve">黄智聪</t>
  </si>
  <si>
    <t xml:space="preserve">442000********1618</t>
  </si>
  <si>
    <t xml:space="preserve">莫琇贻</t>
  </si>
  <si>
    <t xml:space="preserve">441225********1041</t>
  </si>
  <si>
    <t xml:space="preserve">梁家俊</t>
  </si>
  <si>
    <t xml:space="preserve">442000********8150</t>
  </si>
  <si>
    <t xml:space="preserve">刘雯婷</t>
  </si>
  <si>
    <t xml:space="preserve">511528********1628</t>
  </si>
  <si>
    <t xml:space="preserve">李杨</t>
  </si>
  <si>
    <t xml:space="preserve">511528********2413</t>
  </si>
  <si>
    <t xml:space="preserve">白安妮</t>
  </si>
  <si>
    <t xml:space="preserve">341622********4929</t>
  </si>
  <si>
    <t xml:space="preserve">张茜</t>
  </si>
  <si>
    <t xml:space="preserve">441421********6223</t>
  </si>
  <si>
    <t xml:space="preserve">赖颖彤</t>
  </si>
  <si>
    <t xml:space="preserve">440783********00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何宜新</t>
  </si>
  <si>
    <t xml:space="preserve">441322********081X</t>
  </si>
  <si>
    <t xml:space="preserve">王杰</t>
  </si>
  <si>
    <t xml:space="preserve">341322********0474</t>
  </si>
  <si>
    <t xml:space="preserve">童程程</t>
  </si>
  <si>
    <t xml:space="preserve">340421********5616</t>
  </si>
  <si>
    <t xml:space="preserve">蔡俊成</t>
  </si>
  <si>
    <t xml:space="preserve">442000********4639</t>
  </si>
  <si>
    <t xml:space="preserve">林培勇</t>
  </si>
  <si>
    <t xml:space="preserve">410522********1838</t>
  </si>
  <si>
    <t xml:space="preserve">何镇宇</t>
  </si>
  <si>
    <t xml:space="preserve">442000********7334</t>
  </si>
  <si>
    <t xml:space="preserve">程绍荣</t>
  </si>
  <si>
    <t xml:space="preserve">441224********441X</t>
  </si>
  <si>
    <t xml:space="preserve">林鸿健</t>
  </si>
  <si>
    <t xml:space="preserve">442000********643X</t>
  </si>
  <si>
    <t xml:space="preserve">黄恒韬</t>
  </si>
  <si>
    <t xml:space="preserve">441581********5717</t>
  </si>
  <si>
    <t xml:space="preserve">黄富罡</t>
  </si>
  <si>
    <t xml:space="preserve">440823********431X</t>
  </si>
  <si>
    <t xml:space="preserve">吴家豪</t>
  </si>
  <si>
    <t xml:space="preserve">罗哲迎</t>
  </si>
  <si>
    <t xml:space="preserve">440233********8010</t>
  </si>
  <si>
    <t xml:space="preserve">周贤</t>
  </si>
  <si>
    <t xml:space="preserve">360721********2412</t>
  </si>
  <si>
    <t xml:space="preserve">程嘉耀</t>
  </si>
  <si>
    <t xml:space="preserve">430424********5419</t>
  </si>
  <si>
    <t xml:space="preserve">孙烨康</t>
  </si>
  <si>
    <t xml:space="preserve">442000********1570</t>
  </si>
  <si>
    <t xml:space="preserve">刘心怡</t>
  </si>
  <si>
    <t xml:space="preserve">莫益发</t>
  </si>
  <si>
    <t xml:space="preserve">441781********3259</t>
  </si>
  <si>
    <t xml:space="preserve">刘功恒</t>
  </si>
  <si>
    <t xml:space="preserve">430481********9815</t>
  </si>
  <si>
    <t xml:space="preserve">严星宇</t>
  </si>
  <si>
    <t xml:space="preserve">421302********5583</t>
  </si>
  <si>
    <t xml:space="preserve">张晨</t>
  </si>
  <si>
    <t xml:space="preserve">421302********5599</t>
  </si>
  <si>
    <t xml:space="preserve">曾喜幸</t>
  </si>
  <si>
    <t xml:space="preserve">510304********5817</t>
  </si>
  <si>
    <t xml:space="preserve">郑晓军</t>
  </si>
  <si>
    <t xml:space="preserve">422822********4518</t>
  </si>
  <si>
    <t xml:space="preserve">农杰文</t>
  </si>
  <si>
    <t xml:space="preserve">452626********2813</t>
  </si>
  <si>
    <t xml:space="preserve">刘念</t>
  </si>
  <si>
    <t xml:space="preserve">430421********5331</t>
  </si>
  <si>
    <t xml:space="preserve">王俏映</t>
  </si>
  <si>
    <t xml:space="preserve">441721********1021</t>
  </si>
  <si>
    <t xml:space="preserve">徐淑珍</t>
  </si>
  <si>
    <t xml:space="preserve">430481********9048</t>
  </si>
  <si>
    <t xml:space="preserve">郑广丽</t>
  </si>
  <si>
    <t xml:space="preserve">430481********0241</t>
  </si>
  <si>
    <t xml:space="preserve">王超</t>
  </si>
  <si>
    <t xml:space="preserve">421022********153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李林英</t>
  </si>
  <si>
    <t xml:space="preserve">511528********1823</t>
  </si>
  <si>
    <t xml:space="preserve">赵本钦</t>
  </si>
  <si>
    <t xml:space="preserve">440223********2533</t>
  </si>
  <si>
    <t xml:space="preserve">罗惠方</t>
  </si>
  <si>
    <t xml:space="preserve">442000********8166</t>
  </si>
  <si>
    <t xml:space="preserve">连嘉怡</t>
  </si>
  <si>
    <t xml:space="preserve">445121********2849</t>
  </si>
  <si>
    <t xml:space="preserve">梁欣仪</t>
  </si>
  <si>
    <t xml:space="preserve">442000********3287</t>
  </si>
  <si>
    <t xml:space="preserve">郭海茵</t>
  </si>
  <si>
    <t xml:space="preserve">441224********4346</t>
  </si>
  <si>
    <t xml:space="preserve">陆明凤</t>
  </si>
  <si>
    <t xml:space="preserve">445122********1760</t>
  </si>
  <si>
    <t xml:space="preserve">冼雪宜</t>
  </si>
  <si>
    <t xml:space="preserve">442000********1603</t>
  </si>
  <si>
    <t xml:space="preserve">黄君燕</t>
  </si>
  <si>
    <t xml:space="preserve">445381********1126</t>
  </si>
  <si>
    <t xml:space="preserve">李瑶瑶</t>
  </si>
  <si>
    <t xml:space="preserve">445381********6324</t>
  </si>
  <si>
    <t xml:space="preserve">430481********5672</t>
  </si>
  <si>
    <t xml:space="preserve">李湖湘</t>
  </si>
  <si>
    <t xml:space="preserve">511725********0246</t>
  </si>
  <si>
    <t xml:space="preserve">张铭杰</t>
  </si>
  <si>
    <t xml:space="preserve">450881********199X</t>
  </si>
  <si>
    <t xml:space="preserve">符惠琳</t>
  </si>
  <si>
    <t xml:space="preserve">460005********6028</t>
  </si>
  <si>
    <t xml:space="preserve">李泳欣</t>
  </si>
  <si>
    <t xml:space="preserve">442000********4688</t>
  </si>
  <si>
    <t xml:space="preserve">谢珊珊</t>
  </si>
  <si>
    <t xml:space="preserve">441424********3804</t>
  </si>
  <si>
    <t xml:space="preserve">宋丽音</t>
  </si>
  <si>
    <t xml:space="preserve">360321********752X</t>
  </si>
  <si>
    <t xml:space="preserve">梁俊宝</t>
  </si>
  <si>
    <t xml:space="preserve">442000********8218</t>
  </si>
  <si>
    <t xml:space="preserve">田春蓉</t>
  </si>
  <si>
    <t xml:space="preserve">431222********3525</t>
  </si>
  <si>
    <t xml:space="preserve">何慧梅</t>
  </si>
  <si>
    <t xml:space="preserve">邓倚童</t>
  </si>
  <si>
    <t xml:space="preserve">442000********5701</t>
  </si>
  <si>
    <t xml:space="preserve">黄雪慧</t>
  </si>
  <si>
    <t xml:space="preserve">442000********8703</t>
  </si>
  <si>
    <t xml:space="preserve">廖兰清</t>
  </si>
  <si>
    <t xml:space="preserve">440881********614X</t>
  </si>
  <si>
    <t xml:space="preserve">张雪娜</t>
  </si>
  <si>
    <t xml:space="preserve">430122********0026</t>
  </si>
  <si>
    <t xml:space="preserve">阮安琪</t>
  </si>
  <si>
    <t xml:space="preserve">442000********6602</t>
  </si>
  <si>
    <t xml:space="preserve">冯晓桐</t>
  </si>
  <si>
    <t xml:space="preserve">442000********3288</t>
  </si>
  <si>
    <t xml:space="preserve">涂欣悦</t>
  </si>
  <si>
    <t xml:space="preserve">421122********3542</t>
  </si>
  <si>
    <t xml:space="preserve">冼欣棋</t>
  </si>
  <si>
    <t xml:space="preserve">442000********3284</t>
  </si>
  <si>
    <t xml:space="preserve">陈绮华</t>
  </si>
  <si>
    <t xml:space="preserve">442000********8603</t>
  </si>
  <si>
    <t xml:space="preserve">廖彤</t>
  </si>
  <si>
    <t xml:space="preserve">511602********2123</t>
  </si>
  <si>
    <t xml:space="preserve">陈欣欣</t>
  </si>
  <si>
    <t xml:space="preserve">440825********1744</t>
  </si>
  <si>
    <t xml:space="preserve">刘雪莹</t>
  </si>
  <si>
    <t xml:space="preserve">421302********3120</t>
  </si>
  <si>
    <t xml:space="preserve">罗润</t>
  </si>
  <si>
    <t xml:space="preserve">441523********6325</t>
  </si>
  <si>
    <t xml:space="preserve">韦美棋</t>
  </si>
  <si>
    <t xml:space="preserve">452122********0627</t>
  </si>
  <si>
    <t xml:space="preserve">杜海彬</t>
  </si>
  <si>
    <t xml:space="preserve">450821********5625</t>
  </si>
  <si>
    <t xml:space="preserve">严晨晨</t>
  </si>
  <si>
    <t xml:space="preserve">421302********5562</t>
  </si>
  <si>
    <t xml:space="preserve">卢芷營</t>
  </si>
  <si>
    <t xml:space="preserve">伍迪</t>
  </si>
  <si>
    <t xml:space="preserve">450802********8716</t>
  </si>
  <si>
    <t xml:space="preserve">桑菁雯</t>
  </si>
  <si>
    <t xml:space="preserve">341622********3026</t>
  </si>
  <si>
    <t xml:space="preserve">曹文英</t>
  </si>
  <si>
    <t xml:space="preserve">440983********5725</t>
  </si>
  <si>
    <t xml:space="preserve">梁美诗</t>
  </si>
  <si>
    <t xml:space="preserve">442000********2389</t>
  </si>
  <si>
    <t xml:space="preserve">黄梓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</t>
    </r>
  </si>
  <si>
    <t xml:space="preserve">黄伟乐</t>
  </si>
  <si>
    <t xml:space="preserve">车远杰</t>
  </si>
  <si>
    <t xml:space="preserve">450421********8070</t>
  </si>
  <si>
    <t xml:space="preserve">梁豪民</t>
  </si>
  <si>
    <t xml:space="preserve">442000********4035</t>
  </si>
  <si>
    <t xml:space="preserve">曾俊贤</t>
  </si>
  <si>
    <t xml:space="preserve">441621********4418</t>
  </si>
  <si>
    <t xml:space="preserve">霍子亮</t>
  </si>
  <si>
    <t xml:space="preserve">李贤</t>
  </si>
  <si>
    <t xml:space="preserve">431222********3712</t>
  </si>
  <si>
    <t xml:space="preserve">李书勇</t>
  </si>
  <si>
    <t xml:space="preserve">500235********5850</t>
  </si>
  <si>
    <t xml:space="preserve">黄启铖</t>
  </si>
  <si>
    <t xml:space="preserve">442000********0858</t>
  </si>
  <si>
    <t xml:space="preserve">杨松涛</t>
  </si>
  <si>
    <t xml:space="preserve">441781********3837</t>
  </si>
  <si>
    <t xml:space="preserve">郑荣辉</t>
  </si>
  <si>
    <t xml:space="preserve">430481********035x</t>
  </si>
  <si>
    <t xml:space="preserve">潘泳锟</t>
  </si>
  <si>
    <t xml:space="preserve">452122********5159</t>
  </si>
  <si>
    <t xml:space="preserve">吴居程</t>
  </si>
  <si>
    <t xml:space="preserve">440882********1891</t>
  </si>
  <si>
    <t xml:space="preserve">欧政林</t>
  </si>
  <si>
    <t xml:space="preserve">442000********1574</t>
  </si>
  <si>
    <t xml:space="preserve">钱良才</t>
  </si>
  <si>
    <t xml:space="preserve">411322********105X</t>
  </si>
  <si>
    <t xml:space="preserve">梁俊炜</t>
  </si>
  <si>
    <t xml:space="preserve">442000********815X</t>
  </si>
  <si>
    <t xml:space="preserve">蔡勇</t>
  </si>
  <si>
    <t xml:space="preserve">445322********4937</t>
  </si>
  <si>
    <t xml:space="preserve">周景亮</t>
  </si>
  <si>
    <t xml:space="preserve">黄家杰</t>
  </si>
  <si>
    <t xml:space="preserve">442000********7350</t>
  </si>
  <si>
    <t xml:space="preserve">关杙华</t>
  </si>
  <si>
    <t xml:space="preserve">陈勇池</t>
  </si>
  <si>
    <t xml:space="preserve">450922********3130</t>
  </si>
  <si>
    <t xml:space="preserve">蔡盛铭</t>
  </si>
  <si>
    <t xml:space="preserve">陈玟龙</t>
  </si>
  <si>
    <t xml:space="preserve">440983********8356</t>
  </si>
  <si>
    <t xml:space="preserve">鞠昭龙</t>
  </si>
  <si>
    <t xml:space="preserve">362422********5411</t>
  </si>
  <si>
    <t xml:space="preserve">梁宇俊</t>
  </si>
  <si>
    <t xml:space="preserve">林信</t>
  </si>
  <si>
    <t xml:space="preserve">440881********5739</t>
  </si>
  <si>
    <t xml:space="preserve">谢霖</t>
  </si>
  <si>
    <t xml:space="preserve">510522********371X</t>
  </si>
  <si>
    <t xml:space="preserve">周文涛</t>
  </si>
  <si>
    <t xml:space="preserve">513023********8410</t>
  </si>
  <si>
    <t xml:space="preserve">蒙何遥</t>
  </si>
  <si>
    <t xml:space="preserve">452724********361X</t>
  </si>
  <si>
    <t xml:space="preserve">郝腾飞</t>
  </si>
  <si>
    <t xml:space="preserve">130526********6331</t>
  </si>
  <si>
    <t xml:space="preserve">梁桂枝</t>
  </si>
  <si>
    <t xml:space="preserve">442000********329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2</t>
    </r>
  </si>
  <si>
    <t xml:space="preserve">郑健辉</t>
  </si>
  <si>
    <t xml:space="preserve">442000********1592</t>
  </si>
  <si>
    <t xml:space="preserve">林浩华</t>
  </si>
  <si>
    <t xml:space="preserve">寇茜皓</t>
  </si>
  <si>
    <t xml:space="preserve">510824********2012</t>
  </si>
  <si>
    <t xml:space="preserve">梁炜皓</t>
  </si>
  <si>
    <t xml:space="preserve">442000********8375</t>
  </si>
  <si>
    <t xml:space="preserve">杜益壕</t>
  </si>
  <si>
    <t xml:space="preserve">442000********2950</t>
  </si>
  <si>
    <t xml:space="preserve">郭伟城</t>
  </si>
  <si>
    <t xml:space="preserve">442000********8391</t>
  </si>
  <si>
    <t xml:space="preserve">苏伟基</t>
  </si>
  <si>
    <t xml:space="preserve">445321********2532</t>
  </si>
  <si>
    <t xml:space="preserve">黄俊亮</t>
  </si>
  <si>
    <t xml:space="preserve">442000********0634</t>
  </si>
  <si>
    <t xml:space="preserve">陈劲强</t>
  </si>
  <si>
    <t xml:space="preserve">刘成俊</t>
  </si>
  <si>
    <t xml:space="preserve">441424********6297</t>
  </si>
  <si>
    <t xml:space="preserve">黄国钟</t>
  </si>
  <si>
    <t xml:space="preserve">445381********6337</t>
  </si>
  <si>
    <t xml:space="preserve">李寒</t>
  </si>
  <si>
    <t xml:space="preserve">511325********0912</t>
  </si>
  <si>
    <t xml:space="preserve">陈嘉豪</t>
  </si>
  <si>
    <t xml:space="preserve">442000********1471</t>
  </si>
  <si>
    <t xml:space="preserve">冯启杰</t>
  </si>
  <si>
    <t xml:space="preserve">吴棋龙</t>
  </si>
  <si>
    <t xml:space="preserve">442000********3290</t>
  </si>
  <si>
    <t xml:space="preserve">卢信权</t>
  </si>
  <si>
    <t xml:space="preserve">罗桂鑫</t>
  </si>
  <si>
    <t xml:space="preserve">445281********0614</t>
  </si>
  <si>
    <t xml:space="preserve">莫培松</t>
  </si>
  <si>
    <t xml:space="preserve">450421********1514</t>
  </si>
  <si>
    <t xml:space="preserve">陈家洁</t>
  </si>
  <si>
    <t xml:space="preserve">442000********6134</t>
  </si>
  <si>
    <t xml:space="preserve">杨俊业</t>
  </si>
  <si>
    <t xml:space="preserve">442000********2594</t>
  </si>
  <si>
    <t xml:space="preserve">罗杰豪</t>
  </si>
  <si>
    <t xml:space="preserve">442000********6636</t>
  </si>
  <si>
    <t xml:space="preserve">潘文标</t>
  </si>
  <si>
    <t xml:space="preserve">布依</t>
  </si>
  <si>
    <t xml:space="preserve">522327********1253</t>
  </si>
  <si>
    <t xml:space="preserve">梁贺铭</t>
  </si>
  <si>
    <t xml:space="preserve">442000********2954</t>
  </si>
  <si>
    <t xml:space="preserve">刘嘉文</t>
  </si>
  <si>
    <t xml:space="preserve">廖志权</t>
  </si>
  <si>
    <t xml:space="preserve">440785********1617</t>
  </si>
  <si>
    <t xml:space="preserve">郑光辉</t>
  </si>
  <si>
    <t xml:space="preserve">430481********9455</t>
  </si>
  <si>
    <t xml:space="preserve">闻周朋</t>
  </si>
  <si>
    <t xml:space="preserve">511011********7617</t>
  </si>
  <si>
    <t xml:space="preserve">叶帆</t>
  </si>
  <si>
    <t xml:space="preserve">430725********1375</t>
  </si>
  <si>
    <t xml:space="preserve">韦仕金</t>
  </si>
  <si>
    <t xml:space="preserve">450881********4134</t>
  </si>
  <si>
    <t xml:space="preserve">刘波</t>
  </si>
  <si>
    <t xml:space="preserve">430482********8772</t>
  </si>
  <si>
    <t xml:space="preserve">欧家源</t>
  </si>
  <si>
    <t xml:space="preserve">黄子晴</t>
  </si>
  <si>
    <t xml:space="preserve">442000********126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1</t>
    </r>
  </si>
  <si>
    <t xml:space="preserve">卓春枝</t>
  </si>
  <si>
    <t xml:space="preserve">441581********3369</t>
  </si>
  <si>
    <t xml:space="preserve">林鸿达</t>
  </si>
  <si>
    <t xml:space="preserve">萧采琳</t>
  </si>
  <si>
    <t xml:space="preserve">442000********1581</t>
  </si>
  <si>
    <t xml:space="preserve">沈佳佳</t>
  </si>
  <si>
    <t xml:space="preserve">421127********0440</t>
  </si>
  <si>
    <t xml:space="preserve">钟振邦</t>
  </si>
  <si>
    <t xml:space="preserve">442000********4630</t>
  </si>
  <si>
    <t xml:space="preserve">蔡巧琳</t>
  </si>
  <si>
    <t xml:space="preserve">442000********1588</t>
  </si>
  <si>
    <t xml:space="preserve">林汶栩</t>
  </si>
  <si>
    <t xml:space="preserve">442000********7774</t>
  </si>
  <si>
    <t xml:space="preserve">梁邦澳</t>
  </si>
  <si>
    <t xml:space="preserve">452625********0879</t>
  </si>
  <si>
    <t xml:space="preserve">林芷欣</t>
  </si>
  <si>
    <t xml:space="preserve">442000********1482</t>
  </si>
  <si>
    <t xml:space="preserve">余俊毅</t>
  </si>
  <si>
    <t xml:space="preserve">苏静诗</t>
  </si>
  <si>
    <t xml:space="preserve">440981********8326</t>
  </si>
  <si>
    <t xml:space="preserve">张雪莲</t>
  </si>
  <si>
    <t xml:space="preserve">430426********6344</t>
  </si>
  <si>
    <t xml:space="preserve">陈淑慧</t>
  </si>
  <si>
    <t xml:space="preserve">442000********2368</t>
  </si>
  <si>
    <t xml:space="preserve">高华穗</t>
  </si>
  <si>
    <t xml:space="preserve">龙思颖</t>
  </si>
  <si>
    <t xml:space="preserve">445321********2825</t>
  </si>
  <si>
    <t xml:space="preserve">林颖欣</t>
  </si>
  <si>
    <t xml:space="preserve">452122********2422</t>
  </si>
  <si>
    <t xml:space="preserve">江嘉宇</t>
  </si>
  <si>
    <t xml:space="preserve">430426********670X</t>
  </si>
  <si>
    <t xml:space="preserve">陈浩然</t>
  </si>
  <si>
    <t xml:space="preserve">442000********0330</t>
  </si>
  <si>
    <t xml:space="preserve">余伟源</t>
  </si>
  <si>
    <t xml:space="preserve">442000********6431</t>
  </si>
  <si>
    <t xml:space="preserve">郑潮彬</t>
  </si>
  <si>
    <t xml:space="preserve">谢佳兵</t>
  </si>
  <si>
    <t xml:space="preserve">431024********3636</t>
  </si>
  <si>
    <t xml:space="preserve">陶国孟</t>
  </si>
  <si>
    <t xml:space="preserve">450924********3433</t>
  </si>
  <si>
    <t xml:space="preserve">毛中豪</t>
  </si>
  <si>
    <t xml:space="preserve">430424********3113</t>
  </si>
  <si>
    <t xml:space="preserve">陈佳钰</t>
  </si>
  <si>
    <t xml:space="preserve">430424********8548</t>
  </si>
  <si>
    <t xml:space="preserve">盛从庆</t>
  </si>
  <si>
    <t xml:space="preserve">420702********1577</t>
  </si>
  <si>
    <t xml:space="preserve">陆丽</t>
  </si>
  <si>
    <t xml:space="preserve">430481********014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樊子祺</t>
  </si>
  <si>
    <t xml:space="preserve">442000********1271</t>
  </si>
  <si>
    <t xml:space="preserve">黄一鸣</t>
  </si>
  <si>
    <t xml:space="preserve">445322********5216</t>
  </si>
  <si>
    <t xml:space="preserve">吴铭芬</t>
  </si>
  <si>
    <t xml:space="preserve">442000********2588</t>
  </si>
  <si>
    <t xml:space="preserve">刘宜勇</t>
  </si>
  <si>
    <t xml:space="preserve">452122********5138</t>
  </si>
  <si>
    <t xml:space="preserve">温淑婉</t>
  </si>
  <si>
    <t xml:space="preserve">韦润观</t>
  </si>
  <si>
    <t xml:space="preserve">452624********2372</t>
  </si>
  <si>
    <t xml:space="preserve">陈泽文</t>
  </si>
  <si>
    <t xml:space="preserve">440184********2118</t>
  </si>
  <si>
    <t xml:space="preserve">罗晓雅</t>
  </si>
  <si>
    <t xml:space="preserve">442000********8387</t>
  </si>
  <si>
    <t xml:space="preserve">黄明浩</t>
  </si>
  <si>
    <t xml:space="preserve">441781********4413</t>
  </si>
  <si>
    <t xml:space="preserve">容咏茵</t>
  </si>
  <si>
    <t xml:space="preserve">442000********0864</t>
  </si>
  <si>
    <t xml:space="preserve">姚元胖</t>
  </si>
  <si>
    <t xml:space="preserve">500242********2237</t>
  </si>
  <si>
    <t xml:space="preserve">吴培谊</t>
  </si>
  <si>
    <t xml:space="preserve">王水先</t>
  </si>
  <si>
    <t xml:space="preserve">441781********5953</t>
  </si>
  <si>
    <t xml:space="preserve">樊文科</t>
  </si>
  <si>
    <t xml:space="preserve">421127********0551</t>
  </si>
  <si>
    <t xml:space="preserve">李炳林</t>
  </si>
  <si>
    <t xml:space="preserve">450422********1738</t>
  </si>
  <si>
    <t xml:space="preserve">刘飞豪</t>
  </si>
  <si>
    <t xml:space="preserve">430822********3751</t>
  </si>
  <si>
    <t xml:space="preserve">苏淑英</t>
  </si>
  <si>
    <t xml:space="preserve">442000********6165</t>
  </si>
  <si>
    <t xml:space="preserve">陈昊扬</t>
  </si>
  <si>
    <t xml:space="preserve">330382********0312</t>
  </si>
  <si>
    <t xml:space="preserve">陈立爽</t>
  </si>
  <si>
    <t xml:space="preserve">441781********0716</t>
  </si>
  <si>
    <t xml:space="preserve">岑鸿鹏</t>
  </si>
  <si>
    <t xml:space="preserve">450881********505X</t>
  </si>
  <si>
    <t xml:space="preserve">黄晓琳</t>
  </si>
  <si>
    <t xml:space="preserve">442000********5703</t>
  </si>
  <si>
    <t xml:space="preserve">梁培文</t>
  </si>
  <si>
    <t xml:space="preserve">吴文熙</t>
  </si>
  <si>
    <t xml:space="preserve">442000********0677</t>
  </si>
  <si>
    <t xml:space="preserve">伍亮杭</t>
  </si>
  <si>
    <t xml:space="preserve">442000********6413</t>
  </si>
  <si>
    <t xml:space="preserve">韦承佑</t>
  </si>
  <si>
    <t xml:space="preserve">陈海晴</t>
  </si>
  <si>
    <t xml:space="preserve">442000********0565</t>
  </si>
  <si>
    <t xml:space="preserve">刘伟乐</t>
  </si>
  <si>
    <t xml:space="preserve">442000********0851</t>
  </si>
  <si>
    <t xml:space="preserve">李嘉亮</t>
  </si>
  <si>
    <t xml:space="preserve">陶润铭</t>
  </si>
  <si>
    <t xml:space="preserve">胡凯欣</t>
  </si>
  <si>
    <t xml:space="preserve">442000********662X</t>
  </si>
  <si>
    <t xml:space="preserve">冼嘉豪</t>
  </si>
  <si>
    <t xml:space="preserve">442000********7339</t>
  </si>
  <si>
    <t xml:space="preserve">郑小兵</t>
  </si>
  <si>
    <t xml:space="preserve">430481********5432</t>
  </si>
  <si>
    <t xml:space="preserve">熊晓健</t>
  </si>
  <si>
    <t xml:space="preserve">430481********0233</t>
  </si>
  <si>
    <t xml:space="preserve">赵东强</t>
  </si>
  <si>
    <t xml:space="preserve">330328********0914</t>
  </si>
  <si>
    <t xml:space="preserve">曾森基</t>
  </si>
  <si>
    <t xml:space="preserve">441625********5433</t>
  </si>
  <si>
    <t xml:space="preserve">黎小枫</t>
  </si>
  <si>
    <t xml:space="preserve">450127********1230</t>
  </si>
  <si>
    <t xml:space="preserve">陈鸿飞</t>
  </si>
  <si>
    <t xml:space="preserve">452631********2314</t>
  </si>
  <si>
    <t xml:space="preserve">陈伟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2</t>
    </r>
  </si>
  <si>
    <t xml:space="preserve">梁永濠</t>
  </si>
  <si>
    <t xml:space="preserve">450881********7750</t>
  </si>
  <si>
    <t xml:space="preserve">李育俊</t>
  </si>
  <si>
    <t xml:space="preserve">440781********4712</t>
  </si>
  <si>
    <t xml:space="preserve">邓尚志</t>
  </si>
  <si>
    <t xml:space="preserve">441781********3836</t>
  </si>
  <si>
    <t xml:space="preserve">侯忆凡</t>
  </si>
  <si>
    <t xml:space="preserve">431021********7596</t>
  </si>
  <si>
    <t xml:space="preserve">黎海昌</t>
  </si>
  <si>
    <t xml:space="preserve">450421********0511</t>
  </si>
  <si>
    <t xml:space="preserve">唐杰</t>
  </si>
  <si>
    <t xml:space="preserve">430426********0917</t>
  </si>
  <si>
    <t xml:space="preserve">谭嘉寅</t>
  </si>
  <si>
    <t xml:space="preserve">440783********4229</t>
  </si>
  <si>
    <t xml:space="preserve">郑长源</t>
  </si>
  <si>
    <t xml:space="preserve">441423********5653</t>
  </si>
  <si>
    <t xml:space="preserve">刘湘龙</t>
  </si>
  <si>
    <t xml:space="preserve">430381********0052</t>
  </si>
  <si>
    <t xml:space="preserve">罗露梅</t>
  </si>
  <si>
    <t xml:space="preserve">441523********6340</t>
  </si>
  <si>
    <t xml:space="preserve">何冠毅</t>
  </si>
  <si>
    <t xml:space="preserve">姚真贤</t>
  </si>
  <si>
    <t xml:space="preserve">445221********2032</t>
  </si>
  <si>
    <t xml:space="preserve">卢志侃</t>
  </si>
  <si>
    <t xml:space="preserve">451226********3618</t>
  </si>
  <si>
    <t xml:space="preserve">卢瑞华</t>
  </si>
  <si>
    <t xml:space="preserve">442000********1571</t>
  </si>
  <si>
    <t xml:space="preserve">黄志健</t>
  </si>
  <si>
    <t xml:space="preserve">452123********0274</t>
  </si>
  <si>
    <t xml:space="preserve">杨大伟</t>
  </si>
  <si>
    <t xml:space="preserve">441424********5579</t>
  </si>
  <si>
    <t xml:space="preserve">吴嘉俊</t>
  </si>
  <si>
    <t xml:space="preserve">442000********0032</t>
  </si>
  <si>
    <t xml:space="preserve">赵唐德</t>
  </si>
  <si>
    <t xml:space="preserve">445322********4016</t>
  </si>
  <si>
    <t xml:space="preserve">陈思雨</t>
  </si>
  <si>
    <t xml:space="preserve">430721********0054</t>
  </si>
  <si>
    <t xml:space="preserve">林正照</t>
  </si>
  <si>
    <t xml:space="preserve">442000********259x</t>
  </si>
  <si>
    <t xml:space="preserve">李月梅</t>
  </si>
  <si>
    <t xml:space="preserve">440883********116x</t>
  </si>
  <si>
    <t xml:space="preserve">李蔚鸿</t>
  </si>
  <si>
    <t xml:space="preserve">445381********6636</t>
  </si>
  <si>
    <t xml:space="preserve">黄松乐</t>
  </si>
  <si>
    <t xml:space="preserve">440881********6735</t>
  </si>
  <si>
    <t xml:space="preserve">杨健能</t>
  </si>
  <si>
    <t xml:space="preserve">445281********6013</t>
  </si>
  <si>
    <t xml:space="preserve">张世昊</t>
  </si>
  <si>
    <t xml:space="preserve">441781********3556</t>
  </si>
  <si>
    <t xml:space="preserve">陈泉财</t>
  </si>
  <si>
    <t xml:space="preserve">441622********2817</t>
  </si>
  <si>
    <t xml:space="preserve">张昭洪</t>
  </si>
  <si>
    <t xml:space="preserve">445281********213X</t>
  </si>
  <si>
    <t xml:space="preserve">彭灿</t>
  </si>
  <si>
    <t xml:space="preserve">432503********5735</t>
  </si>
  <si>
    <t xml:space="preserve">高也丁</t>
  </si>
  <si>
    <t xml:space="preserve">432502********5112</t>
  </si>
  <si>
    <t xml:space="preserve">刘霞</t>
  </si>
  <si>
    <t xml:space="preserve">510522********0064</t>
  </si>
  <si>
    <t xml:space="preserve">关景峰</t>
  </si>
  <si>
    <t xml:space="preserve">442000********2613</t>
  </si>
  <si>
    <t xml:space="preserve">430481********9076</t>
  </si>
  <si>
    <t xml:space="preserve">李文俊</t>
  </si>
  <si>
    <t xml:space="preserve">442000********0214</t>
  </si>
  <si>
    <t xml:space="preserve">梁剑铭</t>
  </si>
  <si>
    <t xml:space="preserve">450421********0517</t>
  </si>
  <si>
    <t xml:space="preserve">唐菊</t>
  </si>
  <si>
    <t xml:space="preserve">510521********8087</t>
  </si>
  <si>
    <t xml:space="preserve">陈强</t>
  </si>
  <si>
    <t xml:space="preserve">440983********6812</t>
  </si>
  <si>
    <t xml:space="preserve">谭顺华</t>
  </si>
  <si>
    <t xml:space="preserve">450803********5214</t>
  </si>
  <si>
    <t xml:space="preserve">刘粤鹏</t>
  </si>
  <si>
    <t xml:space="preserve">420621********0796</t>
  </si>
  <si>
    <t xml:space="preserve">邓浩</t>
  </si>
  <si>
    <t xml:space="preserve">430421********0354</t>
  </si>
  <si>
    <t xml:space="preserve">骆浩东</t>
  </si>
  <si>
    <t xml:space="preserve">431128********0050</t>
  </si>
  <si>
    <t xml:space="preserve">侯荣焕</t>
  </si>
  <si>
    <t xml:space="preserve">441225********2518</t>
  </si>
  <si>
    <t xml:space="preserve">谭诗广</t>
  </si>
  <si>
    <t xml:space="preserve">430481********9794</t>
  </si>
  <si>
    <t xml:space="preserve">庄佳城</t>
  </si>
  <si>
    <t xml:space="preserve">441424********6750</t>
  </si>
  <si>
    <t xml:space="preserve">段美勇</t>
  </si>
  <si>
    <t xml:space="preserve">430481********5654</t>
  </si>
  <si>
    <t xml:space="preserve">李万翁</t>
  </si>
  <si>
    <t xml:space="preserve">450721********343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1</t>
    </r>
  </si>
  <si>
    <t xml:space="preserve">吴子杰</t>
  </si>
  <si>
    <t xml:space="preserve">陶通样</t>
  </si>
  <si>
    <t xml:space="preserve">452731********3613</t>
  </si>
  <si>
    <t xml:space="preserve">杨通定</t>
  </si>
  <si>
    <t xml:space="preserve">522224********321X</t>
  </si>
  <si>
    <t xml:space="preserve">文海舟</t>
  </si>
  <si>
    <t xml:space="preserve">彝</t>
  </si>
  <si>
    <t xml:space="preserve">522224********0830</t>
  </si>
  <si>
    <t xml:space="preserve">蔡卓佳</t>
  </si>
  <si>
    <t xml:space="preserve">441424********2032</t>
  </si>
  <si>
    <t xml:space="preserve">周飞杨</t>
  </si>
  <si>
    <t xml:space="preserve">511011********6576</t>
  </si>
  <si>
    <t xml:space="preserve">岑铭乐</t>
  </si>
  <si>
    <t xml:space="preserve">陈伟浩</t>
  </si>
  <si>
    <t xml:space="preserve">梁杰骏</t>
  </si>
  <si>
    <t xml:space="preserve">442000********1577</t>
  </si>
  <si>
    <t xml:space="preserve">毛强富</t>
  </si>
  <si>
    <t xml:space="preserve">440983********041x</t>
  </si>
  <si>
    <t xml:space="preserve">吴志豪</t>
  </si>
  <si>
    <t xml:space="preserve">431230********1235</t>
  </si>
  <si>
    <t xml:space="preserve">谭焘</t>
  </si>
  <si>
    <t xml:space="preserve">430482********3571</t>
  </si>
  <si>
    <t xml:space="preserve">刘金荣</t>
  </si>
  <si>
    <t xml:space="preserve">441781********3835</t>
  </si>
  <si>
    <t xml:space="preserve">覃宇锋</t>
  </si>
  <si>
    <t xml:space="preserve">460030********4817</t>
  </si>
  <si>
    <t xml:space="preserve">梁炜锋</t>
  </si>
  <si>
    <t xml:space="preserve">450421********0552</t>
  </si>
  <si>
    <t xml:space="preserve">蒋培辉</t>
  </si>
  <si>
    <t xml:space="preserve">442000********8158</t>
  </si>
  <si>
    <t xml:space="preserve">张嘉羽</t>
  </si>
  <si>
    <t xml:space="preserve">440921********5710</t>
  </si>
  <si>
    <t xml:space="preserve">沈耿豪</t>
  </si>
  <si>
    <t xml:space="preserve">445221********1910</t>
  </si>
  <si>
    <t xml:space="preserve">农明骥</t>
  </si>
  <si>
    <t xml:space="preserve">451229********5111</t>
  </si>
  <si>
    <t xml:space="preserve">项悄</t>
  </si>
  <si>
    <t xml:space="preserve">362322********0650</t>
  </si>
  <si>
    <t xml:space="preserve">宁淇明</t>
  </si>
  <si>
    <t xml:space="preserve">450803********6115</t>
  </si>
  <si>
    <t xml:space="preserve">陈保荣</t>
  </si>
  <si>
    <t xml:space="preserve">440883********2935</t>
  </si>
  <si>
    <t xml:space="preserve">农财发</t>
  </si>
  <si>
    <t xml:space="preserve">450423********0617</t>
  </si>
  <si>
    <t xml:space="preserve">吴桦洪</t>
  </si>
  <si>
    <t xml:space="preserve">442000********1472</t>
  </si>
  <si>
    <t xml:space="preserve">梁敬文</t>
  </si>
  <si>
    <t xml:space="preserve">442000********8174</t>
  </si>
  <si>
    <t xml:space="preserve">罗东成</t>
  </si>
  <si>
    <t xml:space="preserve">450924********5334</t>
  </si>
  <si>
    <t xml:space="preserve">黄晓冬</t>
  </si>
  <si>
    <t xml:space="preserve">430621********4638</t>
  </si>
  <si>
    <t xml:space="preserve">陆桂林</t>
  </si>
  <si>
    <t xml:space="preserve">445381********631X</t>
  </si>
  <si>
    <t xml:space="preserve">蔡志荣</t>
  </si>
  <si>
    <t xml:space="preserve">450923********8512</t>
  </si>
  <si>
    <t xml:space="preserve">梁漫</t>
  </si>
  <si>
    <t xml:space="preserve">450721********1410</t>
  </si>
  <si>
    <t xml:space="preserve">肖玉龙</t>
  </si>
  <si>
    <t xml:space="preserve">430528********7378</t>
  </si>
  <si>
    <t xml:space="preserve">卢海健</t>
  </si>
  <si>
    <t xml:space="preserve">周俊诺</t>
  </si>
  <si>
    <t xml:space="preserve">周宝营</t>
  </si>
  <si>
    <t xml:space="preserve">412829********6819</t>
  </si>
  <si>
    <t xml:space="preserve">宋梦阳</t>
  </si>
  <si>
    <t xml:space="preserve">610203********4615</t>
  </si>
  <si>
    <t xml:space="preserve">黄椿</t>
  </si>
  <si>
    <t xml:space="preserve">511528********0652</t>
  </si>
  <si>
    <t xml:space="preserve">刘晓健</t>
  </si>
  <si>
    <t xml:space="preserve">441723********6135</t>
  </si>
  <si>
    <t xml:space="preserve">周文龙</t>
  </si>
  <si>
    <t xml:space="preserve">511528********0653</t>
  </si>
  <si>
    <t xml:space="preserve">黄嘉庆</t>
  </si>
  <si>
    <t xml:space="preserve">441702********4210</t>
  </si>
  <si>
    <t xml:space="preserve">钟广宇</t>
  </si>
  <si>
    <t xml:space="preserve">421022********5155</t>
  </si>
  <si>
    <t xml:space="preserve">谢家翔</t>
  </si>
  <si>
    <t xml:space="preserve">441781********461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2</t>
    </r>
  </si>
  <si>
    <t xml:space="preserve">360828********7317</t>
  </si>
  <si>
    <t xml:space="preserve">吴粤</t>
  </si>
  <si>
    <t xml:space="preserve">500235********1254</t>
  </si>
  <si>
    <t xml:space="preserve">梁杰华</t>
  </si>
  <si>
    <t xml:space="preserve">442000********2955</t>
  </si>
  <si>
    <t xml:space="preserve">梁浩林</t>
  </si>
  <si>
    <t xml:space="preserve">卢梓嵩</t>
  </si>
  <si>
    <t xml:space="preserve">覃锐</t>
  </si>
  <si>
    <t xml:space="preserve">500235********2192</t>
  </si>
  <si>
    <t xml:space="preserve">黄俊康</t>
  </si>
  <si>
    <t xml:space="preserve">442000********5716</t>
  </si>
  <si>
    <t xml:space="preserve">沈小德</t>
  </si>
  <si>
    <t xml:space="preserve">445381********6914</t>
  </si>
  <si>
    <t xml:space="preserve">张智宏</t>
  </si>
  <si>
    <t xml:space="preserve">李佳龙</t>
  </si>
  <si>
    <t xml:space="preserve">430981********8357</t>
  </si>
  <si>
    <t xml:space="preserve">袁龙</t>
  </si>
  <si>
    <t xml:space="preserve">452402********2737</t>
  </si>
  <si>
    <t xml:space="preserve">蒙宗显</t>
  </si>
  <si>
    <t xml:space="preserve">452122********5412</t>
  </si>
  <si>
    <t xml:space="preserve">岑荣松</t>
  </si>
  <si>
    <t xml:space="preserve">441225********411X</t>
  </si>
  <si>
    <t xml:space="preserve">刘付喜</t>
  </si>
  <si>
    <t xml:space="preserve">440881********223X</t>
  </si>
  <si>
    <t xml:space="preserve">莫柱南</t>
  </si>
  <si>
    <t xml:space="preserve">450481********2032</t>
  </si>
  <si>
    <t xml:space="preserve">蔡嘉镇</t>
  </si>
  <si>
    <t xml:space="preserve">440825********3451</t>
  </si>
  <si>
    <t xml:space="preserve">杨海源</t>
  </si>
  <si>
    <t xml:space="preserve">450127********4217</t>
  </si>
  <si>
    <t xml:space="preserve">李烨锋</t>
  </si>
  <si>
    <t xml:space="preserve">450821********4755</t>
  </si>
  <si>
    <t xml:space="preserve">苏冬冬</t>
  </si>
  <si>
    <t xml:space="preserve">452133********1813</t>
  </si>
  <si>
    <t xml:space="preserve">杨晓明</t>
  </si>
  <si>
    <t xml:space="preserve">441581********3813</t>
  </si>
  <si>
    <t xml:space="preserve">孙彦东</t>
  </si>
  <si>
    <t xml:space="preserve">441581********3016</t>
  </si>
  <si>
    <t xml:space="preserve">何嘉文</t>
  </si>
  <si>
    <t xml:space="preserve">441623********5213</t>
  </si>
  <si>
    <t xml:space="preserve">李鸿基</t>
  </si>
  <si>
    <t xml:space="preserve">511721********2130</t>
  </si>
  <si>
    <t xml:space="preserve">张浩辉</t>
  </si>
  <si>
    <t xml:space="preserve">445381********1116</t>
  </si>
  <si>
    <t xml:space="preserve">李荣家</t>
  </si>
  <si>
    <t xml:space="preserve">452626********5095</t>
  </si>
  <si>
    <t xml:space="preserve">何炜乾</t>
  </si>
  <si>
    <t xml:space="preserve">442000********5772</t>
  </si>
  <si>
    <t xml:space="preserve">姚家其</t>
  </si>
  <si>
    <t xml:space="preserve">李德相</t>
  </si>
  <si>
    <t xml:space="preserve">452626********5117</t>
  </si>
  <si>
    <t xml:space="preserve">梁德聪</t>
  </si>
  <si>
    <t xml:space="preserve">445381********1734</t>
  </si>
  <si>
    <t xml:space="preserve">张家豪</t>
  </si>
  <si>
    <t xml:space="preserve">445381********1110</t>
  </si>
  <si>
    <t xml:space="preserve">林仔傑</t>
  </si>
  <si>
    <t xml:space="preserve">441821********0632</t>
  </si>
  <si>
    <t xml:space="preserve">肖凌峰</t>
  </si>
  <si>
    <t xml:space="preserve">441781********3216</t>
  </si>
  <si>
    <t xml:space="preserve">蒲俊安</t>
  </si>
  <si>
    <t xml:space="preserve">510524********017X</t>
  </si>
  <si>
    <t xml:space="preserve">朱耀新</t>
  </si>
  <si>
    <t xml:space="preserve">441723********2033</t>
  </si>
  <si>
    <t xml:space="preserve">晁旭</t>
  </si>
  <si>
    <t xml:space="preserve">511381********2734</t>
  </si>
  <si>
    <t xml:space="preserve">梁志豪</t>
  </si>
  <si>
    <t xml:space="preserve">杨晓龙</t>
  </si>
  <si>
    <t xml:space="preserve">430529********5533</t>
  </si>
  <si>
    <t xml:space="preserve">马京恒</t>
  </si>
  <si>
    <t xml:space="preserve">452626********4015</t>
  </si>
  <si>
    <t xml:space="preserve">杨舟</t>
  </si>
  <si>
    <t xml:space="preserve">513701********5319</t>
  </si>
  <si>
    <t xml:space="preserve">杨梓浩</t>
  </si>
  <si>
    <t xml:space="preserve">445322********4917</t>
  </si>
  <si>
    <t xml:space="preserve">郭剑超</t>
  </si>
  <si>
    <t xml:space="preserve">362322********0636</t>
  </si>
  <si>
    <t xml:space="preserve">唐圣峰</t>
  </si>
  <si>
    <t xml:space="preserve">430581********6010</t>
  </si>
  <si>
    <t xml:space="preserve">岑荣国</t>
  </si>
  <si>
    <t xml:space="preserve">441225********4114</t>
  </si>
  <si>
    <t xml:space="preserve">朱宝</t>
  </si>
  <si>
    <t xml:space="preserve">500235********5016</t>
  </si>
  <si>
    <t xml:space="preserve">温志森</t>
  </si>
  <si>
    <t xml:space="preserve">440982********693X</t>
  </si>
  <si>
    <t xml:space="preserve">张童</t>
  </si>
  <si>
    <t xml:space="preserve">500230********1330</t>
  </si>
  <si>
    <t xml:space="preserve">吴和结</t>
  </si>
  <si>
    <t xml:space="preserve">康豪</t>
  </si>
  <si>
    <t xml:space="preserve">452124********0916</t>
  </si>
  <si>
    <t xml:space="preserve">431026********1617</t>
  </si>
  <si>
    <t xml:space="preserve">吴寺熙</t>
  </si>
  <si>
    <t xml:space="preserve">廖羿</t>
  </si>
  <si>
    <t xml:space="preserve">431124********2112</t>
  </si>
  <si>
    <t xml:space="preserve">梁碧莹</t>
  </si>
  <si>
    <t xml:space="preserve">441225********254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51</t>
    </r>
  </si>
  <si>
    <t xml:space="preserve">梁宝仪</t>
  </si>
  <si>
    <t xml:space="preserve">442000********0925</t>
  </si>
  <si>
    <t xml:space="preserve">黎晓燕</t>
  </si>
  <si>
    <t xml:space="preserve">450421********1043</t>
  </si>
  <si>
    <t xml:space="preserve">李正眉</t>
  </si>
  <si>
    <t xml:space="preserve">441621********3844</t>
  </si>
  <si>
    <t xml:space="preserve">聂文</t>
  </si>
  <si>
    <t xml:space="preserve">522131********6610</t>
  </si>
  <si>
    <t xml:space="preserve">杨洋</t>
  </si>
  <si>
    <t xml:space="preserve">431228********3225</t>
  </si>
  <si>
    <t xml:space="preserve">黄杏仪</t>
  </si>
  <si>
    <t xml:space="preserve">442000********380X</t>
  </si>
  <si>
    <t xml:space="preserve">麦伟杰</t>
  </si>
  <si>
    <t xml:space="preserve">430381********0091</t>
  </si>
  <si>
    <t xml:space="preserve">周洲</t>
  </si>
  <si>
    <t xml:space="preserve">430426********6414</t>
  </si>
  <si>
    <t xml:space="preserve">沈金</t>
  </si>
  <si>
    <t xml:space="preserve">430181********4367</t>
  </si>
  <si>
    <t xml:space="preserve">王慧</t>
  </si>
  <si>
    <t xml:space="preserve">421087********7924</t>
  </si>
  <si>
    <t xml:space="preserve">谈海兵</t>
  </si>
  <si>
    <t xml:space="preserve">411522********1214</t>
  </si>
  <si>
    <t xml:space="preserve">钟承威</t>
  </si>
  <si>
    <t xml:space="preserve">440881********4836</t>
  </si>
  <si>
    <t xml:space="preserve">韦日海</t>
  </si>
  <si>
    <t xml:space="preserve">450902********1251</t>
  </si>
  <si>
    <t xml:space="preserve">黄杰</t>
  </si>
  <si>
    <t xml:space="preserve">441624********0510</t>
  </si>
  <si>
    <t xml:space="preserve">谢小玲</t>
  </si>
  <si>
    <t xml:space="preserve">潘现鹏</t>
  </si>
  <si>
    <t xml:space="preserve">451302********3918</t>
  </si>
  <si>
    <t xml:space="preserve">赵鑫悦</t>
  </si>
  <si>
    <t xml:space="preserve">411729********2426</t>
  </si>
  <si>
    <t xml:space="preserve">邵敏</t>
  </si>
  <si>
    <t xml:space="preserve">442000********2043</t>
  </si>
  <si>
    <t xml:space="preserve">郑晓云</t>
  </si>
  <si>
    <t xml:space="preserve">440881********5327</t>
  </si>
  <si>
    <t xml:space="preserve">林沛茹</t>
  </si>
  <si>
    <t xml:space="preserve">何浩朗</t>
  </si>
  <si>
    <t xml:space="preserve">陈小龙</t>
  </si>
  <si>
    <t xml:space="preserve">412722********2576</t>
  </si>
  <si>
    <t xml:space="preserve">黄燊</t>
  </si>
  <si>
    <t xml:space="preserve">441481********3354</t>
  </si>
  <si>
    <t xml:space="preserve">杜利溶</t>
  </si>
  <si>
    <t xml:space="preserve">510521********5863</t>
  </si>
  <si>
    <t xml:space="preserve">孟潭丽</t>
  </si>
  <si>
    <t xml:space="preserve">421302********3123</t>
  </si>
  <si>
    <t xml:space="preserve">梁敏婷</t>
  </si>
  <si>
    <t xml:space="preserve">442000********4028</t>
  </si>
  <si>
    <t xml:space="preserve">郭丽华</t>
  </si>
  <si>
    <t xml:space="preserve">442000********8343</t>
  </si>
  <si>
    <t xml:space="preserve">谢亦琛</t>
  </si>
  <si>
    <t xml:space="preserve">360730********571X</t>
  </si>
  <si>
    <t xml:space="preserve">宾宇</t>
  </si>
  <si>
    <t xml:space="preserve">450821********0632</t>
  </si>
  <si>
    <t xml:space="preserve">张东燕</t>
  </si>
  <si>
    <t xml:space="preserve">440983********6040</t>
  </si>
  <si>
    <t xml:space="preserve">江进浩</t>
  </si>
  <si>
    <t xml:space="preserve">440902********2456</t>
  </si>
  <si>
    <t xml:space="preserve">杨佩仪</t>
  </si>
  <si>
    <t xml:space="preserve">442000********2605</t>
  </si>
  <si>
    <t xml:space="preserve">伍百林</t>
  </si>
  <si>
    <t xml:space="preserve">442000********6411</t>
  </si>
  <si>
    <t xml:space="preserve">梁华蓉</t>
  </si>
  <si>
    <t xml:space="preserve">442000********3805</t>
  </si>
  <si>
    <t xml:space="preserve">梁颖欣</t>
  </si>
  <si>
    <t xml:space="preserve">442000********3821</t>
  </si>
  <si>
    <t xml:space="preserve">赖美琪</t>
  </si>
  <si>
    <t xml:space="preserve">440921********7440</t>
  </si>
  <si>
    <t xml:space="preserve">王金玲</t>
  </si>
  <si>
    <t xml:space="preserve">441781********3824</t>
  </si>
  <si>
    <t xml:space="preserve">李薇</t>
  </si>
  <si>
    <t xml:space="preserve">340421********5412</t>
  </si>
  <si>
    <t xml:space="preserve">钟鑫鑫</t>
  </si>
  <si>
    <t xml:space="preserve">360922********0020</t>
  </si>
  <si>
    <t xml:space="preserve">杨焕海</t>
  </si>
  <si>
    <t xml:space="preserve">450924********531X</t>
  </si>
  <si>
    <t xml:space="preserve">黄晓茵</t>
  </si>
  <si>
    <t xml:space="preserve">442000********8404</t>
  </si>
  <si>
    <t xml:space="preserve">邓学嫦</t>
  </si>
  <si>
    <t xml:space="preserve">441422********4028</t>
  </si>
  <si>
    <t xml:space="preserve">吴家凯</t>
  </si>
  <si>
    <t xml:space="preserve">杨禄帆</t>
  </si>
  <si>
    <t xml:space="preserve">500226********3875</t>
  </si>
  <si>
    <t xml:space="preserve">刘容波</t>
  </si>
  <si>
    <t xml:space="preserve">450881********773X</t>
  </si>
  <si>
    <t xml:space="preserve">李武</t>
  </si>
  <si>
    <t xml:space="preserve">421181********7012</t>
  </si>
  <si>
    <t xml:space="preserve">王楠</t>
  </si>
  <si>
    <t xml:space="preserve">230231********4921</t>
  </si>
  <si>
    <t xml:space="preserve">邹雯雯</t>
  </si>
  <si>
    <t xml:space="preserve">440982********5406</t>
  </si>
  <si>
    <t xml:space="preserve">杨欣</t>
  </si>
  <si>
    <t xml:space="preserve">510521********2540</t>
  </si>
  <si>
    <t xml:space="preserve">孔健玲</t>
  </si>
  <si>
    <t xml:space="preserve">441225********2221</t>
  </si>
  <si>
    <t xml:space="preserve">赖梦莹</t>
  </si>
  <si>
    <t xml:space="preserve">421087********3226</t>
  </si>
  <si>
    <t xml:space="preserve">庄玉娇</t>
  </si>
  <si>
    <t xml:space="preserve">445222********0626</t>
  </si>
  <si>
    <t xml:space="preserve">彭涛</t>
  </si>
  <si>
    <t xml:space="preserve">430523********5852</t>
  </si>
  <si>
    <t xml:space="preserve">李芙荣</t>
  </si>
  <si>
    <t xml:space="preserve">341222********790X</t>
  </si>
  <si>
    <t xml:space="preserve">向婷婷</t>
  </si>
  <si>
    <t xml:space="preserve">433130********8523</t>
  </si>
  <si>
    <t xml:space="preserve">梁君培</t>
  </si>
  <si>
    <t xml:space="preserve">450924********683X</t>
  </si>
  <si>
    <t xml:space="preserve">金雪</t>
  </si>
  <si>
    <t xml:space="preserve">622103********2020</t>
  </si>
  <si>
    <t xml:space="preserve">谷明杰</t>
  </si>
  <si>
    <t xml:space="preserve">431022********6779</t>
  </si>
  <si>
    <t xml:space="preserve">陈奇</t>
  </si>
  <si>
    <t xml:space="preserve">450924********321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1</t>
    </r>
  </si>
  <si>
    <t xml:space="preserve">黄梓清</t>
  </si>
  <si>
    <t xml:space="preserve">440881********4614</t>
  </si>
  <si>
    <t xml:space="preserve">李海清</t>
  </si>
  <si>
    <t xml:space="preserve">360828********7313</t>
  </si>
  <si>
    <t xml:space="preserve">何梓坪</t>
  </si>
  <si>
    <t xml:space="preserve">442000********2953</t>
  </si>
  <si>
    <t xml:space="preserve">梁国荣</t>
  </si>
  <si>
    <t xml:space="preserve">442000********3293</t>
  </si>
  <si>
    <t xml:space="preserve">聂冬洋</t>
  </si>
  <si>
    <t xml:space="preserve">411502********8779</t>
  </si>
  <si>
    <t xml:space="preserve">吴家希</t>
  </si>
  <si>
    <t xml:space="preserve">442000********1291</t>
  </si>
  <si>
    <t xml:space="preserve">罗海文</t>
  </si>
  <si>
    <t xml:space="preserve">441781********3517</t>
  </si>
  <si>
    <t xml:space="preserve">袁海智</t>
  </si>
  <si>
    <t xml:space="preserve">452230********1535</t>
  </si>
  <si>
    <t xml:space="preserve">刘尚燃</t>
  </si>
  <si>
    <t xml:space="preserve">440983********8017</t>
  </si>
  <si>
    <t xml:space="preserve">黎清文</t>
  </si>
  <si>
    <t xml:space="preserve">441781********2734</t>
  </si>
  <si>
    <t xml:space="preserve">郑承明</t>
  </si>
  <si>
    <t xml:space="preserve">511528********0611</t>
  </si>
  <si>
    <t xml:space="preserve">莫有毅</t>
  </si>
  <si>
    <t xml:space="preserve">445322********5215</t>
  </si>
  <si>
    <t xml:space="preserve">赵建</t>
  </si>
  <si>
    <t xml:space="preserve">411381********711X</t>
  </si>
  <si>
    <t xml:space="preserve">萧远辉</t>
  </si>
  <si>
    <t xml:space="preserve">442000********2618</t>
  </si>
  <si>
    <t xml:space="preserve">钟智杰</t>
  </si>
  <si>
    <t xml:space="preserve">441622********2092</t>
  </si>
  <si>
    <t xml:space="preserve">文菲</t>
  </si>
  <si>
    <t xml:space="preserve">430481********8398</t>
  </si>
  <si>
    <t xml:space="preserve">吴宇轩</t>
  </si>
  <si>
    <t xml:space="preserve">傅创林</t>
  </si>
  <si>
    <t xml:space="preserve">445381********1118</t>
  </si>
  <si>
    <t xml:space="preserve">温朝智</t>
  </si>
  <si>
    <t xml:space="preserve">440921********4518</t>
  </si>
  <si>
    <t xml:space="preserve">陈伟顺</t>
  </si>
  <si>
    <t xml:space="preserve">450924********4711</t>
  </si>
  <si>
    <t xml:space="preserve">林玮浩</t>
  </si>
  <si>
    <t xml:space="preserve">陈俊建</t>
  </si>
  <si>
    <t xml:space="preserve">442000********2339</t>
  </si>
  <si>
    <t xml:space="preserve">黄荣臻</t>
  </si>
  <si>
    <t xml:space="preserve">440606********0018</t>
  </si>
  <si>
    <t xml:space="preserve">李辉龙</t>
  </si>
  <si>
    <t xml:space="preserve">440921********5410</t>
  </si>
  <si>
    <t xml:space="preserve">廖嘉乐</t>
  </si>
  <si>
    <t xml:space="preserve">442000********0937</t>
  </si>
  <si>
    <t xml:space="preserve">罗思敏</t>
  </si>
  <si>
    <t xml:space="preserve">450703********2157</t>
  </si>
  <si>
    <t xml:space="preserve">欧阳杰</t>
  </si>
  <si>
    <t xml:space="preserve">430482********6877</t>
  </si>
  <si>
    <t xml:space="preserve">吴政桦</t>
  </si>
  <si>
    <t xml:space="preserve">442000********7375</t>
  </si>
  <si>
    <t xml:space="preserve">陈春成</t>
  </si>
  <si>
    <t xml:space="preserve">440783********1219</t>
  </si>
  <si>
    <t xml:space="preserve">闵道沅</t>
  </si>
  <si>
    <t xml:space="preserve">360111********2132</t>
  </si>
  <si>
    <t xml:space="preserve">王志童</t>
  </si>
  <si>
    <t xml:space="preserve">361129********361X</t>
  </si>
  <si>
    <t xml:space="preserve">彭祥</t>
  </si>
  <si>
    <t xml:space="preserve">430523********8810</t>
  </si>
  <si>
    <t xml:space="preserve">宋志涛</t>
  </si>
  <si>
    <t xml:space="preserve">441424********441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2</t>
    </r>
  </si>
  <si>
    <t xml:space="preserve">许水军</t>
  </si>
  <si>
    <t xml:space="preserve">440881********5375</t>
  </si>
  <si>
    <t xml:space="preserve">黄昌志</t>
  </si>
  <si>
    <t xml:space="preserve">440983********4513</t>
  </si>
  <si>
    <t xml:space="preserve">黄哲流</t>
  </si>
  <si>
    <t xml:space="preserve">441224********2011</t>
  </si>
  <si>
    <t xml:space="preserve">蒋奇龙</t>
  </si>
  <si>
    <t xml:space="preserve">周建超</t>
  </si>
  <si>
    <t xml:space="preserve">330683********1211</t>
  </si>
  <si>
    <t xml:space="preserve">王垒</t>
  </si>
  <si>
    <t xml:space="preserve">500235********8177</t>
  </si>
  <si>
    <t xml:space="preserve">黄康</t>
  </si>
  <si>
    <t xml:space="preserve">411627********5118</t>
  </si>
  <si>
    <t xml:space="preserve">廖庭峰</t>
  </si>
  <si>
    <t xml:space="preserve">511623********1199</t>
  </si>
  <si>
    <t xml:space="preserve">关浩贤</t>
  </si>
  <si>
    <t xml:space="preserve">442000********2599</t>
  </si>
  <si>
    <t xml:space="preserve">吴均瑞</t>
  </si>
  <si>
    <t xml:space="preserve">李江校</t>
  </si>
  <si>
    <t xml:space="preserve">440923********5433</t>
  </si>
  <si>
    <t xml:space="preserve">黄国钊</t>
  </si>
  <si>
    <t xml:space="preserve">何芷杰</t>
  </si>
  <si>
    <t xml:space="preserve">442000********3330</t>
  </si>
  <si>
    <t xml:space="preserve">梁沛强</t>
  </si>
  <si>
    <t xml:space="preserve">450881********6231</t>
  </si>
  <si>
    <t xml:space="preserve">吴嘉乐</t>
  </si>
  <si>
    <t xml:space="preserve">442000********2995</t>
  </si>
  <si>
    <t xml:space="preserve">郭俊耀</t>
  </si>
  <si>
    <t xml:space="preserve">关健鸿</t>
  </si>
  <si>
    <t xml:space="preserve">442000********3815</t>
  </si>
  <si>
    <t xml:space="preserve">张昌达</t>
  </si>
  <si>
    <t xml:space="preserve">440983********7417</t>
  </si>
  <si>
    <t xml:space="preserve">李学辉</t>
  </si>
  <si>
    <t xml:space="preserve">410221********8931</t>
  </si>
  <si>
    <t xml:space="preserve">谭因东</t>
  </si>
  <si>
    <t xml:space="preserve">450331********0317</t>
  </si>
  <si>
    <t xml:space="preserve">冼伟斌</t>
  </si>
  <si>
    <t xml:space="preserve">关景豪</t>
  </si>
  <si>
    <t xml:space="preserve">442000********263X</t>
  </si>
  <si>
    <t xml:space="preserve">王顺</t>
  </si>
  <si>
    <t xml:space="preserve">430603********2019</t>
  </si>
  <si>
    <t xml:space="preserve">罗燚</t>
  </si>
  <si>
    <t xml:space="preserve">500235********1570</t>
  </si>
  <si>
    <t xml:space="preserve">黄昊</t>
  </si>
  <si>
    <t xml:space="preserve">411502********8739</t>
  </si>
  <si>
    <t xml:space="preserve">覃龙</t>
  </si>
  <si>
    <t xml:space="preserve">450881********6237</t>
  </si>
  <si>
    <t xml:space="preserve">李坤</t>
  </si>
  <si>
    <t xml:space="preserve">440883********0078</t>
  </si>
  <si>
    <t xml:space="preserve">王兴爽</t>
  </si>
  <si>
    <t xml:space="preserve">440801********2631</t>
  </si>
  <si>
    <t xml:space="preserve">苏展鹏</t>
  </si>
  <si>
    <t xml:space="preserve">441801********2630</t>
  </si>
  <si>
    <t xml:space="preserve">刘森源</t>
  </si>
  <si>
    <t xml:space="preserve">苏锦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刘国涛</t>
  </si>
  <si>
    <t xml:space="preserve">442000********0917</t>
  </si>
  <si>
    <t xml:space="preserve">郑广军</t>
  </si>
  <si>
    <t xml:space="preserve">430481********5436</t>
  </si>
  <si>
    <t xml:space="preserve">李俊彬</t>
  </si>
  <si>
    <t xml:space="preserve">黄俊浩</t>
  </si>
  <si>
    <t xml:space="preserve">欧展恒</t>
  </si>
  <si>
    <t xml:space="preserve">叶留生</t>
  </si>
  <si>
    <t xml:space="preserve">440921********6813</t>
  </si>
  <si>
    <t xml:space="preserve">张恒</t>
  </si>
  <si>
    <t xml:space="preserve">412829********5372</t>
  </si>
  <si>
    <t xml:space="preserve">李颖聪</t>
  </si>
  <si>
    <t xml:space="preserve">441882********4213</t>
  </si>
  <si>
    <t xml:space="preserve">梁伟智</t>
  </si>
  <si>
    <t xml:space="preserve">陈俊杰</t>
  </si>
  <si>
    <t xml:space="preserve">442000********815x</t>
  </si>
  <si>
    <t xml:space="preserve">温景涛</t>
  </si>
  <si>
    <t xml:space="preserve">441422********0018</t>
  </si>
  <si>
    <t xml:space="preserve">张广</t>
  </si>
  <si>
    <t xml:space="preserve">510322********6355</t>
  </si>
  <si>
    <t xml:space="preserve">聂东骏</t>
  </si>
  <si>
    <t xml:space="preserve">441225********1335</t>
  </si>
  <si>
    <t xml:space="preserve">张邓佳</t>
  </si>
  <si>
    <t xml:space="preserve">433126********3516</t>
  </si>
  <si>
    <t xml:space="preserve">林悦聪</t>
  </si>
  <si>
    <t xml:space="preserve">440801********2614</t>
  </si>
  <si>
    <t xml:space="preserve">王嘉伟</t>
  </si>
  <si>
    <t xml:space="preserve">黄善宜</t>
  </si>
  <si>
    <t xml:space="preserve">441223********474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麦燕萍</t>
  </si>
  <si>
    <t xml:space="preserve">442000********8168</t>
  </si>
  <si>
    <t xml:space="preserve">黄凯琳</t>
  </si>
  <si>
    <t xml:space="preserve">442000********0363</t>
  </si>
  <si>
    <t xml:space="preserve">吕桂莲</t>
  </si>
  <si>
    <t xml:space="preserve">442000********7865</t>
  </si>
  <si>
    <t xml:space="preserve">何思铭</t>
  </si>
  <si>
    <t xml:space="preserve">442000********0320</t>
  </si>
  <si>
    <t xml:space="preserve">邓青林</t>
  </si>
  <si>
    <t xml:space="preserve">500235********4124</t>
  </si>
  <si>
    <t xml:space="preserve">黄紫柔</t>
  </si>
  <si>
    <t xml:space="preserve">442000********2067</t>
  </si>
  <si>
    <t xml:space="preserve">王海艳</t>
  </si>
  <si>
    <t xml:space="preserve">513021********0485</t>
  </si>
  <si>
    <t xml:space="preserve">黄思思</t>
  </si>
  <si>
    <t xml:space="preserve">445221********492X</t>
  </si>
  <si>
    <t xml:space="preserve">梁绮琪</t>
  </si>
  <si>
    <t xml:space="preserve">442000********2367</t>
  </si>
  <si>
    <t xml:space="preserve">韦菲霞</t>
  </si>
  <si>
    <t xml:space="preserve">450722********6124</t>
  </si>
  <si>
    <t xml:space="preserve">陆佳宁</t>
  </si>
  <si>
    <t xml:space="preserve">450423********0245</t>
  </si>
  <si>
    <t xml:space="preserve">林淑欣</t>
  </si>
  <si>
    <t xml:space="preserve">441882********2425</t>
  </si>
  <si>
    <t xml:space="preserve">李欣瑜</t>
  </si>
  <si>
    <t xml:space="preserve">李嘉敏</t>
  </si>
  <si>
    <t xml:space="preserve">何惠</t>
  </si>
  <si>
    <t xml:space="preserve">430124********8360</t>
  </si>
  <si>
    <t xml:space="preserve">华锦云</t>
  </si>
  <si>
    <t xml:space="preserve">362525********5727</t>
  </si>
  <si>
    <t xml:space="preserve">周金琪</t>
  </si>
  <si>
    <t xml:space="preserve">441781********4129</t>
  </si>
  <si>
    <t xml:space="preserve">韦敏仪</t>
  </si>
  <si>
    <t xml:space="preserve">450422********1928</t>
  </si>
  <si>
    <t xml:space="preserve">范丽涓</t>
  </si>
  <si>
    <t xml:space="preserve">442000********1763</t>
  </si>
  <si>
    <t xml:space="preserve">梁幸莉</t>
  </si>
  <si>
    <t xml:space="preserve">442000********8161</t>
  </si>
  <si>
    <t xml:space="preserve">柳泳珊</t>
  </si>
  <si>
    <t xml:space="preserve">441702********4242</t>
  </si>
  <si>
    <t xml:space="preserve">张文静</t>
  </si>
  <si>
    <t xml:space="preserve">612522********0326</t>
  </si>
  <si>
    <t xml:space="preserve">欧芷晴</t>
  </si>
  <si>
    <t xml:space="preserve">440203********2425</t>
  </si>
  <si>
    <t xml:space="preserve">郑玲</t>
  </si>
  <si>
    <t xml:space="preserve">513721********1706</t>
  </si>
  <si>
    <t xml:space="preserve">杜乐怡</t>
  </si>
  <si>
    <t xml:space="preserve">442000********0242</t>
  </si>
  <si>
    <t xml:space="preserve">黎淑敏</t>
  </si>
  <si>
    <t xml:space="preserve">王舒琪</t>
  </si>
  <si>
    <t xml:space="preserve">445221********1024</t>
  </si>
  <si>
    <t xml:space="preserve">黄泳琳</t>
  </si>
  <si>
    <t xml:space="preserve">442000********838X</t>
  </si>
  <si>
    <t xml:space="preserve">梁棋欣</t>
  </si>
  <si>
    <t xml:space="preserve">蔡雅琪</t>
  </si>
  <si>
    <t xml:space="preserve">张洁</t>
  </si>
  <si>
    <t xml:space="preserve">441827********622X</t>
  </si>
  <si>
    <t xml:space="preserve">雷云</t>
  </si>
  <si>
    <t xml:space="preserve">522124********2426</t>
  </si>
  <si>
    <t xml:space="preserve">马美芳</t>
  </si>
  <si>
    <t xml:space="preserve">何子荧</t>
  </si>
  <si>
    <t xml:space="preserve">442000********3826</t>
  </si>
  <si>
    <t xml:space="preserve">吴娟玲</t>
  </si>
  <si>
    <t xml:space="preserve">445224********4008</t>
  </si>
  <si>
    <t xml:space="preserve">曾利萍</t>
  </si>
  <si>
    <t xml:space="preserve">361024********182X</t>
  </si>
  <si>
    <t xml:space="preserve">周艺艺</t>
  </si>
  <si>
    <t xml:space="preserve">361121********352X</t>
  </si>
  <si>
    <t xml:space="preserve">胡丽兰</t>
  </si>
  <si>
    <t xml:space="preserve">441424********4902</t>
  </si>
  <si>
    <t xml:space="preserve">杨秀婷</t>
  </si>
  <si>
    <t xml:space="preserve">441424********4928</t>
  </si>
  <si>
    <t xml:space="preserve">黄小芳</t>
  </si>
  <si>
    <t xml:space="preserve">430481********712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黄洛仪</t>
  </si>
  <si>
    <t xml:space="preserve">442000********158X</t>
  </si>
  <si>
    <t xml:space="preserve">杨锦珍</t>
  </si>
  <si>
    <t xml:space="preserve">445281********1026</t>
  </si>
  <si>
    <t xml:space="preserve">罗秋欣</t>
  </si>
  <si>
    <t xml:space="preserve">440233********2004</t>
  </si>
  <si>
    <t xml:space="preserve">何姣云</t>
  </si>
  <si>
    <t xml:space="preserve">431124********1627</t>
  </si>
  <si>
    <t xml:space="preserve">卢筠垚</t>
  </si>
  <si>
    <t xml:space="preserve">442000********1587</t>
  </si>
  <si>
    <t xml:space="preserve">陈嘉雯</t>
  </si>
  <si>
    <t xml:space="preserve">522126********554X</t>
  </si>
  <si>
    <t xml:space="preserve">汪铃</t>
  </si>
  <si>
    <t xml:space="preserve">510503********4263</t>
  </si>
  <si>
    <t xml:space="preserve">江成丽</t>
  </si>
  <si>
    <t xml:space="preserve">522324********002X</t>
  </si>
  <si>
    <t xml:space="preserve">赖心怡</t>
  </si>
  <si>
    <t xml:space="preserve">442000********7781</t>
  </si>
  <si>
    <t xml:space="preserve">邓伊婷</t>
  </si>
  <si>
    <t xml:space="preserve">421127********0425</t>
  </si>
  <si>
    <t xml:space="preserve">张思奇</t>
  </si>
  <si>
    <t xml:space="preserve">430321********7446</t>
  </si>
  <si>
    <t xml:space="preserve">洪文政</t>
  </si>
  <si>
    <t xml:space="preserve">442000********234X</t>
  </si>
  <si>
    <t xml:space="preserve">陆欢茵</t>
  </si>
  <si>
    <t xml:space="preserve">450881********5029</t>
  </si>
  <si>
    <t xml:space="preserve">邰白雪</t>
  </si>
  <si>
    <t xml:space="preserve">522623********9824</t>
  </si>
  <si>
    <t xml:space="preserve">张晓晴</t>
  </si>
  <si>
    <t xml:space="preserve">445381********6929</t>
  </si>
  <si>
    <t xml:space="preserve">陈言爱</t>
  </si>
  <si>
    <t xml:space="preserve">441581********1725</t>
  </si>
  <si>
    <t xml:space="preserve">梁宇婷</t>
  </si>
  <si>
    <t xml:space="preserve">吴绮莉</t>
  </si>
  <si>
    <t xml:space="preserve">442000********4226</t>
  </si>
  <si>
    <t xml:space="preserve">梁栩靖</t>
  </si>
  <si>
    <t xml:space="preserve">442000********3289</t>
  </si>
  <si>
    <t xml:space="preserve">邓欣淇</t>
  </si>
  <si>
    <t xml:space="preserve">442000********2944</t>
  </si>
  <si>
    <t xml:space="preserve">陆思研</t>
  </si>
  <si>
    <t xml:space="preserve">460036********3541</t>
  </si>
  <si>
    <t xml:space="preserve">张慧怡</t>
  </si>
  <si>
    <t xml:space="preserve">441621********4846</t>
  </si>
  <si>
    <t xml:space="preserve">林泽茵</t>
  </si>
  <si>
    <t xml:space="preserve">442000********6423</t>
  </si>
  <si>
    <t xml:space="preserve">刘美诗</t>
  </si>
  <si>
    <t xml:space="preserve">450802********4121</t>
  </si>
  <si>
    <t xml:space="preserve">余韵滢</t>
  </si>
  <si>
    <t xml:space="preserve">幸秋芳</t>
  </si>
  <si>
    <t xml:space="preserve">445381********1166</t>
  </si>
  <si>
    <t xml:space="preserve">周梦洁</t>
  </si>
  <si>
    <t xml:space="preserve">411528********1925</t>
  </si>
  <si>
    <t xml:space="preserve">梁蕊</t>
  </si>
  <si>
    <t xml:space="preserve">610525********1929</t>
  </si>
  <si>
    <t xml:space="preserve">陈绮林</t>
  </si>
  <si>
    <t xml:space="preserve">442000********8044</t>
  </si>
  <si>
    <t xml:space="preserve">王晴雅</t>
  </si>
  <si>
    <t xml:space="preserve">442000********6628</t>
  </si>
  <si>
    <t xml:space="preserve">陈咏欣</t>
  </si>
  <si>
    <t xml:space="preserve">梁叶飞</t>
  </si>
  <si>
    <t xml:space="preserve">450121********0021</t>
  </si>
  <si>
    <t xml:space="preserve">李万祈</t>
  </si>
  <si>
    <t xml:space="preserve">442000********0966</t>
  </si>
  <si>
    <t xml:space="preserve">梁丽雅</t>
  </si>
  <si>
    <t xml:space="preserve">441224********3229</t>
  </si>
  <si>
    <t xml:space="preserve">郑敏慧</t>
  </si>
  <si>
    <t xml:space="preserve">442000********2342</t>
  </si>
  <si>
    <t xml:space="preserve">王敏仪</t>
  </si>
  <si>
    <t xml:space="preserve">445281********1528</t>
  </si>
  <si>
    <t xml:space="preserve">李璐</t>
  </si>
  <si>
    <t xml:space="preserve">441625********6146</t>
  </si>
  <si>
    <t xml:space="preserve">徐丹</t>
  </si>
  <si>
    <t xml:space="preserve">430481********5847</t>
  </si>
  <si>
    <t xml:space="preserve">莫丽莹</t>
  </si>
  <si>
    <t xml:space="preserve">442000********0863</t>
  </si>
  <si>
    <t xml:space="preserve">谭清仪</t>
  </si>
  <si>
    <t xml:space="preserve">冯晓欣</t>
  </si>
  <si>
    <t xml:space="preserve">郭焕瑜</t>
  </si>
  <si>
    <t xml:space="preserve">陈静淇</t>
  </si>
  <si>
    <t xml:space="preserve">442000********466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3</t>
    </r>
  </si>
  <si>
    <t xml:space="preserve">李文静</t>
  </si>
  <si>
    <t xml:space="preserve">411121********3529</t>
  </si>
  <si>
    <t xml:space="preserve">薛志伟</t>
  </si>
  <si>
    <t xml:space="preserve">刘艳</t>
  </si>
  <si>
    <t xml:space="preserve">430481********5681</t>
  </si>
  <si>
    <t xml:space="preserve">莫焕英</t>
  </si>
  <si>
    <t xml:space="preserve">450422********2442</t>
  </si>
  <si>
    <t xml:space="preserve">黄玮琦</t>
  </si>
  <si>
    <t xml:space="preserve">440983********4222</t>
  </si>
  <si>
    <t xml:space="preserve">马倩妮</t>
  </si>
  <si>
    <t xml:space="preserve">442000********1269</t>
  </si>
  <si>
    <t xml:space="preserve">郭小珍</t>
  </si>
  <si>
    <t xml:space="preserve">441781********2047</t>
  </si>
  <si>
    <t xml:space="preserve">陈小花</t>
  </si>
  <si>
    <t xml:space="preserve">510623********5921</t>
  </si>
  <si>
    <t xml:space="preserve">夏思琪</t>
  </si>
  <si>
    <t xml:space="preserve">362401********2827</t>
  </si>
  <si>
    <t xml:space="preserve">郑秀珊</t>
  </si>
  <si>
    <t xml:space="preserve">430481********9644</t>
  </si>
  <si>
    <t xml:space="preserve">喻冬娜</t>
  </si>
  <si>
    <t xml:space="preserve">450122********6029</t>
  </si>
  <si>
    <t xml:space="preserve">罗纳里</t>
  </si>
  <si>
    <t xml:space="preserve">440233********5001</t>
  </si>
  <si>
    <t xml:space="preserve">黄嘉映</t>
  </si>
  <si>
    <t xml:space="preserve">杨彩萍</t>
  </si>
  <si>
    <t xml:space="preserve">440983********6520</t>
  </si>
  <si>
    <t xml:space="preserve">叶海莹</t>
  </si>
  <si>
    <t xml:space="preserve">442000********820X</t>
  </si>
  <si>
    <t xml:space="preserve">郭楚欣</t>
  </si>
  <si>
    <t xml:space="preserve">442000********0865</t>
  </si>
  <si>
    <t xml:space="preserve">梁崧琪</t>
  </si>
  <si>
    <t xml:space="preserve">442000********3326</t>
  </si>
  <si>
    <t xml:space="preserve">王颖诗</t>
  </si>
  <si>
    <t xml:space="preserve">陈婕妤</t>
  </si>
  <si>
    <t xml:space="preserve">朱霭祺</t>
  </si>
  <si>
    <t xml:space="preserve">442000********3301</t>
  </si>
  <si>
    <t xml:space="preserve">郑颖贤</t>
  </si>
  <si>
    <t xml:space="preserve">442000********4643</t>
  </si>
  <si>
    <t xml:space="preserve">蒋诺怡</t>
  </si>
  <si>
    <t xml:space="preserve">梁琼芳</t>
  </si>
  <si>
    <t xml:space="preserve">蔡雯伊</t>
  </si>
  <si>
    <t xml:space="preserve">411121********7066</t>
  </si>
  <si>
    <t xml:space="preserve">戴媛琪</t>
  </si>
  <si>
    <t xml:space="preserve">421022********0620</t>
  </si>
  <si>
    <t xml:space="preserve">何宏力</t>
  </si>
  <si>
    <t xml:space="preserve">翁丽汶</t>
  </si>
  <si>
    <t xml:space="preserve">442000********4649</t>
  </si>
  <si>
    <t xml:space="preserve">汪世华</t>
  </si>
  <si>
    <t xml:space="preserve">500235********3905</t>
  </si>
  <si>
    <t xml:space="preserve">何晓烨</t>
  </si>
  <si>
    <t xml:space="preserve">丘妍妍</t>
  </si>
  <si>
    <t xml:space="preserve">441881********7428</t>
  </si>
  <si>
    <t xml:space="preserve">林欣彤</t>
  </si>
  <si>
    <t xml:space="preserve">442000********1268</t>
  </si>
  <si>
    <t xml:space="preserve">胡婧</t>
  </si>
  <si>
    <t xml:space="preserve">500227********1822</t>
  </si>
  <si>
    <t xml:space="preserve">李嘉豪</t>
  </si>
  <si>
    <t xml:space="preserve">李佳瑶</t>
  </si>
  <si>
    <t xml:space="preserve">431021********5540</t>
  </si>
  <si>
    <t xml:space="preserve">张霞</t>
  </si>
  <si>
    <t xml:space="preserve">431222********172X</t>
  </si>
  <si>
    <t xml:space="preserve">唐瑞</t>
  </si>
  <si>
    <t xml:space="preserve">511011********7626</t>
  </si>
  <si>
    <t xml:space="preserve">顾彬灿</t>
  </si>
  <si>
    <t xml:space="preserve">420117********8717</t>
  </si>
  <si>
    <t xml:space="preserve">胡萌威</t>
  </si>
  <si>
    <t xml:space="preserve">410221********8819</t>
  </si>
  <si>
    <t xml:space="preserve">黄豪</t>
  </si>
  <si>
    <t xml:space="preserve">431026********3818</t>
  </si>
  <si>
    <t xml:space="preserve">张千禧</t>
  </si>
  <si>
    <t xml:space="preserve">610111********4011</t>
  </si>
  <si>
    <t xml:space="preserve">陈乐辉</t>
  </si>
  <si>
    <t xml:space="preserve">431021********7557</t>
  </si>
  <si>
    <t xml:space="preserve">肖昌律</t>
  </si>
  <si>
    <t xml:space="preserve">441781********3231</t>
  </si>
  <si>
    <t xml:space="preserve">贾欣荣</t>
  </si>
  <si>
    <t xml:space="preserve">411528********7483</t>
  </si>
  <si>
    <t xml:space="preserve">黄威铭</t>
  </si>
  <si>
    <t xml:space="preserve">441283********3610</t>
  </si>
  <si>
    <t xml:space="preserve">韦沛登</t>
  </si>
  <si>
    <t xml:space="preserve">452225********2534</t>
  </si>
  <si>
    <t xml:space="preserve">叶豪</t>
  </si>
  <si>
    <t xml:space="preserve">362202********5318</t>
  </si>
  <si>
    <t xml:space="preserve">王冬儿</t>
  </si>
  <si>
    <t xml:space="preserve">440923********4626</t>
  </si>
  <si>
    <t xml:space="preserve">黄泳珊</t>
  </si>
  <si>
    <t xml:space="preserve">442000********3049</t>
  </si>
  <si>
    <t xml:space="preserve">梁锦涛</t>
  </si>
  <si>
    <t xml:space="preserve">442000********4636</t>
  </si>
  <si>
    <t xml:space="preserve">朱海科</t>
  </si>
  <si>
    <t xml:space="preserve">441423********0755</t>
  </si>
  <si>
    <t xml:space="preserve">梁梓龙</t>
  </si>
  <si>
    <t xml:space="preserve">442000********4235</t>
  </si>
  <si>
    <t xml:space="preserve">张世君</t>
  </si>
  <si>
    <t xml:space="preserve">420983********401X</t>
  </si>
  <si>
    <t xml:space="preserve">钱晓琪</t>
  </si>
  <si>
    <t xml:space="preserve">441224********5720</t>
  </si>
  <si>
    <t xml:space="preserve">高梓涵</t>
  </si>
  <si>
    <t xml:space="preserve">442000********0889</t>
  </si>
  <si>
    <t xml:space="preserve">李涛</t>
  </si>
  <si>
    <t xml:space="preserve">431222********5014</t>
  </si>
  <si>
    <t xml:space="preserve">王云燕</t>
  </si>
  <si>
    <t xml:space="preserve">430422********9107</t>
  </si>
  <si>
    <t xml:space="preserve">李锐</t>
  </si>
  <si>
    <t xml:space="preserve">430521********665X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1</t>
    </r>
  </si>
  <si>
    <t xml:space="preserve">陈丽卉</t>
  </si>
  <si>
    <t xml:space="preserve">440921********0020</t>
  </si>
  <si>
    <t xml:space="preserve">曾智高</t>
  </si>
  <si>
    <t xml:space="preserve">441284********3416</t>
  </si>
  <si>
    <t xml:space="preserve">徐铜盼</t>
  </si>
  <si>
    <t xml:space="preserve">431321********019X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</t>
    </r>
  </si>
  <si>
    <t xml:space="preserve">李德亮</t>
  </si>
  <si>
    <t xml:space="preserve">430482********3554</t>
  </si>
  <si>
    <t xml:space="preserve">廖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1</t>
    </r>
  </si>
  <si>
    <t xml:space="preserve">黄咏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刘妍婷</t>
  </si>
  <si>
    <t xml:space="preserve">370911********2466</t>
  </si>
  <si>
    <t xml:space="preserve">邓紫晴</t>
  </si>
  <si>
    <t xml:space="preserve">442000********5721</t>
  </si>
  <si>
    <t xml:space="preserve">梁逸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通信维修</t>
    </r>
    <r>
      <rPr>
        <sz val="11"/>
        <rFont val="宋体"/>
        <family val="0"/>
        <charset val="134"/>
      </rPr>
      <t xml:space="preserve">51</t>
    </r>
  </si>
  <si>
    <t xml:space="preserve">欧鹏</t>
  </si>
  <si>
    <t xml:space="preserve">431126********0394</t>
  </si>
  <si>
    <t xml:space="preserve">邱子锐</t>
  </si>
  <si>
    <t xml:space="preserve">442000********159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1</t>
    </r>
  </si>
  <si>
    <t xml:space="preserve">区伟文</t>
  </si>
  <si>
    <t xml:space="preserve">442000********5714</t>
  </si>
  <si>
    <t xml:space="preserve">李俊佳</t>
  </si>
  <si>
    <t xml:space="preserve">410426********4529</t>
  </si>
  <si>
    <t xml:space="preserve">林耿佳</t>
  </si>
  <si>
    <t xml:space="preserve">445222********0314</t>
  </si>
  <si>
    <t xml:space="preserve">尹志升</t>
  </si>
  <si>
    <t xml:space="preserve">440981********3510</t>
  </si>
  <si>
    <t xml:space="preserve">刘惠南</t>
  </si>
  <si>
    <t xml:space="preserve">431021********5525</t>
  </si>
  <si>
    <t xml:space="preserve">肖思华</t>
  </si>
  <si>
    <t xml:space="preserve">441781********321X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1</t>
    </r>
  </si>
  <si>
    <t xml:space="preserve">张圣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52</t>
    </r>
  </si>
  <si>
    <t xml:space="preserve">林健利</t>
  </si>
  <si>
    <t xml:space="preserve">442000********7869</t>
  </si>
  <si>
    <t xml:space="preserve">吴双</t>
  </si>
  <si>
    <t xml:space="preserve">421081********5326</t>
  </si>
  <si>
    <t xml:space="preserve">许榕榕</t>
  </si>
  <si>
    <t xml:space="preserve">450821********3083</t>
  </si>
  <si>
    <t xml:space="preserve">黄木水</t>
  </si>
  <si>
    <t xml:space="preserve">441225********294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</t>
    </r>
  </si>
  <si>
    <t xml:space="preserve">梁烯淳</t>
  </si>
  <si>
    <t xml:space="preserve">陈林熙</t>
  </si>
  <si>
    <t xml:space="preserve">450423********102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民乐</t>
    </r>
    <r>
      <rPr>
        <sz val="11"/>
        <rFont val="宋体"/>
        <family val="0"/>
        <charset val="134"/>
      </rPr>
      <t xml:space="preserve">51</t>
    </r>
  </si>
  <si>
    <t xml:space="preserve">钟永乐</t>
  </si>
  <si>
    <t xml:space="preserve">440982********539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51</t>
    </r>
  </si>
  <si>
    <t xml:space="preserve">梁豪贤</t>
  </si>
  <si>
    <t xml:space="preserve">李钦</t>
  </si>
  <si>
    <t xml:space="preserve">510521********7994</t>
  </si>
  <si>
    <t xml:space="preserve">姚源媛</t>
  </si>
  <si>
    <t xml:space="preserve">430528********7380</t>
  </si>
  <si>
    <t xml:space="preserve">曾维执</t>
  </si>
  <si>
    <t xml:space="preserve">430481********5617</t>
  </si>
  <si>
    <t xml:space="preserve">李浩杰</t>
  </si>
  <si>
    <t xml:space="preserve">450821********4711</t>
  </si>
  <si>
    <t xml:space="preserve">王红</t>
  </si>
  <si>
    <t xml:space="preserve">500235********422X</t>
  </si>
  <si>
    <t xml:space="preserve">谢佳欣</t>
  </si>
  <si>
    <t xml:space="preserve">350521********5522</t>
  </si>
  <si>
    <t xml:space="preserve">李若彤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张静雯</t>
  </si>
  <si>
    <t xml:space="preserve">442000********0061</t>
  </si>
  <si>
    <t xml:space="preserve">温颖</t>
  </si>
  <si>
    <t xml:space="preserve">360732********461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51</t>
    </r>
  </si>
  <si>
    <t xml:space="preserve">刘学仪</t>
  </si>
  <si>
    <t xml:space="preserve">442000********6623</t>
  </si>
  <si>
    <t xml:space="preserve">杜彬</t>
  </si>
  <si>
    <t xml:space="preserve">511381********3296</t>
  </si>
  <si>
    <t xml:space="preserve">高伊乐</t>
  </si>
  <si>
    <t xml:space="preserve">440202********532X</t>
  </si>
  <si>
    <t xml:space="preserve">罗泳俊</t>
  </si>
  <si>
    <t xml:space="preserve">442000********1575</t>
  </si>
  <si>
    <t xml:space="preserve">江小龙</t>
  </si>
  <si>
    <t xml:space="preserve">430481********8993</t>
  </si>
  <si>
    <t xml:space="preserve">黄永基</t>
  </si>
  <si>
    <t xml:space="preserve">442000********0056</t>
  </si>
  <si>
    <t xml:space="preserve">李珂</t>
  </si>
  <si>
    <t xml:space="preserve">412722********3565</t>
  </si>
  <si>
    <t xml:space="preserve">叶家洛</t>
  </si>
  <si>
    <t xml:space="preserve">440282********4770</t>
  </si>
  <si>
    <t xml:space="preserve">周文杰</t>
  </si>
  <si>
    <t xml:space="preserve">442000********4036</t>
  </si>
  <si>
    <t xml:space="preserve">李承林</t>
  </si>
  <si>
    <t xml:space="preserve">450981********4750</t>
  </si>
  <si>
    <t xml:space="preserve">张妍玲</t>
  </si>
  <si>
    <t xml:space="preserve">445381********6924</t>
  </si>
  <si>
    <t xml:space="preserve">吴洁锋</t>
  </si>
  <si>
    <t xml:space="preserve">莫璧榕</t>
  </si>
  <si>
    <t xml:space="preserve">440982********2989</t>
  </si>
  <si>
    <t xml:space="preserve">苏润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</t>
    </r>
  </si>
  <si>
    <t xml:space="preserve">肖康</t>
  </si>
  <si>
    <t xml:space="preserve">510811********087X</t>
  </si>
  <si>
    <t xml:space="preserve">刘森豪</t>
  </si>
  <si>
    <t xml:space="preserve">412726********379X</t>
  </si>
  <si>
    <t xml:space="preserve">李恒熙</t>
  </si>
  <si>
    <t xml:space="preserve">440881********4136</t>
  </si>
  <si>
    <t xml:space="preserve">余奕坤</t>
  </si>
  <si>
    <t xml:space="preserve">441581********3576</t>
  </si>
  <si>
    <t xml:space="preserve">林杏池</t>
  </si>
  <si>
    <t xml:space="preserve">442000********6427</t>
  </si>
  <si>
    <t xml:space="preserve">黄远锋</t>
  </si>
  <si>
    <t xml:space="preserve">452424********1019</t>
  </si>
  <si>
    <t xml:space="preserve">冉瑶</t>
  </si>
  <si>
    <t xml:space="preserve">511781********4560</t>
  </si>
  <si>
    <t xml:space="preserve">罗炜意</t>
  </si>
  <si>
    <t xml:space="preserve">442000********4648</t>
  </si>
  <si>
    <t xml:space="preserve">林汝滢</t>
  </si>
  <si>
    <t xml:space="preserve">441702********4225</t>
  </si>
  <si>
    <t xml:space="preserve">李子豪</t>
  </si>
  <si>
    <t xml:space="preserve">442000********4050</t>
  </si>
  <si>
    <t xml:space="preserve">唐慧娟</t>
  </si>
  <si>
    <t xml:space="preserve">431126********0064</t>
  </si>
  <si>
    <t xml:space="preserve">袁嘉</t>
  </si>
  <si>
    <t xml:space="preserve">431021********3563</t>
  </si>
  <si>
    <t xml:space="preserve">罗浩恒</t>
  </si>
  <si>
    <t xml:space="preserve">刘昭旭</t>
  </si>
  <si>
    <t xml:space="preserve">510521********1257</t>
  </si>
  <si>
    <t xml:space="preserve">周依意</t>
  </si>
  <si>
    <t xml:space="preserve">330382********0922</t>
  </si>
  <si>
    <t xml:space="preserve">程晴</t>
  </si>
  <si>
    <t xml:space="preserve">442000********0789</t>
  </si>
  <si>
    <t xml:space="preserve">莫巧莲</t>
  </si>
  <si>
    <t xml:space="preserve">441621********6422</t>
  </si>
  <si>
    <t xml:space="preserve">魏梦阳</t>
  </si>
  <si>
    <t xml:space="preserve">610702********3959</t>
  </si>
  <si>
    <t xml:space="preserve">黄燊怡</t>
  </si>
  <si>
    <t xml:space="preserve">442000********7341</t>
  </si>
  <si>
    <t xml:space="preserve">刘卓蓝</t>
  </si>
  <si>
    <t xml:space="preserve">441781********224X</t>
  </si>
  <si>
    <t xml:space="preserve">陈远恩</t>
  </si>
  <si>
    <t xml:space="preserve">441424********487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4</t>
    </r>
  </si>
  <si>
    <t xml:space="preserve">梁浣彤</t>
  </si>
  <si>
    <t xml:space="preserve">442000********1589</t>
  </si>
  <si>
    <t xml:space="preserve">张忠基</t>
  </si>
  <si>
    <t xml:space="preserve">440981********3234</t>
  </si>
  <si>
    <t xml:space="preserve">何龙辉</t>
  </si>
  <si>
    <t xml:space="preserve">431023********8070</t>
  </si>
  <si>
    <t xml:space="preserve">蔡贤顺</t>
  </si>
  <si>
    <t xml:space="preserve">450821********3814</t>
  </si>
  <si>
    <t xml:space="preserve">郑颖森</t>
  </si>
  <si>
    <t xml:space="preserve">442000********0933</t>
  </si>
  <si>
    <t xml:space="preserve">周军</t>
  </si>
  <si>
    <t xml:space="preserve">362322********6616</t>
  </si>
  <si>
    <t xml:space="preserve">梁恩明</t>
  </si>
  <si>
    <t xml:space="preserve">442000********2958</t>
  </si>
  <si>
    <t xml:space="preserve">卢兆鹏</t>
  </si>
  <si>
    <t xml:space="preserve">442000********4031</t>
  </si>
  <si>
    <t xml:space="preserve">李俊</t>
  </si>
  <si>
    <t xml:space="preserve">510781********0831</t>
  </si>
  <si>
    <t xml:space="preserve">夏崇茂</t>
  </si>
  <si>
    <t xml:space="preserve">510322********1167</t>
  </si>
  <si>
    <t xml:space="preserve">伍淑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1</t>
    </r>
  </si>
  <si>
    <t xml:space="preserve">杨翠怡</t>
  </si>
  <si>
    <t xml:space="preserve">440784********2129</t>
  </si>
  <si>
    <t xml:space="preserve">刘泳怡</t>
  </si>
  <si>
    <t xml:space="preserve">442000********2041</t>
  </si>
  <si>
    <t xml:space="preserve">廖鑫</t>
  </si>
  <si>
    <t xml:space="preserve">421281********4921</t>
  </si>
  <si>
    <t xml:space="preserve">梁锐鸿</t>
  </si>
  <si>
    <t xml:space="preserve">442000********8371</t>
  </si>
  <si>
    <t xml:space="preserve">莫伟锋</t>
  </si>
  <si>
    <t xml:space="preserve">445322********071X</t>
  </si>
  <si>
    <t xml:space="preserve">卢嘉文</t>
  </si>
  <si>
    <t xml:space="preserve">442000********4628</t>
  </si>
  <si>
    <t xml:space="preserve">何桎慧</t>
  </si>
  <si>
    <t xml:space="preserve">510524********1404</t>
  </si>
  <si>
    <t xml:space="preserve">欧泳欣</t>
  </si>
  <si>
    <t xml:space="preserve">442000********2364</t>
  </si>
  <si>
    <t xml:space="preserve">苏伟狄</t>
  </si>
  <si>
    <t xml:space="preserve">招静怡</t>
  </si>
  <si>
    <t xml:space="preserve">442000********3286</t>
  </si>
  <si>
    <t xml:space="preserve">黄基硕</t>
  </si>
  <si>
    <t xml:space="preserve">450721********631X</t>
  </si>
  <si>
    <t xml:space="preserve">林永康</t>
  </si>
  <si>
    <t xml:space="preserve">邓婉琪</t>
  </si>
  <si>
    <t xml:space="preserve">442000********8208</t>
  </si>
  <si>
    <t xml:space="preserve">田杰</t>
  </si>
  <si>
    <t xml:space="preserve">522622********2516</t>
  </si>
  <si>
    <t xml:space="preserve">刘浩源</t>
  </si>
  <si>
    <t xml:space="preserve">450802********2011</t>
  </si>
  <si>
    <t xml:space="preserve">曹权</t>
  </si>
  <si>
    <t xml:space="preserve">431023********3315</t>
  </si>
  <si>
    <t xml:space="preserve">谭杰琦</t>
  </si>
  <si>
    <t xml:space="preserve">430223********8731</t>
  </si>
  <si>
    <t xml:space="preserve">李渭彬</t>
  </si>
  <si>
    <t xml:space="preserve">442000********7651</t>
  </si>
  <si>
    <t xml:space="preserve">岑声宇</t>
  </si>
  <si>
    <t xml:space="preserve">441781********5933</t>
  </si>
  <si>
    <t xml:space="preserve">黄家辉</t>
  </si>
  <si>
    <t xml:space="preserve">445381********6613</t>
  </si>
  <si>
    <t xml:space="preserve">石洋</t>
  </si>
  <si>
    <t xml:space="preserve">431222********2967</t>
  </si>
  <si>
    <t xml:space="preserve">李筱悠</t>
  </si>
  <si>
    <t xml:space="preserve">卓桂菲</t>
  </si>
  <si>
    <t xml:space="preserve">451302********1589</t>
  </si>
  <si>
    <t xml:space="preserve">农必勤</t>
  </si>
  <si>
    <t xml:space="preserve">452122********5413</t>
  </si>
  <si>
    <t xml:space="preserve">何敏惠</t>
  </si>
  <si>
    <t xml:space="preserve">442000********4021</t>
  </si>
  <si>
    <t xml:space="preserve">伍国铭</t>
  </si>
  <si>
    <t xml:space="preserve">黄帅</t>
  </si>
  <si>
    <t xml:space="preserve">410422********5919</t>
  </si>
  <si>
    <t xml:space="preserve">刘镇荣</t>
  </si>
  <si>
    <t xml:space="preserve">441225********1014</t>
  </si>
  <si>
    <t xml:space="preserve">黄芷晴</t>
  </si>
  <si>
    <t xml:space="preserve">442000********0588</t>
  </si>
  <si>
    <t xml:space="preserve">王钰怡</t>
  </si>
  <si>
    <t xml:space="preserve">442000********2984</t>
  </si>
  <si>
    <t xml:space="preserve">陈志鸿</t>
  </si>
  <si>
    <t xml:space="preserve">张晏铭</t>
  </si>
  <si>
    <t xml:space="preserve">450481********0619</t>
  </si>
  <si>
    <t xml:space="preserve">朱晓颖</t>
  </si>
  <si>
    <t xml:space="preserve">442000********2345</t>
  </si>
  <si>
    <t xml:space="preserve">邓秋婷</t>
  </si>
  <si>
    <t xml:space="preserve">杨颖榆</t>
  </si>
  <si>
    <t xml:space="preserve">442000********2593</t>
  </si>
  <si>
    <t xml:space="preserve">李梁浩</t>
  </si>
  <si>
    <t xml:space="preserve">511902********4515</t>
  </si>
  <si>
    <t xml:space="preserve">彭晨霞</t>
  </si>
  <si>
    <t xml:space="preserve">430424********8329</t>
  </si>
  <si>
    <t xml:space="preserve">梁昕</t>
  </si>
  <si>
    <t xml:space="preserve">442000********0044</t>
  </si>
  <si>
    <t xml:space="preserve">吴建豪</t>
  </si>
  <si>
    <t xml:space="preserve">442000********2597</t>
  </si>
  <si>
    <t xml:space="preserve">吴培杨</t>
  </si>
  <si>
    <t xml:space="preserve">441421********6212</t>
  </si>
  <si>
    <t xml:space="preserve">郭银兴</t>
  </si>
  <si>
    <t xml:space="preserve">442000********1483</t>
  </si>
  <si>
    <t xml:space="preserve">林君如</t>
  </si>
  <si>
    <t xml:space="preserve">442000********8163</t>
  </si>
  <si>
    <t xml:space="preserve">钟立新</t>
  </si>
  <si>
    <t xml:space="preserve">严星顺</t>
  </si>
  <si>
    <t xml:space="preserve">441781********2234</t>
  </si>
  <si>
    <t xml:space="preserve">陈康</t>
  </si>
  <si>
    <t xml:space="preserve">430481********4874</t>
  </si>
  <si>
    <t xml:space="preserve">刘杏添</t>
  </si>
  <si>
    <t xml:space="preserve">442000********1772</t>
  </si>
  <si>
    <t xml:space="preserve">曾城</t>
  </si>
  <si>
    <t xml:space="preserve">511028********2996</t>
  </si>
  <si>
    <t xml:space="preserve">张嘉铖</t>
  </si>
  <si>
    <t xml:space="preserve">450821********4311</t>
  </si>
  <si>
    <t xml:space="preserve">黄安培</t>
  </si>
  <si>
    <t xml:space="preserve">褥毅俊</t>
  </si>
  <si>
    <t xml:space="preserve">441225********3234</t>
  </si>
  <si>
    <t xml:space="preserve">谭泽文</t>
  </si>
  <si>
    <t xml:space="preserve">442000********0015</t>
  </si>
  <si>
    <t xml:space="preserve">萧晋杰</t>
  </si>
  <si>
    <t xml:space="preserve">陈卓源</t>
  </si>
  <si>
    <t xml:space="preserve">黄晓彤</t>
  </si>
  <si>
    <t xml:space="preserve">梁炜彬</t>
  </si>
  <si>
    <t xml:space="preserve">442000********0852</t>
  </si>
  <si>
    <t xml:space="preserve">蔡咨豪</t>
  </si>
  <si>
    <t xml:space="preserve">610702********0013</t>
  </si>
  <si>
    <t xml:space="preserve">杨其昌</t>
  </si>
  <si>
    <t xml:space="preserve">440804********1818</t>
  </si>
  <si>
    <t xml:space="preserve">苏萍</t>
  </si>
  <si>
    <t xml:space="preserve">450127********3020</t>
  </si>
  <si>
    <t xml:space="preserve">张雪梅</t>
  </si>
  <si>
    <t xml:space="preserve">445381********1129</t>
  </si>
  <si>
    <t xml:space="preserve">邱子凌</t>
  </si>
  <si>
    <t xml:space="preserve">431003********1620</t>
  </si>
  <si>
    <t xml:space="preserve">曾嘉健</t>
  </si>
  <si>
    <t xml:space="preserve">442000********8378</t>
  </si>
  <si>
    <t xml:space="preserve">王赟</t>
  </si>
  <si>
    <t xml:space="preserve">411525********4227</t>
  </si>
  <si>
    <t xml:space="preserve">周国柱</t>
  </si>
  <si>
    <t xml:space="preserve">梁泳权</t>
  </si>
  <si>
    <t xml:space="preserve">442000********8159</t>
  </si>
  <si>
    <t xml:space="preserve">刘东华</t>
  </si>
  <si>
    <t xml:space="preserve">441823********2732</t>
  </si>
  <si>
    <t xml:space="preserve">黄美霞</t>
  </si>
  <si>
    <t xml:space="preserve">450721********3043</t>
  </si>
  <si>
    <t xml:space="preserve">韦彬彬</t>
  </si>
  <si>
    <t xml:space="preserve">451229********5722</t>
  </si>
  <si>
    <t xml:space="preserve">张璨</t>
  </si>
  <si>
    <t xml:space="preserve">429001********6474</t>
  </si>
  <si>
    <t xml:space="preserve">黄惠娴</t>
  </si>
  <si>
    <t xml:space="preserve">442000********1602</t>
  </si>
  <si>
    <t xml:space="preserve">冯规源</t>
  </si>
  <si>
    <t xml:space="preserve">何泉铭</t>
  </si>
  <si>
    <t xml:space="preserve">442000********6119</t>
  </si>
  <si>
    <t xml:space="preserve">郑鑫</t>
  </si>
  <si>
    <t xml:space="preserve">511528********0616</t>
  </si>
  <si>
    <t xml:space="preserve">徐晓汶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51</t>
    </r>
  </si>
  <si>
    <t xml:space="preserve">周志豪</t>
  </si>
  <si>
    <t xml:space="preserve">441781********6614</t>
  </si>
  <si>
    <t xml:space="preserve">王荣鑫</t>
  </si>
  <si>
    <t xml:space="preserve">610324********053x</t>
  </si>
  <si>
    <t xml:space="preserve">杨钰仪</t>
  </si>
  <si>
    <t xml:space="preserve">林诺曦</t>
  </si>
  <si>
    <t xml:space="preserve">卢运辉</t>
  </si>
  <si>
    <t xml:space="preserve">445323********1211</t>
  </si>
  <si>
    <t xml:space="preserve">陈俊熙</t>
  </si>
  <si>
    <t xml:space="preserve">442000********3791</t>
  </si>
  <si>
    <t xml:space="preserve">吴钰浩</t>
  </si>
  <si>
    <t xml:space="preserve">442000********2374</t>
  </si>
  <si>
    <t xml:space="preserve">胡斯琪</t>
  </si>
  <si>
    <t xml:space="preserve">442000********7343</t>
  </si>
  <si>
    <t xml:space="preserve">袁镇</t>
  </si>
  <si>
    <t xml:space="preserve">442000********0650</t>
  </si>
  <si>
    <t xml:space="preserve">曾黎梦</t>
  </si>
  <si>
    <t xml:space="preserve">360313********1045</t>
  </si>
  <si>
    <t xml:space="preserve">胡俊宏</t>
  </si>
  <si>
    <t xml:space="preserve">362229********0814</t>
  </si>
  <si>
    <t xml:space="preserve">冯子健</t>
  </si>
  <si>
    <t xml:space="preserve">张正毅</t>
  </si>
  <si>
    <t xml:space="preserve">442000********0076</t>
  </si>
  <si>
    <t xml:space="preserve">黄志明</t>
  </si>
  <si>
    <t xml:space="preserve">梁善湄</t>
  </si>
  <si>
    <t xml:space="preserve">450326********1841</t>
  </si>
  <si>
    <t xml:space="preserve">黄志辉</t>
  </si>
  <si>
    <t xml:space="preserve">440983********263x</t>
  </si>
  <si>
    <t xml:space="preserve">罗秀甸</t>
  </si>
  <si>
    <t xml:space="preserve">452628********0626</t>
  </si>
  <si>
    <t xml:space="preserve">曹镓豪</t>
  </si>
  <si>
    <t xml:space="preserve">441624********1116</t>
  </si>
  <si>
    <t xml:space="preserve">叶国辉</t>
  </si>
  <si>
    <t xml:space="preserve">440785********6616</t>
  </si>
  <si>
    <t xml:space="preserve">刘芷榆</t>
  </si>
  <si>
    <t xml:space="preserve">442000********1769</t>
  </si>
  <si>
    <t xml:space="preserve">罗兰</t>
  </si>
  <si>
    <t xml:space="preserve">510521********4364</t>
  </si>
  <si>
    <t xml:space="preserve">梁雁鸣</t>
  </si>
  <si>
    <t xml:space="preserve">442000********2940</t>
  </si>
  <si>
    <t xml:space="preserve">陈贤森</t>
  </si>
  <si>
    <t xml:space="preserve">441781********591x</t>
  </si>
  <si>
    <t xml:space="preserve">吴子豪</t>
  </si>
  <si>
    <t xml:space="preserve">苏梓杰</t>
  </si>
  <si>
    <t xml:space="preserve">陈俊贤</t>
  </si>
  <si>
    <t xml:space="preserve">梁善铭</t>
  </si>
  <si>
    <t xml:space="preserve">莫潼</t>
  </si>
  <si>
    <t xml:space="preserve">442000********0012</t>
  </si>
  <si>
    <t xml:space="preserve">黄锦婷</t>
  </si>
  <si>
    <t xml:space="preserve">452122********1227</t>
  </si>
  <si>
    <t xml:space="preserve">周志贤</t>
  </si>
  <si>
    <t xml:space="preserve">付雪晴</t>
  </si>
  <si>
    <t xml:space="preserve">500230********3262</t>
  </si>
  <si>
    <t xml:space="preserve">412726********3713</t>
  </si>
  <si>
    <t xml:space="preserve">张昊</t>
  </si>
  <si>
    <t xml:space="preserve">362202********2037</t>
  </si>
  <si>
    <t xml:space="preserve">吴梓晴</t>
  </si>
  <si>
    <t xml:space="preserve">442000********3800</t>
  </si>
  <si>
    <t xml:space="preserve">杨惠芳</t>
  </si>
  <si>
    <t xml:space="preserve">442000********2941</t>
  </si>
  <si>
    <t xml:space="preserve">王三霞</t>
  </si>
  <si>
    <t xml:space="preserve">522131********312X</t>
  </si>
  <si>
    <t xml:space="preserve">周鹏承</t>
  </si>
  <si>
    <t xml:space="preserve">445381********1134</t>
  </si>
  <si>
    <t xml:space="preserve">刘莹</t>
  </si>
  <si>
    <t xml:space="preserve">441423********0721</t>
  </si>
  <si>
    <t xml:space="preserve">陈励贤</t>
  </si>
  <si>
    <t xml:space="preserve">442000********0069</t>
  </si>
  <si>
    <t xml:space="preserve">张国炜</t>
  </si>
  <si>
    <t xml:space="preserve">445381********1138</t>
  </si>
  <si>
    <t xml:space="preserve">黄伟杰</t>
  </si>
  <si>
    <t xml:space="preserve">蔡杰杰</t>
  </si>
  <si>
    <t xml:space="preserve">450881********6010</t>
  </si>
  <si>
    <t xml:space="preserve">李剑辉</t>
  </si>
  <si>
    <t xml:space="preserve">445322********4959</t>
  </si>
  <si>
    <t xml:space="preserve">阮帅</t>
  </si>
  <si>
    <t xml:space="preserve">蒋能伟</t>
  </si>
  <si>
    <t xml:space="preserve">430481********7630</t>
  </si>
  <si>
    <t xml:space="preserve">贝瑾瑜</t>
  </si>
  <si>
    <t xml:space="preserve">445222********0048</t>
  </si>
  <si>
    <t xml:space="preserve">李辉</t>
  </si>
  <si>
    <t xml:space="preserve">430482********8179</t>
  </si>
  <si>
    <t xml:space="preserve">林伟坚</t>
  </si>
  <si>
    <t xml:space="preserve">甘颖琳</t>
  </si>
  <si>
    <t xml:space="preserve">442000********8383</t>
  </si>
  <si>
    <t xml:space="preserve">吴东兴</t>
  </si>
  <si>
    <t xml:space="preserve">431124********5711</t>
  </si>
  <si>
    <t xml:space="preserve">刘杨</t>
  </si>
  <si>
    <t xml:space="preserve">麦爱欣</t>
  </si>
  <si>
    <t xml:space="preserve">蒋海香</t>
  </si>
  <si>
    <t xml:space="preserve">430481********7641</t>
  </si>
  <si>
    <t xml:space="preserve">古兆君</t>
  </si>
  <si>
    <t xml:space="preserve">叶旨善</t>
  </si>
  <si>
    <t xml:space="preserve">441721********3540</t>
  </si>
  <si>
    <t xml:space="preserve">邱宗威</t>
  </si>
  <si>
    <t xml:space="preserve">452424********1319</t>
  </si>
  <si>
    <t xml:space="preserve">毛易佳</t>
  </si>
  <si>
    <t xml:space="preserve">430621********0132</t>
  </si>
  <si>
    <t xml:space="preserve">赖健欣</t>
  </si>
  <si>
    <t xml:space="preserve">442000********4237</t>
  </si>
  <si>
    <t xml:space="preserve">徐晨晨</t>
  </si>
  <si>
    <t xml:space="preserve">411621********4641</t>
  </si>
  <si>
    <t xml:space="preserve">周怀德</t>
  </si>
  <si>
    <t xml:space="preserve">430802********521X</t>
  </si>
  <si>
    <t xml:space="preserve">吴颖儿</t>
  </si>
  <si>
    <t xml:space="preserve">442000********1584</t>
  </si>
  <si>
    <t xml:space="preserve">黄晓章</t>
  </si>
  <si>
    <t xml:space="preserve">440981********1438</t>
  </si>
  <si>
    <t xml:space="preserve">王怡然</t>
  </si>
  <si>
    <t xml:space="preserve">320113********2429</t>
  </si>
  <si>
    <t xml:space="preserve">梁炜豪</t>
  </si>
  <si>
    <t xml:space="preserve">341203********2274</t>
  </si>
  <si>
    <t xml:space="preserve">叶可儿</t>
  </si>
  <si>
    <t xml:space="preserve">崔冰洋</t>
  </si>
  <si>
    <t xml:space="preserve">412827********0515</t>
  </si>
  <si>
    <t xml:space="preserve">吴国烽</t>
  </si>
  <si>
    <t xml:space="preserve">442000********0857</t>
  </si>
  <si>
    <t xml:space="preserve">何恩婷</t>
  </si>
  <si>
    <t xml:space="preserve">442000********8604</t>
  </si>
  <si>
    <t xml:space="preserve">蔡健斌</t>
  </si>
  <si>
    <t xml:space="preserve">442000********5736</t>
  </si>
  <si>
    <t xml:space="preserve">杨金媛</t>
  </si>
  <si>
    <t xml:space="preserve">445381********634X</t>
  </si>
  <si>
    <t xml:space="preserve">彭自永</t>
  </si>
  <si>
    <t xml:space="preserve">442000********7855</t>
  </si>
  <si>
    <t xml:space="preserve">江智铟</t>
  </si>
  <si>
    <t xml:space="preserve">445322********5226</t>
  </si>
  <si>
    <t xml:space="preserve">陆纬锋</t>
  </si>
  <si>
    <t xml:space="preserve">440923********461X</t>
  </si>
  <si>
    <t xml:space="preserve">洪楚煊</t>
  </si>
  <si>
    <t xml:space="preserve">441501********5023</t>
  </si>
  <si>
    <t xml:space="preserve">杨欣欣</t>
  </si>
  <si>
    <t xml:space="preserve">440881********514X</t>
  </si>
  <si>
    <t xml:space="preserve">刘欣</t>
  </si>
  <si>
    <t xml:space="preserve">512021********5526</t>
  </si>
  <si>
    <t xml:space="preserve">杨悦</t>
  </si>
  <si>
    <t xml:space="preserve">362322********0044</t>
  </si>
  <si>
    <t xml:space="preserve">李权钊</t>
  </si>
  <si>
    <t xml:space="preserve">曾伟杰</t>
  </si>
  <si>
    <t xml:space="preserve">441823********153X</t>
  </si>
  <si>
    <t xml:space="preserve">刘韵盈</t>
  </si>
  <si>
    <t xml:space="preserve">441621********4029</t>
  </si>
  <si>
    <t xml:space="preserve">冯颖欣</t>
  </si>
  <si>
    <t xml:space="preserve">442000********5745</t>
  </si>
  <si>
    <t xml:space="preserve">卢海欣</t>
  </si>
  <si>
    <t xml:space="preserve">肖思源</t>
  </si>
  <si>
    <t xml:space="preserve">445281********4310</t>
  </si>
  <si>
    <t xml:space="preserve">何学谦</t>
  </si>
  <si>
    <t xml:space="preserve">422000********1576</t>
  </si>
  <si>
    <t xml:space="preserve">陈琳</t>
  </si>
  <si>
    <t xml:space="preserve">362322********4226</t>
  </si>
  <si>
    <t xml:space="preserve">罗俊豪</t>
  </si>
  <si>
    <t xml:space="preserve">442000********3794</t>
  </si>
  <si>
    <t xml:space="preserve">罗景楠</t>
  </si>
  <si>
    <t xml:space="preserve">吴均豪</t>
  </si>
  <si>
    <t xml:space="preserve">黄松发</t>
  </si>
  <si>
    <t xml:space="preserve">445224********3154</t>
  </si>
  <si>
    <t xml:space="preserve">黄正豪</t>
  </si>
  <si>
    <t xml:space="preserve">林梓铷</t>
  </si>
  <si>
    <t xml:space="preserve">442000********2081</t>
  </si>
  <si>
    <t xml:space="preserve">谭兆彬</t>
  </si>
  <si>
    <t xml:space="preserve">440681********5459</t>
  </si>
  <si>
    <t xml:space="preserve">林智杰</t>
  </si>
  <si>
    <t xml:space="preserve">杨栋伟</t>
  </si>
  <si>
    <t xml:space="preserve">511381********3391</t>
  </si>
  <si>
    <t xml:space="preserve">梁智杰</t>
  </si>
  <si>
    <t xml:space="preserve">苏家健</t>
  </si>
  <si>
    <t xml:space="preserve">450902********2513</t>
  </si>
  <si>
    <t xml:space="preserve">彭梓瑜</t>
  </si>
  <si>
    <t xml:space="preserve">曾雨美</t>
  </si>
  <si>
    <t xml:space="preserve">441424********0322</t>
  </si>
  <si>
    <t xml:space="preserve">马荣熙</t>
  </si>
  <si>
    <t xml:space="preserve">442000********6419</t>
  </si>
  <si>
    <t xml:space="preserve">卢文俊</t>
  </si>
  <si>
    <t xml:space="preserve">梁燊怡</t>
  </si>
  <si>
    <t xml:space="preserve">442000********7365</t>
  </si>
  <si>
    <t xml:space="preserve">冼杰文</t>
  </si>
  <si>
    <t xml:space="preserve">442000********8172</t>
  </si>
  <si>
    <t xml:space="preserve">445381********2125</t>
  </si>
  <si>
    <t xml:space="preserve">梁镓祖</t>
  </si>
  <si>
    <t xml:space="preserve">442000********4256</t>
  </si>
  <si>
    <t xml:space="preserve">麦铭诗</t>
  </si>
  <si>
    <t xml:space="preserve">442000********0301</t>
  </si>
  <si>
    <t xml:space="preserve">徐伟杰</t>
  </si>
  <si>
    <t xml:space="preserve">421302********0812</t>
  </si>
  <si>
    <t xml:space="preserve">黄雅婷</t>
  </si>
  <si>
    <t xml:space="preserve">441424********5609</t>
  </si>
  <si>
    <t xml:space="preserve">郑芷珊</t>
  </si>
  <si>
    <t xml:space="preserve">442000********8189</t>
  </si>
  <si>
    <t xml:space="preserve">陈楚桥</t>
  </si>
  <si>
    <t xml:space="preserve">442000********1767</t>
  </si>
  <si>
    <t xml:space="preserve">罗惠敏</t>
  </si>
  <si>
    <t xml:space="preserve">樊碧莹</t>
  </si>
  <si>
    <t xml:space="preserve">442000********4625</t>
  </si>
  <si>
    <t xml:space="preserve">梁江毅</t>
  </si>
  <si>
    <t xml:space="preserve">442000********8377</t>
  </si>
  <si>
    <t xml:space="preserve">雷乾友</t>
  </si>
  <si>
    <t xml:space="preserve">500226********3759</t>
  </si>
  <si>
    <t xml:space="preserve">王雨晴</t>
  </si>
  <si>
    <t xml:space="preserve">442000********0047</t>
  </si>
  <si>
    <t xml:space="preserve">范金洋</t>
  </si>
  <si>
    <t xml:space="preserve">441781********5910</t>
  </si>
  <si>
    <t xml:space="preserve">陈镇兴</t>
  </si>
  <si>
    <t xml:space="preserve">吴俊良</t>
  </si>
  <si>
    <t xml:space="preserve">郭睿希</t>
  </si>
  <si>
    <t xml:space="preserve">442000********8393</t>
  </si>
  <si>
    <t xml:space="preserve">442000********3296</t>
  </si>
  <si>
    <t xml:space="preserve">冼欣仪</t>
  </si>
  <si>
    <t xml:space="preserve">442000********8202</t>
  </si>
  <si>
    <t xml:space="preserve">柏松杰</t>
  </si>
  <si>
    <t xml:space="preserve">430482********949X</t>
  </si>
  <si>
    <t xml:space="preserve">李亮</t>
  </si>
  <si>
    <t xml:space="preserve">430481********9711</t>
  </si>
  <si>
    <t xml:space="preserve">梁振中</t>
  </si>
  <si>
    <t xml:space="preserve">442000********1274</t>
  </si>
  <si>
    <t xml:space="preserve">袁晓锋</t>
  </si>
  <si>
    <t xml:space="preserve">442000********5702</t>
  </si>
  <si>
    <t xml:space="preserve">余芷珊</t>
  </si>
  <si>
    <t xml:space="preserve">450821********3226</t>
  </si>
  <si>
    <t xml:space="preserve">吴景堂</t>
  </si>
  <si>
    <t xml:space="preserve">洪巧军</t>
  </si>
  <si>
    <t xml:space="preserve">350583********1810</t>
  </si>
  <si>
    <t xml:space="preserve">张建玲</t>
  </si>
  <si>
    <t xml:space="preserve">445381********6664</t>
  </si>
  <si>
    <t xml:space="preserve">刘嘉洋</t>
  </si>
  <si>
    <t xml:space="preserve">442000********1759</t>
  </si>
  <si>
    <t xml:space="preserve">陈树康</t>
  </si>
  <si>
    <t xml:space="preserve">张毅明</t>
  </si>
  <si>
    <t xml:space="preserve">440983********601x</t>
  </si>
  <si>
    <t xml:space="preserve">温嘉欣</t>
  </si>
  <si>
    <t xml:space="preserve">442000********4022</t>
  </si>
  <si>
    <t xml:space="preserve">梁曦</t>
  </si>
  <si>
    <t xml:space="preserve">梁智桦</t>
  </si>
  <si>
    <t xml:space="preserve">方嘉怡</t>
  </si>
  <si>
    <t xml:space="preserve">441781********2221</t>
  </si>
  <si>
    <t xml:space="preserve">刘超儒</t>
  </si>
  <si>
    <t xml:space="preserve">440923********5113</t>
  </si>
  <si>
    <t xml:space="preserve">黄常锦</t>
  </si>
  <si>
    <t xml:space="preserve">442000********1756</t>
  </si>
  <si>
    <t xml:space="preserve">朱春榕</t>
  </si>
  <si>
    <t xml:space="preserve">450421********8046</t>
  </si>
  <si>
    <t xml:space="preserve">涂秋彤</t>
  </si>
  <si>
    <t xml:space="preserve">452123********3144</t>
  </si>
  <si>
    <t xml:space="preserve">黄婧华</t>
  </si>
  <si>
    <t xml:space="preserve">442000********4027</t>
  </si>
  <si>
    <t xml:space="preserve">吴苑榕</t>
  </si>
  <si>
    <t xml:space="preserve">林俏芳</t>
  </si>
  <si>
    <t xml:space="preserve">442000********0365</t>
  </si>
  <si>
    <t xml:space="preserve">万诗莹</t>
  </si>
  <si>
    <t xml:space="preserve">360121********0025</t>
  </si>
  <si>
    <t xml:space="preserve">孙文燕</t>
  </si>
  <si>
    <t xml:space="preserve">简靖旻 </t>
  </si>
  <si>
    <t xml:space="preserve">442000********0098</t>
  </si>
  <si>
    <t xml:space="preserve">梁泳思</t>
  </si>
  <si>
    <t xml:space="preserve">450881********5689</t>
  </si>
  <si>
    <t xml:space="preserve">黄勇杰</t>
  </si>
  <si>
    <t xml:space="preserve">442000********2038</t>
  </si>
  <si>
    <t xml:space="preserve">石佳</t>
  </si>
  <si>
    <t xml:space="preserve">500235********5885</t>
  </si>
  <si>
    <t xml:space="preserve">孔繁智</t>
  </si>
  <si>
    <t xml:space="preserve">441224********6011</t>
  </si>
  <si>
    <t xml:space="preserve">钟文强</t>
  </si>
  <si>
    <t xml:space="preserve">廖铭艺</t>
  </si>
  <si>
    <t xml:space="preserve">黄署光</t>
  </si>
  <si>
    <t xml:space="preserve">430482********9455</t>
  </si>
  <si>
    <t xml:space="preserve">徐佩熙</t>
  </si>
  <si>
    <t xml:space="preserve">何小琴</t>
  </si>
  <si>
    <t xml:space="preserve">510521********7604</t>
  </si>
  <si>
    <t xml:space="preserve">钟铭骏</t>
  </si>
  <si>
    <t xml:space="preserve">陈启康</t>
  </si>
  <si>
    <t xml:space="preserve">蔡敏怡</t>
  </si>
  <si>
    <t xml:space="preserve">442000********570X</t>
  </si>
  <si>
    <t xml:space="preserve">莫思婷</t>
  </si>
  <si>
    <t xml:space="preserve">450802********1224</t>
  </si>
  <si>
    <t xml:space="preserve">陈沛怡</t>
  </si>
  <si>
    <t xml:space="preserve">442000********2045</t>
  </si>
  <si>
    <t xml:space="preserve">梁锐棋</t>
  </si>
  <si>
    <t xml:space="preserve">梁泳贤</t>
  </si>
  <si>
    <t xml:space="preserve">442000********8162</t>
  </si>
  <si>
    <t xml:space="preserve">吴炜俊</t>
  </si>
  <si>
    <t xml:space="preserve">杜小波</t>
  </si>
  <si>
    <t xml:space="preserve">511381********3295</t>
  </si>
  <si>
    <t xml:space="preserve">王锦伟</t>
  </si>
  <si>
    <t xml:space="preserve">431121********0196</t>
  </si>
  <si>
    <t xml:space="preserve">陈素娟</t>
  </si>
  <si>
    <t xml:space="preserve">442000********0022</t>
  </si>
  <si>
    <t xml:space="preserve">王迎迎</t>
  </si>
  <si>
    <t xml:space="preserve">411024********4724</t>
  </si>
  <si>
    <t xml:space="preserve">姚硕</t>
  </si>
  <si>
    <t xml:space="preserve">411622********1535</t>
  </si>
  <si>
    <t xml:space="preserve">韦庚丰</t>
  </si>
  <si>
    <t xml:space="preserve">440983********4517</t>
  </si>
  <si>
    <t xml:space="preserve">张涛</t>
  </si>
  <si>
    <t xml:space="preserve">130634********3151</t>
  </si>
  <si>
    <t xml:space="preserve">杨世烨</t>
  </si>
  <si>
    <t xml:space="preserve">450121********217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2</t>
    </r>
  </si>
  <si>
    <t xml:space="preserve">陈雅婧</t>
  </si>
  <si>
    <t xml:space="preserve">445381********3423</t>
  </si>
  <si>
    <t xml:space="preserve">黄锡辉</t>
  </si>
  <si>
    <t xml:space="preserve">442000********2331</t>
  </si>
  <si>
    <t xml:space="preserve">黄依琳</t>
  </si>
  <si>
    <t xml:space="preserve">450481********142X</t>
  </si>
  <si>
    <t xml:space="preserve">曾嘉豪</t>
  </si>
  <si>
    <t xml:space="preserve">岑金连</t>
  </si>
  <si>
    <t xml:space="preserve">441781********6425</t>
  </si>
  <si>
    <t xml:space="preserve">李秉晖</t>
  </si>
  <si>
    <t xml:space="preserve">420982********0016</t>
  </si>
  <si>
    <t xml:space="preserve">韦海颂</t>
  </si>
  <si>
    <t xml:space="preserve">452226********0312</t>
  </si>
  <si>
    <t xml:space="preserve">陈晓欣</t>
  </si>
  <si>
    <t xml:space="preserve">441781********384X</t>
  </si>
  <si>
    <t xml:space="preserve">冼炜杰</t>
  </si>
  <si>
    <t xml:space="preserve">442000********2592</t>
  </si>
  <si>
    <t xml:space="preserve">廖杰宇</t>
  </si>
  <si>
    <t xml:space="preserve">445381********5757</t>
  </si>
  <si>
    <t xml:space="preserve">周静宜</t>
  </si>
  <si>
    <t xml:space="preserve">342502********5422</t>
  </si>
  <si>
    <t xml:space="preserve">何晓雪</t>
  </si>
  <si>
    <t xml:space="preserve">442000********2040</t>
  </si>
  <si>
    <t xml:space="preserve">陈诗泳</t>
  </si>
  <si>
    <t xml:space="preserve">442000********0949</t>
  </si>
  <si>
    <t xml:space="preserve">陈诗婷</t>
  </si>
  <si>
    <t xml:space="preserve">450821********0820</t>
  </si>
  <si>
    <t xml:space="preserve">梁旑琳</t>
  </si>
  <si>
    <t xml:space="preserve">442000********2580</t>
  </si>
  <si>
    <t xml:space="preserve">卢鉴源</t>
  </si>
  <si>
    <t xml:space="preserve">442000********0011</t>
  </si>
  <si>
    <t xml:space="preserve">霍沅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2</t>
    </r>
  </si>
  <si>
    <t xml:space="preserve">许舒琪</t>
  </si>
  <si>
    <t xml:space="preserve">440881********4841</t>
  </si>
  <si>
    <t xml:space="preserve">卢文秋</t>
  </si>
  <si>
    <t xml:space="preserve">452122********5123</t>
  </si>
  <si>
    <t xml:space="preserve">刘志勇</t>
  </si>
  <si>
    <t xml:space="preserve">442000********2059</t>
  </si>
  <si>
    <t xml:space="preserve">谭素韵</t>
  </si>
  <si>
    <t xml:space="preserve">442000********2047</t>
  </si>
  <si>
    <t xml:space="preserve">王艺华</t>
  </si>
  <si>
    <t xml:space="preserve">612524********1731</t>
  </si>
  <si>
    <t xml:space="preserve">覃锦富</t>
  </si>
  <si>
    <t xml:space="preserve">451022********3919</t>
  </si>
  <si>
    <t xml:space="preserve">陈燕萍</t>
  </si>
  <si>
    <t xml:space="preserve">441781********202X</t>
  </si>
  <si>
    <t xml:space="preserve">黄子华</t>
  </si>
  <si>
    <t xml:space="preserve">442000********8175</t>
  </si>
  <si>
    <t xml:space="preserve">吴广俊</t>
  </si>
  <si>
    <t xml:space="preserve">梁泽平</t>
  </si>
  <si>
    <t xml:space="preserve">442000********1593</t>
  </si>
  <si>
    <t xml:space="preserve">程刃解</t>
  </si>
  <si>
    <t xml:space="preserve">510503********1118</t>
  </si>
  <si>
    <t xml:space="preserve">梁葆升</t>
  </si>
  <si>
    <t xml:space="preserve">魏宝玲</t>
  </si>
  <si>
    <t xml:space="preserve">441424********1606</t>
  </si>
  <si>
    <t xml:space="preserve">黄泽林</t>
  </si>
  <si>
    <t xml:space="preserve">440582********5118</t>
  </si>
  <si>
    <t xml:space="preserve">梅廷瑶</t>
  </si>
  <si>
    <t xml:space="preserve">431021********7522</t>
  </si>
  <si>
    <t xml:space="preserve">林曼铃</t>
  </si>
  <si>
    <t xml:space="preserve">441225********2965</t>
  </si>
  <si>
    <t xml:space="preserve">刘晓悦</t>
  </si>
  <si>
    <t xml:space="preserve">510125********5621</t>
  </si>
  <si>
    <t xml:space="preserve">冯俊涛</t>
  </si>
  <si>
    <t xml:space="preserve">冼蔓姗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52</t>
    </r>
  </si>
  <si>
    <t xml:space="preserve">杨越尹</t>
  </si>
  <si>
    <t xml:space="preserve">440902********5614</t>
  </si>
  <si>
    <t xml:space="preserve">洪燕娇</t>
  </si>
  <si>
    <t xml:space="preserve">350583********742X</t>
  </si>
  <si>
    <t xml:space="preserve">邵帅康</t>
  </si>
  <si>
    <t xml:space="preserve">410425********5515</t>
  </si>
  <si>
    <t xml:space="preserve">陈刚</t>
  </si>
  <si>
    <t xml:space="preserve">360321********6015</t>
  </si>
  <si>
    <t xml:space="preserve">肖家茵</t>
  </si>
  <si>
    <t xml:space="preserve">441781********0520</t>
  </si>
  <si>
    <t xml:space="preserve">陈敏怡</t>
  </si>
  <si>
    <t xml:space="preserve">450802********4640</t>
  </si>
  <si>
    <t xml:space="preserve">吴选俊</t>
  </si>
  <si>
    <t xml:space="preserve">362322********5436</t>
  </si>
  <si>
    <t xml:space="preserve">徐战征</t>
  </si>
  <si>
    <t xml:space="preserve">411528********0734</t>
  </si>
  <si>
    <t xml:space="preserve">农晶晶</t>
  </si>
  <si>
    <t xml:space="preserve">451425********2720</t>
  </si>
  <si>
    <t xml:space="preserve">谭国添</t>
  </si>
  <si>
    <t xml:space="preserve">441223********3214</t>
  </si>
  <si>
    <t xml:space="preserve">谢志锋</t>
  </si>
  <si>
    <t xml:space="preserve">442000********1478</t>
  </si>
  <si>
    <t xml:space="preserve">陈志坚</t>
  </si>
  <si>
    <t xml:space="preserve">李鑫源</t>
  </si>
  <si>
    <t xml:space="preserve">430581********2033</t>
  </si>
  <si>
    <t xml:space="preserve">黄裕文</t>
  </si>
  <si>
    <t xml:space="preserve">冯嘉诚</t>
  </si>
  <si>
    <t xml:space="preserve">442000********841x</t>
  </si>
  <si>
    <t xml:space="preserve">陈宇善</t>
  </si>
  <si>
    <t xml:space="preserve">李俊炜</t>
  </si>
  <si>
    <t xml:space="preserve">邓长伟</t>
  </si>
  <si>
    <t xml:space="preserve">李念念</t>
  </si>
  <si>
    <t xml:space="preserve">500233********9527</t>
  </si>
  <si>
    <t xml:space="preserve">张柏杨</t>
  </si>
  <si>
    <t xml:space="preserve">440229********0719</t>
  </si>
  <si>
    <t xml:space="preserve">周伟彬</t>
  </si>
  <si>
    <t xml:space="preserve">442000********0918</t>
  </si>
  <si>
    <t xml:space="preserve">卢文文</t>
  </si>
  <si>
    <t xml:space="preserve">522227********206x</t>
  </si>
  <si>
    <t xml:space="preserve">黄玉莹</t>
  </si>
  <si>
    <t xml:space="preserve">442000********6605</t>
  </si>
  <si>
    <t xml:space="preserve">梁文宝</t>
  </si>
  <si>
    <t xml:space="preserve">何钰婷</t>
  </si>
  <si>
    <t xml:space="preserve">黄善宇</t>
  </si>
  <si>
    <t xml:space="preserve">442000********0860</t>
  </si>
  <si>
    <t xml:space="preserve">陈智聪</t>
  </si>
  <si>
    <t xml:space="preserve">刘智杰</t>
  </si>
  <si>
    <t xml:space="preserve">430481********7738</t>
  </si>
  <si>
    <t xml:space="preserve">孙健聪</t>
  </si>
  <si>
    <t xml:space="preserve">442000********2396</t>
  </si>
  <si>
    <t xml:space="preserve">陈惠灵</t>
  </si>
  <si>
    <t xml:space="preserve">442000********2965</t>
  </si>
  <si>
    <t xml:space="preserve">吴家丽</t>
  </si>
  <si>
    <t xml:space="preserve">梁敏奥</t>
  </si>
  <si>
    <t xml:space="preserve">442000********7353</t>
  </si>
  <si>
    <t xml:space="preserve">曾慧欣</t>
  </si>
  <si>
    <t xml:space="preserve">430481********9249</t>
  </si>
  <si>
    <t xml:space="preserve">黄梓健</t>
  </si>
  <si>
    <t xml:space="preserve">450881********681x</t>
  </si>
  <si>
    <t xml:space="preserve">高彬</t>
  </si>
  <si>
    <t xml:space="preserve">445222********2756</t>
  </si>
  <si>
    <t xml:space="preserve">陈绮淇</t>
  </si>
  <si>
    <t xml:space="preserve">陈国威</t>
  </si>
  <si>
    <t xml:space="preserve">429005********0077</t>
  </si>
  <si>
    <t xml:space="preserve">余辉鸿</t>
  </si>
  <si>
    <t xml:space="preserve">440983********427x</t>
  </si>
  <si>
    <t xml:space="preserve">吴秋霖</t>
  </si>
  <si>
    <t xml:space="preserve">440881********044x</t>
  </si>
  <si>
    <t xml:space="preserve">李莉霞</t>
  </si>
  <si>
    <t xml:space="preserve">442000********380x</t>
  </si>
  <si>
    <t xml:space="preserve">练巧雯</t>
  </si>
  <si>
    <t xml:space="preserve">441621********3849</t>
  </si>
  <si>
    <t xml:space="preserve">黄爱雯</t>
  </si>
  <si>
    <t xml:space="preserve">440981********0225</t>
  </si>
  <si>
    <t xml:space="preserve">黄翠铃</t>
  </si>
  <si>
    <t xml:space="preserve">杨莹</t>
  </si>
  <si>
    <t xml:space="preserve">440881********3644</t>
  </si>
  <si>
    <t xml:space="preserve">谭苏鹏</t>
  </si>
  <si>
    <t xml:space="preserve">452133********0012</t>
  </si>
  <si>
    <t xml:space="preserve">刘世柯</t>
  </si>
  <si>
    <t xml:space="preserve">441781********5411</t>
  </si>
  <si>
    <t xml:space="preserve">梁家豪</t>
  </si>
  <si>
    <t xml:space="preserve">442000********2595</t>
  </si>
  <si>
    <t xml:space="preserve">傅信迪</t>
  </si>
  <si>
    <t xml:space="preserve">445322********4017</t>
  </si>
  <si>
    <t xml:space="preserve">江红梅</t>
  </si>
  <si>
    <t xml:space="preserve">441322********3048</t>
  </si>
  <si>
    <t xml:space="preserve">刘进华</t>
  </si>
  <si>
    <t xml:space="preserve">442000********1752</t>
  </si>
  <si>
    <t xml:space="preserve">关志鸿</t>
  </si>
  <si>
    <t xml:space="preserve">442000********0039</t>
  </si>
  <si>
    <t xml:space="preserve">周晋生</t>
  </si>
  <si>
    <t xml:space="preserve">442000********8193</t>
  </si>
  <si>
    <t xml:space="preserve">陈键儿</t>
  </si>
  <si>
    <t xml:space="preserve">442000********8421</t>
  </si>
  <si>
    <t xml:space="preserve">叶民蓉</t>
  </si>
  <si>
    <t xml:space="preserve">500383********0407</t>
  </si>
  <si>
    <t xml:space="preserve">林芷杰</t>
  </si>
  <si>
    <t xml:space="preserve">442000********6612</t>
  </si>
  <si>
    <t xml:space="preserve">伍子汉</t>
  </si>
  <si>
    <t xml:space="preserve">360321********3519</t>
  </si>
  <si>
    <t xml:space="preserve">卢启超</t>
  </si>
  <si>
    <t xml:space="preserve">甘灿波</t>
  </si>
  <si>
    <t xml:space="preserve">450421********8039</t>
  </si>
  <si>
    <t xml:space="preserve">高芷莹</t>
  </si>
  <si>
    <t xml:space="preserve">442000********6624</t>
  </si>
  <si>
    <t xml:space="preserve">许景涛</t>
  </si>
  <si>
    <t xml:space="preserve">450821********3413</t>
  </si>
  <si>
    <t xml:space="preserve">欧颖诗</t>
  </si>
  <si>
    <t xml:space="preserve">442000********0029</t>
  </si>
  <si>
    <t xml:space="preserve">郭嘉俊</t>
  </si>
  <si>
    <t xml:space="preserve">杨雨</t>
  </si>
  <si>
    <t xml:space="preserve">450107********3625</t>
  </si>
  <si>
    <t xml:space="preserve">黄先锐</t>
  </si>
  <si>
    <t xml:space="preserve">430527********5136</t>
  </si>
  <si>
    <t xml:space="preserve">林茂元</t>
  </si>
  <si>
    <t xml:space="preserve">441581********3031</t>
  </si>
  <si>
    <t xml:space="preserve">苏景隆</t>
  </si>
  <si>
    <t xml:space="preserve">郭启灏</t>
  </si>
  <si>
    <t xml:space="preserve">442000********0932</t>
  </si>
  <si>
    <t xml:space="preserve">梁国城</t>
  </si>
  <si>
    <t xml:space="preserve">442000********2959</t>
  </si>
  <si>
    <t xml:space="preserve">440281********382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2</t>
    </r>
  </si>
  <si>
    <t xml:space="preserve">张智明</t>
  </si>
  <si>
    <t xml:space="preserve">431021********6577</t>
  </si>
  <si>
    <t xml:space="preserve">梁紫晴</t>
  </si>
  <si>
    <t xml:space="preserve">王杉杉</t>
  </si>
  <si>
    <t xml:space="preserve">511681********3413</t>
  </si>
  <si>
    <t xml:space="preserve">高程岚</t>
  </si>
  <si>
    <t xml:space="preserve">360313********3548</t>
  </si>
  <si>
    <t xml:space="preserve">冯炜铭</t>
  </si>
  <si>
    <t xml:space="preserve">442000********7330</t>
  </si>
  <si>
    <t xml:space="preserve">李斯熳</t>
  </si>
  <si>
    <t xml:space="preserve">442000********2942</t>
  </si>
  <si>
    <t xml:space="preserve">刘媛</t>
  </si>
  <si>
    <t xml:space="preserve">422822********3521</t>
  </si>
  <si>
    <t xml:space="preserve">谢怡宇</t>
  </si>
  <si>
    <t xml:space="preserve">360731********0232</t>
  </si>
  <si>
    <t xml:space="preserve">陈一琳</t>
  </si>
  <si>
    <t xml:space="preserve">442000********6606</t>
  </si>
  <si>
    <t xml:space="preserve">盘嘉乐</t>
  </si>
  <si>
    <t xml:space="preserve">452428********1414</t>
  </si>
  <si>
    <t xml:space="preserve">陈可盈</t>
  </si>
  <si>
    <t xml:space="preserve">445222********4321</t>
  </si>
  <si>
    <t xml:space="preserve">钟敏</t>
  </si>
  <si>
    <t xml:space="preserve">360721********6426</t>
  </si>
  <si>
    <t xml:space="preserve">张茵橦</t>
  </si>
  <si>
    <t xml:space="preserve">442000********424X</t>
  </si>
  <si>
    <t xml:space="preserve">吴金倩</t>
  </si>
  <si>
    <t xml:space="preserve">442000********2947</t>
  </si>
  <si>
    <t xml:space="preserve">廖炳成</t>
  </si>
  <si>
    <t xml:space="preserve">442000********0912</t>
  </si>
  <si>
    <t xml:space="preserve">龙志蓉</t>
  </si>
  <si>
    <t xml:space="preserve">430481********0187</t>
  </si>
  <si>
    <t xml:space="preserve">朱盈俐</t>
  </si>
  <si>
    <t xml:space="preserve">442000********8209</t>
  </si>
  <si>
    <t xml:space="preserve">杨淑欣</t>
  </si>
  <si>
    <t xml:space="preserve">442000********4220</t>
  </si>
  <si>
    <t xml:space="preserve">唐铃仪</t>
  </si>
  <si>
    <t xml:space="preserve">442000********4660</t>
  </si>
  <si>
    <t xml:space="preserve">江镇枫</t>
  </si>
  <si>
    <t xml:space="preserve">440902********2419</t>
  </si>
  <si>
    <t xml:space="preserve">麦钊杰</t>
  </si>
  <si>
    <t xml:space="preserve">曹嘉宝</t>
  </si>
  <si>
    <t xml:space="preserve">420583********1039</t>
  </si>
  <si>
    <t xml:space="preserve">何光宁</t>
  </si>
  <si>
    <t xml:space="preserve">450881********0877</t>
  </si>
  <si>
    <t xml:space="preserve">朱珍婷</t>
  </si>
  <si>
    <t xml:space="preserve">430522********6587</t>
  </si>
  <si>
    <t xml:space="preserve">何泳莹</t>
  </si>
  <si>
    <t xml:space="preserve">450881********1421</t>
  </si>
  <si>
    <t xml:space="preserve">欧绮琳</t>
  </si>
  <si>
    <t xml:space="preserve">442000********8389</t>
  </si>
  <si>
    <t xml:space="preserve">吴开淇</t>
  </si>
  <si>
    <t xml:space="preserve">450821********3613</t>
  </si>
  <si>
    <t xml:space="preserve">樊文静</t>
  </si>
  <si>
    <t xml:space="preserve">442000********1309</t>
  </si>
  <si>
    <t xml:space="preserve">彭文浩</t>
  </si>
  <si>
    <t xml:space="preserve">513902********6471</t>
  </si>
  <si>
    <t xml:space="preserve">杨深愉</t>
  </si>
  <si>
    <t xml:space="preserve">周亿春</t>
  </si>
  <si>
    <t xml:space="preserve">450222********1918</t>
  </si>
  <si>
    <t xml:space="preserve">梁宏辉</t>
  </si>
  <si>
    <t xml:space="preserve">442000********405X</t>
  </si>
  <si>
    <t xml:space="preserve">何文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2</t>
    </r>
  </si>
  <si>
    <t xml:space="preserve">何先琼</t>
  </si>
  <si>
    <t xml:space="preserve">500235********2200</t>
  </si>
  <si>
    <t xml:space="preserve">黄思雅</t>
  </si>
  <si>
    <t xml:space="preserve">441322********1329</t>
  </si>
  <si>
    <t xml:space="preserve">邓孝月</t>
  </si>
  <si>
    <t xml:space="preserve">500234********9006</t>
  </si>
  <si>
    <t xml:space="preserve">周健明</t>
  </si>
  <si>
    <t xml:space="preserve">442000********0915</t>
  </si>
  <si>
    <t xml:space="preserve">麦永城</t>
  </si>
  <si>
    <t xml:space="preserve">卢嘉伟</t>
  </si>
  <si>
    <t xml:space="preserve">450921********4037</t>
  </si>
  <si>
    <t xml:space="preserve">张志鑫</t>
  </si>
  <si>
    <t xml:space="preserve">452122********4532</t>
  </si>
  <si>
    <t xml:space="preserve">黄俊杰</t>
  </si>
  <si>
    <t xml:space="preserve">450821********4910</t>
  </si>
  <si>
    <t xml:space="preserve">黄焯</t>
  </si>
  <si>
    <t xml:space="preserve">张敏婷</t>
  </si>
  <si>
    <t xml:space="preserve">关嘉淋</t>
  </si>
  <si>
    <t xml:space="preserve">卢芝宇</t>
  </si>
  <si>
    <t xml:space="preserve">450481********0474</t>
  </si>
  <si>
    <t xml:space="preserve">舒红杰</t>
  </si>
  <si>
    <t xml:space="preserve">511028********8015</t>
  </si>
  <si>
    <t xml:space="preserve">蒋宇文</t>
  </si>
  <si>
    <t xml:space="preserve">431123********2019</t>
  </si>
  <si>
    <t xml:space="preserve">叶嘉俊</t>
  </si>
  <si>
    <t xml:space="preserve">441225********3210</t>
  </si>
  <si>
    <t xml:space="preserve">盘耀文</t>
  </si>
  <si>
    <t xml:space="preserve">511721********1476</t>
  </si>
  <si>
    <t xml:space="preserve">邓广山</t>
  </si>
  <si>
    <t xml:space="preserve">441424********1218</t>
  </si>
  <si>
    <t xml:space="preserve">吴超榆</t>
  </si>
  <si>
    <t xml:space="preserve">460033********2682</t>
  </si>
  <si>
    <t xml:space="preserve">李静</t>
  </si>
  <si>
    <t xml:space="preserve">441882********4226</t>
  </si>
  <si>
    <t xml:space="preserve">何欣</t>
  </si>
  <si>
    <t xml:space="preserve">452132********3629</t>
  </si>
  <si>
    <t xml:space="preserve">吴泳贤</t>
  </si>
  <si>
    <t xml:space="preserve">442000********4624</t>
  </si>
  <si>
    <t xml:space="preserve">冼欣怡</t>
  </si>
  <si>
    <t xml:space="preserve">442000********4223</t>
  </si>
  <si>
    <t xml:space="preserve">吴豪悦</t>
  </si>
  <si>
    <t xml:space="preserve">450821********2573</t>
  </si>
  <si>
    <t xml:space="preserve">鲁玉强</t>
  </si>
  <si>
    <t xml:space="preserve">442000********4034</t>
  </si>
  <si>
    <t xml:space="preserve">李凤萍</t>
  </si>
  <si>
    <t xml:space="preserve">442000********6603</t>
  </si>
  <si>
    <t xml:space="preserve">文嘉林</t>
  </si>
  <si>
    <t xml:space="preserve">梁杰彤</t>
  </si>
  <si>
    <t xml:space="preserve">442000********3824</t>
  </si>
  <si>
    <t xml:space="preserve">陈洁榆</t>
  </si>
  <si>
    <t xml:space="preserve">梁喜彬</t>
  </si>
  <si>
    <t xml:space="preserve">张敏杨</t>
  </si>
  <si>
    <t xml:space="preserve">苏颖欣</t>
  </si>
  <si>
    <t xml:space="preserve">吴俊轩</t>
  </si>
  <si>
    <t xml:space="preserve">郑敏娟</t>
  </si>
  <si>
    <t xml:space="preserve">周圆周</t>
  </si>
  <si>
    <t xml:space="preserve">430981********6628</t>
  </si>
  <si>
    <t xml:space="preserve">胡欢</t>
  </si>
  <si>
    <t xml:space="preserve">510823********7766</t>
  </si>
  <si>
    <t xml:space="preserve">周稚棋</t>
  </si>
  <si>
    <t xml:space="preserve">黄诗盈</t>
  </si>
  <si>
    <t xml:space="preserve">441621********3824</t>
  </si>
  <si>
    <t xml:space="preserve">钟启华</t>
  </si>
  <si>
    <t xml:space="preserve">441881********1915</t>
  </si>
  <si>
    <t xml:space="preserve">冯嘉华</t>
  </si>
  <si>
    <t xml:space="preserve">段琬宁</t>
  </si>
  <si>
    <t xml:space="preserve">430422********9121</t>
  </si>
  <si>
    <t xml:space="preserve">徐丹丹</t>
  </si>
  <si>
    <t xml:space="preserve">411024********4742</t>
  </si>
  <si>
    <t xml:space="preserve">梁炬进</t>
  </si>
  <si>
    <t xml:space="preserve">周金华</t>
  </si>
  <si>
    <t xml:space="preserve">442000********2949</t>
  </si>
  <si>
    <t xml:space="preserve">胡健</t>
  </si>
  <si>
    <t xml:space="preserve">430703********3251</t>
  </si>
  <si>
    <t xml:space="preserve">张志豪</t>
  </si>
  <si>
    <t xml:space="preserve">411325********3534</t>
  </si>
  <si>
    <t xml:space="preserve">梁嘉丽</t>
  </si>
  <si>
    <t xml:space="preserve">442000********8169</t>
  </si>
  <si>
    <t xml:space="preserve">吴志军</t>
  </si>
  <si>
    <t xml:space="preserve">邓丽芳</t>
  </si>
  <si>
    <t xml:space="preserve">442000********8547</t>
  </si>
  <si>
    <t xml:space="preserve">冯瑛俊</t>
  </si>
  <si>
    <t xml:space="preserve">442000********815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2</t>
    </r>
  </si>
  <si>
    <t xml:space="preserve">袁耀康</t>
  </si>
  <si>
    <t xml:space="preserve">442000********4230</t>
  </si>
  <si>
    <t xml:space="preserve">梁银梅</t>
  </si>
  <si>
    <t xml:space="preserve">450921********442X</t>
  </si>
  <si>
    <t xml:space="preserve">赖丽芳</t>
  </si>
  <si>
    <t xml:space="preserve">442000********7861</t>
  </si>
  <si>
    <t xml:space="preserve">贺秀秀</t>
  </si>
  <si>
    <t xml:space="preserve">430481********9940</t>
  </si>
  <si>
    <t xml:space="preserve">梁铨敏</t>
  </si>
  <si>
    <t xml:space="preserve">442000********262X</t>
  </si>
  <si>
    <t xml:space="preserve">梁然芬</t>
  </si>
  <si>
    <t xml:space="preserve">442000********8185</t>
  </si>
  <si>
    <t xml:space="preserve">吴顺谦</t>
  </si>
  <si>
    <t xml:space="preserve">王发</t>
  </si>
  <si>
    <t xml:space="preserve">511723********0513</t>
  </si>
  <si>
    <t xml:space="preserve">张宇轩</t>
  </si>
  <si>
    <t xml:space="preserve">441827********6215</t>
  </si>
  <si>
    <t xml:space="preserve">胡雄</t>
  </si>
  <si>
    <t xml:space="preserve">430624********0095</t>
  </si>
  <si>
    <t xml:space="preserve">张恩杰</t>
  </si>
  <si>
    <t xml:space="preserve">431021********5556</t>
  </si>
  <si>
    <t xml:space="preserve">林锡强</t>
  </si>
  <si>
    <t xml:space="preserve">441581********3078</t>
  </si>
  <si>
    <t xml:space="preserve">吕启丹</t>
  </si>
  <si>
    <t xml:space="preserve">500235********522X</t>
  </si>
  <si>
    <t xml:space="preserve">林楚奇</t>
  </si>
  <si>
    <t xml:space="preserve">440923********7899</t>
  </si>
  <si>
    <t xml:space="preserve">苏健途</t>
  </si>
  <si>
    <t xml:space="preserve">442000********8152</t>
  </si>
  <si>
    <t xml:space="preserve">谭惠钊</t>
  </si>
  <si>
    <t xml:space="preserve">杨娇</t>
  </si>
  <si>
    <t xml:space="preserve">周广栓</t>
  </si>
  <si>
    <t xml:space="preserve">412827********6033</t>
  </si>
  <si>
    <t xml:space="preserve">胡坚豪</t>
  </si>
  <si>
    <t xml:space="preserve">陈颖炫</t>
  </si>
  <si>
    <t xml:space="preserve">442000********1270</t>
  </si>
  <si>
    <t xml:space="preserve">刘苗芬</t>
  </si>
  <si>
    <t xml:space="preserve">442000********4228</t>
  </si>
  <si>
    <t xml:space="preserve">李冠霖</t>
  </si>
  <si>
    <t xml:space="preserve">452230********2531</t>
  </si>
  <si>
    <t xml:space="preserve">萧海欣</t>
  </si>
  <si>
    <t xml:space="preserve">442000********6421</t>
  </si>
  <si>
    <t xml:space="preserve">王高志</t>
  </si>
  <si>
    <t xml:space="preserve">510503********4573</t>
  </si>
  <si>
    <t xml:space="preserve">杜艳豪</t>
  </si>
  <si>
    <t xml:space="preserve">411024********4770</t>
  </si>
  <si>
    <t xml:space="preserve">赵国林</t>
  </si>
  <si>
    <t xml:space="preserve">510522********5578</t>
  </si>
  <si>
    <t xml:space="preserve">刘雨媛</t>
  </si>
  <si>
    <t xml:space="preserve">441624********2020</t>
  </si>
  <si>
    <t xml:space="preserve">黄思滢</t>
  </si>
  <si>
    <t xml:space="preserve">曹文洛</t>
  </si>
  <si>
    <t xml:space="preserve">442000********6415</t>
  </si>
  <si>
    <t xml:space="preserve">苏永富</t>
  </si>
  <si>
    <t xml:space="preserve">梁锦华</t>
  </si>
  <si>
    <t xml:space="preserve">442000********4667</t>
  </si>
  <si>
    <t xml:space="preserve">钟永发</t>
  </si>
  <si>
    <t xml:space="preserve">440982********5371</t>
  </si>
  <si>
    <t xml:space="preserve">陈景林</t>
  </si>
  <si>
    <t xml:space="preserve">442000********0073</t>
  </si>
  <si>
    <t xml:space="preserve">梁颖熙</t>
  </si>
  <si>
    <t xml:space="preserve">叶启昌</t>
  </si>
  <si>
    <t xml:space="preserve">442000********0031</t>
  </si>
  <si>
    <t xml:space="preserve">黄靖垟</t>
  </si>
  <si>
    <t xml:space="preserve">442000********2979</t>
  </si>
  <si>
    <t xml:space="preserve">黄晓林</t>
  </si>
  <si>
    <t xml:space="preserve">冯嘉琪</t>
  </si>
  <si>
    <t xml:space="preserve">李浩锦</t>
  </si>
  <si>
    <t xml:space="preserve">442000********2975</t>
  </si>
  <si>
    <t xml:space="preserve">练于和</t>
  </si>
  <si>
    <t xml:space="preserve">360803********4019</t>
  </si>
  <si>
    <t xml:space="preserve">银家辉</t>
  </si>
  <si>
    <t xml:space="preserve">452101********1512</t>
  </si>
  <si>
    <t xml:space="preserve">李玺维</t>
  </si>
  <si>
    <t xml:space="preserve">刘浩轩</t>
  </si>
  <si>
    <t xml:space="preserve">442000********0017</t>
  </si>
  <si>
    <t xml:space="preserve">郑泳欣</t>
  </si>
  <si>
    <t xml:space="preserve">442000********5704</t>
  </si>
  <si>
    <t xml:space="preserve">梁文煊</t>
  </si>
  <si>
    <t xml:space="preserve">陈华东</t>
  </si>
  <si>
    <t xml:space="preserve">李昀洛</t>
  </si>
  <si>
    <t xml:space="preserve">500226********0310</t>
  </si>
  <si>
    <t xml:space="preserve">刘德权</t>
  </si>
  <si>
    <t xml:space="preserve">440785********0058</t>
  </si>
  <si>
    <t xml:space="preserve">郑裕欢</t>
  </si>
  <si>
    <t xml:space="preserve">441422********3728</t>
  </si>
  <si>
    <t xml:space="preserve">李日朗</t>
  </si>
  <si>
    <t xml:space="preserve">442000********641X</t>
  </si>
  <si>
    <t xml:space="preserve">黄凯靖</t>
  </si>
  <si>
    <t xml:space="preserve">吴锦涛</t>
  </si>
  <si>
    <t xml:space="preserve">442000********0054</t>
  </si>
  <si>
    <t xml:space="preserve">欧阳俊锋</t>
  </si>
  <si>
    <t xml:space="preserve">441621********1415</t>
  </si>
  <si>
    <t xml:space="preserve">梁晓薰</t>
  </si>
  <si>
    <t xml:space="preserve">440923********8183</t>
  </si>
  <si>
    <t xml:space="preserve">谢金梅</t>
  </si>
  <si>
    <t xml:space="preserve">440881********4123</t>
  </si>
  <si>
    <t xml:space="preserve">刘泳琪</t>
  </si>
  <si>
    <t xml:space="preserve">442000********8384</t>
  </si>
  <si>
    <t xml:space="preserve">肖丽媚</t>
  </si>
  <si>
    <t xml:space="preserve">441781********3540</t>
  </si>
  <si>
    <t xml:space="preserve">冼嘉欣</t>
  </si>
  <si>
    <t xml:space="preserve">442000********2348</t>
  </si>
  <si>
    <t xml:space="preserve">宋丽茹</t>
  </si>
  <si>
    <t xml:space="preserve">411122********0100</t>
  </si>
  <si>
    <t xml:space="preserve">卢雨晴</t>
  </si>
  <si>
    <t xml:space="preserve">442000********2620</t>
  </si>
  <si>
    <t xml:space="preserve">吴漪恩</t>
  </si>
  <si>
    <t xml:space="preserve">易福容</t>
  </si>
  <si>
    <t xml:space="preserve">500235********3484</t>
  </si>
  <si>
    <t xml:space="preserve">谢雅琪</t>
  </si>
  <si>
    <t xml:space="preserve">441723********4723</t>
  </si>
  <si>
    <t xml:space="preserve">李健豪</t>
  </si>
  <si>
    <t xml:space="preserve">410422********9139</t>
  </si>
  <si>
    <t xml:space="preserve">陆国英</t>
  </si>
  <si>
    <t xml:space="preserve">452122********1531</t>
  </si>
  <si>
    <t xml:space="preserve">李扬</t>
  </si>
  <si>
    <t xml:space="preserve">431021********5514</t>
  </si>
  <si>
    <t xml:space="preserve">陶健立</t>
  </si>
  <si>
    <t xml:space="preserve">460030********5434</t>
  </si>
  <si>
    <t xml:space="preserve">邱致烨</t>
  </si>
  <si>
    <t xml:space="preserve">445381********6320</t>
  </si>
  <si>
    <t xml:space="preserve">梁楚彬</t>
  </si>
  <si>
    <t xml:space="preserve">442000********0934</t>
  </si>
  <si>
    <t xml:space="preserve">吴冰梅</t>
  </si>
  <si>
    <t xml:space="preserve">442000********6106</t>
  </si>
  <si>
    <t xml:space="preserve">林燕平</t>
  </si>
  <si>
    <t xml:space="preserve">刘芷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3</t>
    </r>
  </si>
  <si>
    <t xml:space="preserve">占思雅</t>
  </si>
  <si>
    <t xml:space="preserve">442000********0881</t>
  </si>
  <si>
    <t xml:space="preserve">陈杏怡</t>
  </si>
  <si>
    <t xml:space="preserve">442000********0922</t>
  </si>
  <si>
    <t xml:space="preserve">汤艳萍</t>
  </si>
  <si>
    <t xml:space="preserve">李惠欣</t>
  </si>
  <si>
    <t xml:space="preserve">442000********5707</t>
  </si>
  <si>
    <t xml:space="preserve">郭雯静</t>
  </si>
  <si>
    <t xml:space="preserve">李惠芳</t>
  </si>
  <si>
    <t xml:space="preserve">442000********4703</t>
  </si>
  <si>
    <t xml:space="preserve">黄晓静</t>
  </si>
  <si>
    <t xml:space="preserve">441723********5222</t>
  </si>
  <si>
    <t xml:space="preserve">苏静怡</t>
  </si>
  <si>
    <t xml:space="preserve">442000********2581</t>
  </si>
  <si>
    <t xml:space="preserve">蔡嘉棋</t>
  </si>
  <si>
    <t xml:space="preserve">442000********4629</t>
  </si>
  <si>
    <t xml:space="preserve">黄小桐</t>
  </si>
  <si>
    <t xml:space="preserve">442000********4623</t>
  </si>
  <si>
    <t xml:space="preserve">荣嘉玉</t>
  </si>
  <si>
    <t xml:space="preserve">450330********1641</t>
  </si>
  <si>
    <t xml:space="preserve">陈沛筠</t>
  </si>
  <si>
    <t xml:space="preserve">陈秀玲</t>
  </si>
  <si>
    <t xml:space="preserve">440981********7029</t>
  </si>
  <si>
    <t xml:space="preserve">罗显锺</t>
  </si>
  <si>
    <t xml:space="preserve">441781********111X</t>
  </si>
  <si>
    <t xml:space="preserve">杨锡文</t>
  </si>
  <si>
    <t xml:space="preserve">442000********2952</t>
  </si>
  <si>
    <t xml:space="preserve">区健宏</t>
  </si>
  <si>
    <t xml:space="preserve">442000********5757</t>
  </si>
  <si>
    <t xml:space="preserve">张向阳</t>
  </si>
  <si>
    <t xml:space="preserve">412828********3059</t>
  </si>
  <si>
    <t xml:space="preserve">梁楚杰</t>
  </si>
  <si>
    <t xml:space="preserve">442000********0950</t>
  </si>
  <si>
    <t xml:space="preserve">钟华</t>
  </si>
  <si>
    <t xml:space="preserve">510521********3451</t>
  </si>
  <si>
    <t xml:space="preserve">方国良</t>
  </si>
  <si>
    <t xml:space="preserve">442000********147X</t>
  </si>
  <si>
    <t xml:space="preserve">梁海欣</t>
  </si>
  <si>
    <t xml:space="preserve">450421********4029</t>
  </si>
  <si>
    <t xml:space="preserve">吴照华</t>
  </si>
  <si>
    <t xml:space="preserve">蒋乐</t>
  </si>
  <si>
    <t xml:space="preserve">430482********555X</t>
  </si>
  <si>
    <t xml:space="preserve">李陈</t>
  </si>
  <si>
    <t xml:space="preserve">431129********6697</t>
  </si>
  <si>
    <t xml:space="preserve">高林森</t>
  </si>
  <si>
    <t xml:space="preserve">340421********2412</t>
  </si>
  <si>
    <t xml:space="preserve">黎明志</t>
  </si>
  <si>
    <t xml:space="preserve">442000********4258</t>
  </si>
  <si>
    <t xml:space="preserve">谭权添</t>
  </si>
  <si>
    <t xml:space="preserve">程镁婷</t>
  </si>
  <si>
    <t xml:space="preserve">441781********2288</t>
  </si>
  <si>
    <t xml:space="preserve">黄苑思</t>
  </si>
  <si>
    <t xml:space="preserve">452127********2725</t>
  </si>
  <si>
    <t xml:space="preserve">赖俊宇</t>
  </si>
  <si>
    <t xml:space="preserve">440983********0817</t>
  </si>
  <si>
    <t xml:space="preserve">林苑婷</t>
  </si>
  <si>
    <t xml:space="preserve">440705********2821</t>
  </si>
  <si>
    <t xml:space="preserve">甘家维</t>
  </si>
  <si>
    <t xml:space="preserve">442000********2030</t>
  </si>
  <si>
    <t xml:space="preserve">黄钰华</t>
  </si>
  <si>
    <t xml:space="preserve">陈振涛</t>
  </si>
  <si>
    <t xml:space="preserve">440882********5430</t>
  </si>
  <si>
    <t xml:space="preserve">黄鹏程</t>
  </si>
  <si>
    <t xml:space="preserve">440981********0230</t>
  </si>
  <si>
    <t xml:space="preserve">吴晶晶</t>
  </si>
  <si>
    <t xml:space="preserve">430482********0102</t>
  </si>
  <si>
    <t xml:space="preserve">马思怡</t>
  </si>
  <si>
    <t xml:space="preserve">430321********0100</t>
  </si>
  <si>
    <t xml:space="preserve">岑楚钰</t>
  </si>
  <si>
    <t xml:space="preserve">442000********4227</t>
  </si>
  <si>
    <t xml:space="preserve">曾泳诗</t>
  </si>
  <si>
    <t xml:space="preserve">441781********2021</t>
  </si>
  <si>
    <t xml:space="preserve">谭健豪</t>
  </si>
  <si>
    <t xml:space="preserve">杨碧欣</t>
  </si>
  <si>
    <t xml:space="preserve">442000********0024</t>
  </si>
  <si>
    <t xml:space="preserve">庄睿健</t>
  </si>
  <si>
    <t xml:space="preserve">440882********8220</t>
  </si>
  <si>
    <t xml:space="preserve">罗家桦</t>
  </si>
  <si>
    <t xml:space="preserve">450922********0714</t>
  </si>
  <si>
    <t xml:space="preserve">邱梓婷</t>
  </si>
  <si>
    <t xml:space="preserve">440923********5420</t>
  </si>
  <si>
    <t xml:space="preserve">黄天辉</t>
  </si>
  <si>
    <t xml:space="preserve">445381********0430</t>
  </si>
  <si>
    <t xml:space="preserve">袁艺荧</t>
  </si>
  <si>
    <t xml:space="preserve">450721********0422</t>
  </si>
  <si>
    <t xml:space="preserve">陶喜</t>
  </si>
  <si>
    <t xml:space="preserve">500236********3075</t>
  </si>
  <si>
    <t xml:space="preserve">宋维婕</t>
  </si>
  <si>
    <t xml:space="preserve">371122********2821</t>
  </si>
  <si>
    <t xml:space="preserve">罗震霆</t>
  </si>
  <si>
    <t xml:space="preserve">510322********1751</t>
  </si>
  <si>
    <t xml:space="preserve">唐开瑞</t>
  </si>
  <si>
    <t xml:space="preserve">510922********3575</t>
  </si>
  <si>
    <t xml:space="preserve">李锦君</t>
  </si>
  <si>
    <t xml:space="preserve">442000********175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52</t>
    </r>
  </si>
  <si>
    <t xml:space="preserve">莫南龙</t>
  </si>
  <si>
    <t xml:space="preserve">441781********6418</t>
  </si>
  <si>
    <t xml:space="preserve">刘同机</t>
  </si>
  <si>
    <t xml:space="preserve">440882********6834</t>
  </si>
  <si>
    <t xml:space="preserve">莫浩泉</t>
  </si>
  <si>
    <t xml:space="preserve">441781********6654</t>
  </si>
  <si>
    <t xml:space="preserve">罗曼怡</t>
  </si>
  <si>
    <t xml:space="preserve">441523********6362</t>
  </si>
  <si>
    <t xml:space="preserve">卢泳宾</t>
  </si>
  <si>
    <t xml:space="preserve">450821********0837</t>
  </si>
  <si>
    <t xml:space="preserve">黄秋凤</t>
  </si>
  <si>
    <t xml:space="preserve">360731********6522</t>
  </si>
  <si>
    <t xml:space="preserve">郭思连</t>
  </si>
  <si>
    <t xml:space="preserve">450422********4246</t>
  </si>
  <si>
    <t xml:space="preserve">林丽萍</t>
  </si>
  <si>
    <t xml:space="preserve">陈泳婷</t>
  </si>
  <si>
    <t xml:space="preserve">442000********236X</t>
  </si>
  <si>
    <t xml:space="preserve">聂传伟</t>
  </si>
  <si>
    <t xml:space="preserve">430482********0078</t>
  </si>
  <si>
    <t xml:space="preserve">冯德蕊</t>
  </si>
  <si>
    <t xml:space="preserve">500235********4224</t>
  </si>
  <si>
    <t xml:space="preserve">马丹丹</t>
  </si>
  <si>
    <t xml:space="preserve">440514********3628</t>
  </si>
  <si>
    <t xml:space="preserve">张焱森</t>
  </si>
  <si>
    <t xml:space="preserve">440608********0017</t>
  </si>
  <si>
    <t xml:space="preserve">谭樵源</t>
  </si>
  <si>
    <t xml:space="preserve">唐小梅</t>
  </si>
  <si>
    <t xml:space="preserve">441622********1766</t>
  </si>
  <si>
    <t xml:space="preserve">徐引引</t>
  </si>
  <si>
    <t xml:space="preserve">362322********2445</t>
  </si>
  <si>
    <t xml:space="preserve">吴展邦</t>
  </si>
  <si>
    <t xml:space="preserve">442000********4037</t>
  </si>
  <si>
    <t xml:space="preserve">冼培濠</t>
  </si>
  <si>
    <t xml:space="preserve">窦天铭</t>
  </si>
  <si>
    <t xml:space="preserve">442000********4635</t>
  </si>
  <si>
    <t xml:space="preserve">郭山鹏</t>
  </si>
  <si>
    <t xml:space="preserve">360321********7537</t>
  </si>
  <si>
    <t xml:space="preserve">练骏华</t>
  </si>
  <si>
    <t xml:space="preserve">440784********2433</t>
  </si>
  <si>
    <t xml:space="preserve">李卫</t>
  </si>
  <si>
    <t xml:space="preserve">430481********0091</t>
  </si>
  <si>
    <t xml:space="preserve">覃永愉</t>
  </si>
  <si>
    <t xml:space="preserve">450481********1441</t>
  </si>
  <si>
    <t xml:space="preserve">颜晴</t>
  </si>
  <si>
    <t xml:space="preserve">430522********3884</t>
  </si>
  <si>
    <t xml:space="preserve">连石荣</t>
  </si>
  <si>
    <t xml:space="preserve">450821********2373</t>
  </si>
  <si>
    <t xml:space="preserve">骆上明</t>
  </si>
  <si>
    <t xml:space="preserve">440883********1918</t>
  </si>
  <si>
    <t xml:space="preserve">周峻</t>
  </si>
  <si>
    <t xml:space="preserve">430426********8996</t>
  </si>
  <si>
    <t xml:space="preserve">阮锐庭</t>
  </si>
  <si>
    <t xml:space="preserve">442000********1496</t>
  </si>
  <si>
    <t xml:space="preserve">谢彩珊</t>
  </si>
  <si>
    <t xml:space="preserve">442000********464X</t>
  </si>
  <si>
    <t xml:space="preserve">邓坚豪</t>
  </si>
  <si>
    <t xml:space="preserve">梁建朝</t>
  </si>
  <si>
    <t xml:space="preserve">442000********381X</t>
  </si>
  <si>
    <t xml:space="preserve">梅王其</t>
  </si>
  <si>
    <t xml:space="preserve">330225********1279</t>
  </si>
  <si>
    <t xml:space="preserve">黄铭朗</t>
  </si>
  <si>
    <t xml:space="preserve">叶路路</t>
  </si>
  <si>
    <t xml:space="preserve">500235********5210</t>
  </si>
  <si>
    <t xml:space="preserve">梁勤</t>
  </si>
  <si>
    <t xml:space="preserve">432503********7483</t>
  </si>
  <si>
    <t xml:space="preserve">陈伟福</t>
  </si>
  <si>
    <t xml:space="preserve">钟洁琼</t>
  </si>
  <si>
    <t xml:space="preserve">360724********1023</t>
  </si>
  <si>
    <t xml:space="preserve">江敏</t>
  </si>
  <si>
    <t xml:space="preserve">522228********0884</t>
  </si>
  <si>
    <t xml:space="preserve">莫均豪</t>
  </si>
  <si>
    <t xml:space="preserve">441224********0515</t>
  </si>
  <si>
    <t xml:space="preserve">吴咏婷</t>
  </si>
  <si>
    <t xml:space="preserve">442000********2967</t>
  </si>
  <si>
    <t xml:space="preserve">林进桦</t>
  </si>
  <si>
    <t xml:space="preserve">441781********2025</t>
  </si>
  <si>
    <t xml:space="preserve">张庆滢</t>
  </si>
  <si>
    <t xml:space="preserve">441781********3564</t>
  </si>
  <si>
    <t xml:space="preserve">李冬梅</t>
  </si>
  <si>
    <t xml:space="preserve">511528********3323</t>
  </si>
  <si>
    <t xml:space="preserve">杨璐</t>
  </si>
  <si>
    <t xml:space="preserve">431225********4226</t>
  </si>
  <si>
    <t xml:space="preserve">胡妙威</t>
  </si>
  <si>
    <t xml:space="preserve">430523********3518</t>
  </si>
  <si>
    <t xml:space="preserve">付汝康</t>
  </si>
  <si>
    <t xml:space="preserve">450521********015x</t>
  </si>
  <si>
    <t xml:space="preserve">杨玉莹</t>
  </si>
  <si>
    <t xml:space="preserve">411024********4027</t>
  </si>
  <si>
    <t xml:space="preserve">曹佳欣</t>
  </si>
  <si>
    <t xml:space="preserve">430981********0023</t>
  </si>
  <si>
    <t xml:space="preserve">高嘉汝</t>
  </si>
  <si>
    <t xml:space="preserve">崔健</t>
  </si>
  <si>
    <t xml:space="preserve">511528********1034</t>
  </si>
  <si>
    <t xml:space="preserve">聂占鳌</t>
  </si>
  <si>
    <t xml:space="preserve">342422********2378</t>
  </si>
  <si>
    <t xml:space="preserve">吴阮桐</t>
  </si>
  <si>
    <t xml:space="preserve">陈汉伟</t>
  </si>
  <si>
    <t xml:space="preserve">442000********8256</t>
  </si>
  <si>
    <t xml:space="preserve">魏宏楷</t>
  </si>
  <si>
    <t xml:space="preserve">陈晓琪</t>
  </si>
  <si>
    <t xml:space="preserve">442000********1267</t>
  </si>
  <si>
    <t xml:space="preserve">李明</t>
  </si>
  <si>
    <t xml:space="preserve">430481********0615</t>
  </si>
  <si>
    <t xml:space="preserve">冯钰珊</t>
  </si>
  <si>
    <t xml:space="preserve">511528********1025</t>
  </si>
  <si>
    <t xml:space="preserve">莫安迪</t>
  </si>
  <si>
    <t xml:space="preserve">440983********4218</t>
  </si>
  <si>
    <t xml:space="preserve">梁萍瑜</t>
  </si>
  <si>
    <t xml:space="preserve">442000********294x</t>
  </si>
  <si>
    <t xml:space="preserve">钟山</t>
  </si>
  <si>
    <t xml:space="preserve">522401********8411</t>
  </si>
  <si>
    <t xml:space="preserve">叶婉盈</t>
  </si>
  <si>
    <t xml:space="preserve">350583********6627</t>
  </si>
  <si>
    <t xml:space="preserve">龙凯敏</t>
  </si>
  <si>
    <t xml:space="preserve">441581********0348</t>
  </si>
  <si>
    <t xml:space="preserve">林深权</t>
  </si>
  <si>
    <t xml:space="preserve">450481********3214</t>
  </si>
  <si>
    <t xml:space="preserve">张珊荷</t>
  </si>
  <si>
    <t xml:space="preserve">430421********0246</t>
  </si>
  <si>
    <t xml:space="preserve">黄紫琪</t>
  </si>
  <si>
    <t xml:space="preserve">戴晓桦</t>
  </si>
  <si>
    <t xml:space="preserve">440981********282X</t>
  </si>
  <si>
    <t xml:space="preserve">冯炎玲</t>
  </si>
  <si>
    <t xml:space="preserve">442000********3801</t>
  </si>
  <si>
    <t xml:space="preserve">梁杰成</t>
  </si>
  <si>
    <t xml:space="preserve">442000********403X</t>
  </si>
  <si>
    <t xml:space="preserve">刘伟</t>
  </si>
  <si>
    <t xml:space="preserve">430581********7537</t>
  </si>
  <si>
    <t xml:space="preserve">朱盛宝</t>
  </si>
  <si>
    <t xml:space="preserve">431021********5533</t>
  </si>
  <si>
    <t xml:space="preserve">沈浩淳</t>
  </si>
  <si>
    <t xml:space="preserve">445221********1930</t>
  </si>
  <si>
    <t xml:space="preserve">莫宗成</t>
  </si>
  <si>
    <t xml:space="preserve">450924********5112</t>
  </si>
  <si>
    <t xml:space="preserve">杨慧琳</t>
  </si>
  <si>
    <t xml:space="preserve">510923********482X</t>
  </si>
  <si>
    <t xml:space="preserve">郭志林</t>
  </si>
  <si>
    <t xml:space="preserve">362428********371X</t>
  </si>
  <si>
    <t xml:space="preserve">高英俊</t>
  </si>
  <si>
    <t xml:space="preserve">黄淑丽</t>
  </si>
  <si>
    <t xml:space="preserve">441421********5927</t>
  </si>
  <si>
    <t xml:space="preserve">陈恒智</t>
  </si>
  <si>
    <t xml:space="preserve">李志钊</t>
  </si>
  <si>
    <t xml:space="preserve">442000********1751</t>
  </si>
  <si>
    <t xml:space="preserve">蓝宝庭</t>
  </si>
  <si>
    <t xml:space="preserve">441621********6217</t>
  </si>
  <si>
    <t xml:space="preserve">杜静思</t>
  </si>
  <si>
    <t xml:space="preserve">411104********0040</t>
  </si>
  <si>
    <t xml:space="preserve">罗盛权</t>
  </si>
  <si>
    <t xml:space="preserve">430421********0090</t>
  </si>
  <si>
    <t xml:space="preserve">罗奕升</t>
  </si>
  <si>
    <t xml:space="preserve">452402********5450</t>
  </si>
  <si>
    <t xml:space="preserve">候龙</t>
  </si>
  <si>
    <t xml:space="preserve">532624********2111</t>
  </si>
  <si>
    <t xml:space="preserve">方翔</t>
  </si>
  <si>
    <t xml:space="preserve">350583********1812</t>
  </si>
  <si>
    <t xml:space="preserve">叶宝茹</t>
  </si>
  <si>
    <t xml:space="preserve">郭骏杰</t>
  </si>
  <si>
    <t xml:space="preserve">360827********4411</t>
  </si>
  <si>
    <t xml:space="preserve">唐江明</t>
  </si>
  <si>
    <t xml:space="preserve">430482********3714</t>
  </si>
  <si>
    <t xml:space="preserve">杨海梅</t>
  </si>
  <si>
    <t xml:space="preserve">452402********1584</t>
  </si>
  <si>
    <t xml:space="preserve">欧静怡</t>
  </si>
  <si>
    <t xml:space="preserve">445381********1140</t>
  </si>
  <si>
    <t xml:space="preserve">吴显江</t>
  </si>
  <si>
    <t xml:space="preserve">500235********4414</t>
  </si>
  <si>
    <t xml:space="preserve">何堯堯</t>
  </si>
  <si>
    <t xml:space="preserve">511381********275X</t>
  </si>
  <si>
    <t xml:space="preserve">梁健宁</t>
  </si>
  <si>
    <t xml:space="preserve">曹杏儿</t>
  </si>
  <si>
    <t xml:space="preserve">442000********2962</t>
  </si>
  <si>
    <t xml:space="preserve">何康炜</t>
  </si>
  <si>
    <t xml:space="preserve">442000********4687</t>
  </si>
  <si>
    <t xml:space="preserve">张长伟</t>
  </si>
  <si>
    <t xml:space="preserve">412829********6837</t>
  </si>
  <si>
    <t xml:space="preserve">郭晓璐</t>
  </si>
  <si>
    <t xml:space="preserve">周培坚</t>
  </si>
  <si>
    <t xml:space="preserve">442000********3310</t>
  </si>
  <si>
    <t xml:space="preserve">卢青云</t>
  </si>
  <si>
    <t xml:space="preserve">440282********1119</t>
  </si>
  <si>
    <t xml:space="preserve">罗锡荣</t>
  </si>
  <si>
    <t xml:space="preserve">姚创安</t>
  </si>
  <si>
    <t xml:space="preserve">452122********3011</t>
  </si>
  <si>
    <t xml:space="preserve">罗泽辉</t>
  </si>
  <si>
    <t xml:space="preserve">林祥光</t>
  </si>
  <si>
    <t xml:space="preserve">440881********5957</t>
  </si>
  <si>
    <t xml:space="preserve">杨丽梅</t>
  </si>
  <si>
    <t xml:space="preserve">431223********0240</t>
  </si>
  <si>
    <t xml:space="preserve">程庭昌</t>
  </si>
  <si>
    <t xml:space="preserve">321284********2618</t>
  </si>
  <si>
    <t xml:space="preserve">李世杰</t>
  </si>
  <si>
    <t xml:space="preserve">431028********2414</t>
  </si>
  <si>
    <t xml:space="preserve">伍小莉</t>
  </si>
  <si>
    <t xml:space="preserve">441881********7525</t>
  </si>
  <si>
    <t xml:space="preserve">何子豪</t>
  </si>
  <si>
    <t xml:space="preserve">林美求</t>
  </si>
  <si>
    <t xml:space="preserve">445381********5785</t>
  </si>
  <si>
    <t xml:space="preserve">何智烽</t>
  </si>
  <si>
    <t xml:space="preserve">442000********2977</t>
  </si>
  <si>
    <t xml:space="preserve">谭颖俊</t>
  </si>
  <si>
    <t xml:space="preserve">周永金</t>
  </si>
  <si>
    <t xml:space="preserve">440981********491X</t>
  </si>
  <si>
    <t xml:space="preserve">刘会</t>
  </si>
  <si>
    <t xml:space="preserve">341621********3921</t>
  </si>
  <si>
    <t xml:space="preserve">梁嘉文</t>
  </si>
  <si>
    <t xml:space="preserve">441224********2621</t>
  </si>
  <si>
    <t xml:space="preserve">赵金鹏</t>
  </si>
  <si>
    <t xml:space="preserve">511721********2598</t>
  </si>
  <si>
    <t xml:space="preserve">赖彦均</t>
  </si>
  <si>
    <t xml:space="preserve">445381********6014</t>
  </si>
  <si>
    <t xml:space="preserve">姜宇欣</t>
  </si>
  <si>
    <t xml:space="preserve">510823********5513</t>
  </si>
  <si>
    <t xml:space="preserve">伍桐</t>
  </si>
  <si>
    <t xml:space="preserve">442000********6417</t>
  </si>
  <si>
    <t xml:space="preserve">周庆军</t>
  </si>
  <si>
    <t xml:space="preserve">450923********1512</t>
  </si>
  <si>
    <t xml:space="preserve">奚菀蓉</t>
  </si>
  <si>
    <t xml:space="preserve">445224********032X</t>
  </si>
  <si>
    <t xml:space="preserve">陈浩杰</t>
  </si>
  <si>
    <t xml:space="preserve">440233********0015</t>
  </si>
  <si>
    <t xml:space="preserve">彭艳春</t>
  </si>
  <si>
    <t xml:space="preserve">441423********0445</t>
  </si>
  <si>
    <t xml:space="preserve">唐逸凡</t>
  </si>
  <si>
    <t xml:space="preserve">450324********5535</t>
  </si>
  <si>
    <t xml:space="preserve">梁娟</t>
  </si>
  <si>
    <t xml:space="preserve">441225********3263</t>
  </si>
  <si>
    <t xml:space="preserve">覃家磊</t>
  </si>
  <si>
    <t xml:space="preserve">451302********5411</t>
  </si>
  <si>
    <t xml:space="preserve">胡芷银</t>
  </si>
  <si>
    <t xml:space="preserve">440784********1820</t>
  </si>
  <si>
    <t xml:space="preserve">徐盛恩</t>
  </si>
  <si>
    <t xml:space="preserve">361121********4012</t>
  </si>
  <si>
    <t xml:space="preserve">韦仕好</t>
  </si>
  <si>
    <t xml:space="preserve">452226********031X</t>
  </si>
  <si>
    <t xml:space="preserve">何志豪</t>
  </si>
  <si>
    <t xml:space="preserve">430422********0099</t>
  </si>
  <si>
    <t xml:space="preserve">陈继华</t>
  </si>
  <si>
    <t xml:space="preserve">445381********6610</t>
  </si>
  <si>
    <t xml:space="preserve">刘慧珍</t>
  </si>
  <si>
    <t xml:space="preserve">430421********9542</t>
  </si>
  <si>
    <t xml:space="preserve">何江艳</t>
  </si>
  <si>
    <t xml:space="preserve">522228********1682</t>
  </si>
  <si>
    <t xml:space="preserve">何玉垚</t>
  </si>
  <si>
    <t xml:space="preserve">442000********148X</t>
  </si>
  <si>
    <t xml:space="preserve">苏家乐</t>
  </si>
  <si>
    <t xml:space="preserve">伍梓林</t>
  </si>
  <si>
    <t xml:space="preserve">陈灏言</t>
  </si>
  <si>
    <t xml:space="preserve">442000********4711</t>
  </si>
  <si>
    <t xml:space="preserve">黄锐东</t>
  </si>
  <si>
    <t xml:space="preserve">440582********7417</t>
  </si>
  <si>
    <t xml:space="preserve">吴小晴</t>
  </si>
  <si>
    <t xml:space="preserve">朱嬿丹</t>
  </si>
  <si>
    <t xml:space="preserve">360722********0069</t>
  </si>
  <si>
    <t xml:space="preserve">梁惠萍</t>
  </si>
  <si>
    <t xml:space="preserve">卢耀文</t>
  </si>
  <si>
    <t xml:space="preserve">442000********4658</t>
  </si>
  <si>
    <t xml:space="preserve">宋琳</t>
  </si>
  <si>
    <t xml:space="preserve">411122********0224</t>
  </si>
  <si>
    <t xml:space="preserve">宋阳</t>
  </si>
  <si>
    <t xml:space="preserve">411122********0355</t>
  </si>
  <si>
    <t xml:space="preserve">362422********5422</t>
  </si>
  <si>
    <t xml:space="preserve">李煊武</t>
  </si>
  <si>
    <t xml:space="preserve">朱亮莉</t>
  </si>
  <si>
    <t xml:space="preserve">张国权</t>
  </si>
  <si>
    <t xml:space="preserve">411426********5715</t>
  </si>
  <si>
    <t xml:space="preserve">陈铧飞</t>
  </si>
  <si>
    <t xml:space="preserve">445323********0015</t>
  </si>
  <si>
    <t xml:space="preserve">尧志昇</t>
  </si>
  <si>
    <t xml:space="preserve">361022********5630</t>
  </si>
  <si>
    <t xml:space="preserve">梁新志</t>
  </si>
  <si>
    <t xml:space="preserve">450121********0015</t>
  </si>
  <si>
    <t xml:space="preserve">梁均仪</t>
  </si>
  <si>
    <t xml:space="preserve">442000********4026</t>
  </si>
  <si>
    <t xml:space="preserve">许红梅</t>
  </si>
  <si>
    <t xml:space="preserve">622424********3529</t>
  </si>
  <si>
    <t xml:space="preserve">冯钊豪</t>
  </si>
  <si>
    <t xml:space="preserve">440981********325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3</t>
    </r>
  </si>
  <si>
    <t xml:space="preserve">张思琪</t>
  </si>
  <si>
    <t xml:space="preserve">442000********786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4</t>
    </r>
  </si>
  <si>
    <t xml:space="preserve">徐志豪</t>
  </si>
  <si>
    <t xml:space="preserve">412727********7719</t>
  </si>
  <si>
    <t xml:space="preserve">蓝丽红</t>
  </si>
  <si>
    <t xml:space="preserve">畲</t>
  </si>
  <si>
    <t xml:space="preserve">吴家谦</t>
  </si>
  <si>
    <t xml:space="preserve">450721********4432</t>
  </si>
  <si>
    <t xml:space="preserve">欧俊楠</t>
  </si>
  <si>
    <t xml:space="preserve">陈泳彤</t>
  </si>
  <si>
    <t xml:space="preserve">442000********1260</t>
  </si>
  <si>
    <t xml:space="preserve">陈焯坚</t>
  </si>
  <si>
    <t xml:space="preserve">李进财</t>
  </si>
  <si>
    <t xml:space="preserve">441781********1431</t>
  </si>
  <si>
    <t xml:space="preserve">林澳</t>
  </si>
  <si>
    <t xml:space="preserve">440881********5734</t>
  </si>
  <si>
    <t xml:space="preserve">劳洪琛</t>
  </si>
  <si>
    <t xml:space="preserve">440783********0912</t>
  </si>
  <si>
    <t xml:space="preserve">雷海鹏</t>
  </si>
  <si>
    <t xml:space="preserve">431021********551X</t>
  </si>
  <si>
    <t xml:space="preserve">许明宝</t>
  </si>
  <si>
    <t xml:space="preserve">360828********7312</t>
  </si>
  <si>
    <t xml:space="preserve">陈镁琪</t>
  </si>
  <si>
    <t xml:space="preserve">442000********0025</t>
  </si>
  <si>
    <t xml:space="preserve">庞晓聪</t>
  </si>
  <si>
    <t xml:space="preserve">450512********0010</t>
  </si>
  <si>
    <t xml:space="preserve">周晶</t>
  </si>
  <si>
    <t xml:space="preserve">430426********0020</t>
  </si>
  <si>
    <t xml:space="preserve">欧思颖</t>
  </si>
  <si>
    <t xml:space="preserve">431126********0044</t>
  </si>
  <si>
    <t xml:space="preserve">邱嘉伟</t>
  </si>
  <si>
    <t xml:space="preserve">362425********441x</t>
  </si>
  <si>
    <t xml:space="preserve">梁远湘</t>
  </si>
  <si>
    <t xml:space="preserve">511721********0468</t>
  </si>
  <si>
    <t xml:space="preserve">齐鑫磊</t>
  </si>
  <si>
    <t xml:space="preserve">421087********5326</t>
  </si>
  <si>
    <t xml:space="preserve">罗永福</t>
  </si>
  <si>
    <t xml:space="preserve">蔡芷君</t>
  </si>
  <si>
    <t xml:space="preserve">445381********4047</t>
  </si>
  <si>
    <t xml:space="preserve">钟金钊</t>
  </si>
  <si>
    <t xml:space="preserve">450981********2316</t>
  </si>
  <si>
    <t xml:space="preserve">林嘉豪</t>
  </si>
  <si>
    <t xml:space="preserve">441581********5153</t>
  </si>
  <si>
    <t xml:space="preserve">黄丹丹</t>
  </si>
  <si>
    <t xml:space="preserve">452225********2123</t>
  </si>
  <si>
    <t xml:space="preserve">彭凤</t>
  </si>
  <si>
    <t xml:space="preserve">450703********3341</t>
  </si>
  <si>
    <t xml:space="preserve">余嘉芬</t>
  </si>
  <si>
    <t xml:space="preserve">441426********2846</t>
  </si>
  <si>
    <t xml:space="preserve">唐世豪</t>
  </si>
  <si>
    <t xml:space="preserve">511028********1855</t>
  </si>
  <si>
    <t xml:space="preserve">郭世彪</t>
  </si>
  <si>
    <t xml:space="preserve">441781********2012</t>
  </si>
  <si>
    <t xml:space="preserve">聂良轩</t>
  </si>
  <si>
    <t xml:space="preserve">362202********7315</t>
  </si>
  <si>
    <t xml:space="preserve">郑欣</t>
  </si>
  <si>
    <t xml:space="preserve">442000********1266</t>
  </si>
  <si>
    <t xml:space="preserve">黎国法</t>
  </si>
  <si>
    <t xml:space="preserve">500235********0355</t>
  </si>
  <si>
    <t xml:space="preserve">陈利萍</t>
  </si>
  <si>
    <t xml:space="preserve">430481********9709</t>
  </si>
  <si>
    <t xml:space="preserve">陈湘州</t>
  </si>
  <si>
    <t xml:space="preserve">430528********1313</t>
  </si>
  <si>
    <t xml:space="preserve">谢俊</t>
  </si>
  <si>
    <t xml:space="preserve">430481********989x</t>
  </si>
  <si>
    <t xml:space="preserve">阙新</t>
  </si>
  <si>
    <t xml:space="preserve">445323********063X</t>
  </si>
  <si>
    <t xml:space="preserve">陈文开</t>
  </si>
  <si>
    <t xml:space="preserve">441424********4838</t>
  </si>
  <si>
    <t xml:space="preserve">442000********4627</t>
  </si>
  <si>
    <t xml:space="preserve">蔡智军</t>
  </si>
  <si>
    <t xml:space="preserve">441621********3015</t>
  </si>
  <si>
    <t xml:space="preserve">韦东霖</t>
  </si>
  <si>
    <t xml:space="preserve">442000********0456</t>
  </si>
  <si>
    <t xml:space="preserve">黄秀慧</t>
  </si>
  <si>
    <t xml:space="preserve">440282********4020</t>
  </si>
  <si>
    <t xml:space="preserve">钟健</t>
  </si>
  <si>
    <t xml:space="preserve">522401********8431</t>
  </si>
  <si>
    <t xml:space="preserve">侯燕萍</t>
  </si>
  <si>
    <t xml:space="preserve">450421********8049</t>
  </si>
  <si>
    <t xml:space="preserve">梁就华</t>
  </si>
  <si>
    <t xml:space="preserve">付紫盈</t>
  </si>
  <si>
    <t xml:space="preserve">362322********5441</t>
  </si>
  <si>
    <t xml:space="preserve">谢嘉明</t>
  </si>
  <si>
    <t xml:space="preserve">350521********5532</t>
  </si>
  <si>
    <t xml:space="preserve">520321********0101</t>
  </si>
  <si>
    <t xml:space="preserve">覃仁松</t>
  </si>
  <si>
    <t xml:space="preserve">452229********0030</t>
  </si>
  <si>
    <t xml:space="preserve">朱丽婷</t>
  </si>
  <si>
    <t xml:space="preserve">431021********5548</t>
  </si>
  <si>
    <t xml:space="preserve">邓欣豪</t>
  </si>
  <si>
    <t xml:space="preserve">430481********0272</t>
  </si>
  <si>
    <t xml:space="preserve">刘洋琳</t>
  </si>
  <si>
    <t xml:space="preserve">440881********5120</t>
  </si>
  <si>
    <t xml:space="preserve">赵建瓴</t>
  </si>
  <si>
    <t xml:space="preserve">341182********2417</t>
  </si>
  <si>
    <t xml:space="preserve">吴政铮</t>
  </si>
  <si>
    <t xml:space="preserve">441623********0334</t>
  </si>
  <si>
    <t xml:space="preserve">曹淑娟</t>
  </si>
  <si>
    <t xml:space="preserve">430481********0185</t>
  </si>
  <si>
    <t xml:space="preserve">刘念如</t>
  </si>
  <si>
    <t xml:space="preserve">430626********6134</t>
  </si>
  <si>
    <t xml:space="preserve">赖小丁</t>
  </si>
  <si>
    <t xml:space="preserve">441621********5522</t>
  </si>
  <si>
    <t xml:space="preserve">吴家慧</t>
  </si>
  <si>
    <t xml:space="preserve">441881********1441</t>
  </si>
  <si>
    <t xml:space="preserve">王鑫竹</t>
  </si>
  <si>
    <t xml:space="preserve">500235********4424</t>
  </si>
  <si>
    <t xml:space="preserve">钟文素</t>
  </si>
  <si>
    <t xml:space="preserve">440982********0022</t>
  </si>
  <si>
    <t xml:space="preserve">卢申恩</t>
  </si>
  <si>
    <t xml:space="preserve">422822********4511</t>
  </si>
  <si>
    <t xml:space="preserve">杨伟源</t>
  </si>
  <si>
    <t xml:space="preserve">450881********6018</t>
  </si>
  <si>
    <t xml:space="preserve">林光锐</t>
  </si>
  <si>
    <t xml:space="preserve">440983********5716</t>
  </si>
  <si>
    <t xml:space="preserve">林秋生</t>
  </si>
  <si>
    <t xml:space="preserve">441225********2912</t>
  </si>
  <si>
    <t xml:space="preserve">刘昱</t>
  </si>
  <si>
    <t xml:space="preserve">431128********0486</t>
  </si>
  <si>
    <t xml:space="preserve">张晔</t>
  </si>
  <si>
    <t xml:space="preserve">430522********3876</t>
  </si>
  <si>
    <t xml:space="preserve">360321********6018</t>
  </si>
  <si>
    <t xml:space="preserve">李宛莹</t>
  </si>
  <si>
    <t xml:space="preserve">442000********5728</t>
  </si>
  <si>
    <t xml:space="preserve">岳琪瑞</t>
  </si>
  <si>
    <t xml:space="preserve">341622********3311</t>
  </si>
  <si>
    <t xml:space="preserve">萧展宏</t>
  </si>
  <si>
    <t xml:space="preserve">442000********7654</t>
  </si>
  <si>
    <t xml:space="preserve">龙嘉凤</t>
  </si>
  <si>
    <t xml:space="preserve">450821********066X</t>
  </si>
  <si>
    <t xml:space="preserve">李蕾</t>
  </si>
  <si>
    <t xml:space="preserve">430521********0025</t>
  </si>
  <si>
    <t xml:space="preserve">陈锦韬</t>
  </si>
  <si>
    <t xml:space="preserve">360722********1556</t>
  </si>
  <si>
    <t xml:space="preserve">钟雄</t>
  </si>
  <si>
    <t xml:space="preserve">430903********2112</t>
  </si>
  <si>
    <t xml:space="preserve">冯华键</t>
  </si>
  <si>
    <t xml:space="preserve">梁嘉琪</t>
  </si>
  <si>
    <t xml:space="preserve">442000********3328</t>
  </si>
  <si>
    <t xml:space="preserve">许伟俊</t>
  </si>
  <si>
    <t xml:space="preserve">445381********7534</t>
  </si>
  <si>
    <t xml:space="preserve">关子扬</t>
  </si>
  <si>
    <t xml:space="preserve">卢晓盈</t>
  </si>
  <si>
    <t xml:space="preserve">蒙观华</t>
  </si>
  <si>
    <t xml:space="preserve">445381********0457</t>
  </si>
  <si>
    <t xml:space="preserve">郭永霖</t>
  </si>
  <si>
    <t xml:space="preserve">甄敏宜</t>
  </si>
  <si>
    <t xml:space="preserve">440781********2721</t>
  </si>
  <si>
    <t xml:space="preserve">汤迈</t>
  </si>
  <si>
    <t xml:space="preserve">430611********6036</t>
  </si>
  <si>
    <t xml:space="preserve">梁广城</t>
  </si>
  <si>
    <t xml:space="preserve">吴轩华</t>
  </si>
  <si>
    <t xml:space="preserve">黄楠</t>
  </si>
  <si>
    <t xml:space="preserve">黄家键</t>
  </si>
  <si>
    <t xml:space="preserve">442000********8837</t>
  </si>
  <si>
    <t xml:space="preserve">王小清</t>
  </si>
  <si>
    <t xml:space="preserve">511381********3202</t>
  </si>
  <si>
    <t xml:space="preserve">蒋玲枝</t>
  </si>
  <si>
    <t xml:space="preserve">430481********9109</t>
  </si>
  <si>
    <t xml:space="preserve">庄旭欣</t>
  </si>
  <si>
    <t xml:space="preserve">445281********1016</t>
  </si>
  <si>
    <t xml:space="preserve">温烨炜</t>
  </si>
  <si>
    <t xml:space="preserve">440233********6015</t>
  </si>
  <si>
    <t xml:space="preserve">吴欣格</t>
  </si>
  <si>
    <t xml:space="preserve">442000********0866</t>
  </si>
  <si>
    <t xml:space="preserve">刘嘉莉</t>
  </si>
  <si>
    <t xml:space="preserve">刘可怡</t>
  </si>
  <si>
    <t xml:space="preserve">450921********4624</t>
  </si>
  <si>
    <t xml:space="preserve">黄晓宁</t>
  </si>
  <si>
    <t xml:space="preserve">郑玉珊</t>
  </si>
  <si>
    <t xml:space="preserve">陈钧政</t>
  </si>
  <si>
    <t xml:space="preserve">442000********1273</t>
  </si>
  <si>
    <t xml:space="preserve">陈荣福</t>
  </si>
  <si>
    <t xml:space="preserve">445381********7219</t>
  </si>
  <si>
    <t xml:space="preserve"> 周兆康</t>
  </si>
  <si>
    <t xml:space="preserve">王佳伟</t>
  </si>
  <si>
    <t xml:space="preserve">360731********0011</t>
  </si>
  <si>
    <t xml:space="preserve">宋启骏</t>
  </si>
  <si>
    <t xml:space="preserve">411302********0357</t>
  </si>
  <si>
    <t xml:space="preserve">阮伟明</t>
  </si>
  <si>
    <t xml:space="preserve">441882********5117</t>
  </si>
  <si>
    <t xml:space="preserve">杨佳烨</t>
  </si>
  <si>
    <t xml:space="preserve">361121********3019</t>
  </si>
  <si>
    <t xml:space="preserve">张哲</t>
  </si>
  <si>
    <t xml:space="preserve">430722********3191</t>
  </si>
  <si>
    <t xml:space="preserve">何家俊</t>
  </si>
  <si>
    <t xml:space="preserve">442000********3297</t>
  </si>
  <si>
    <t xml:space="preserve">温湖辉</t>
  </si>
  <si>
    <t xml:space="preserve">441424********6757</t>
  </si>
  <si>
    <t xml:space="preserve">亢昌柯</t>
  </si>
  <si>
    <t xml:space="preserve">510524********479x</t>
  </si>
  <si>
    <t xml:space="preserve">梁展腾</t>
  </si>
  <si>
    <t xml:space="preserve">莫奕芊</t>
  </si>
  <si>
    <t xml:space="preserve">450721********7212</t>
  </si>
  <si>
    <t xml:space="preserve">吴鹏博</t>
  </si>
  <si>
    <t xml:space="preserve">412722********4518</t>
  </si>
  <si>
    <t xml:space="preserve">罗业朝</t>
  </si>
  <si>
    <t xml:space="preserve">李成威</t>
  </si>
  <si>
    <t xml:space="preserve">440883********1411</t>
  </si>
  <si>
    <t xml:space="preserve">聂诗广</t>
  </si>
  <si>
    <t xml:space="preserve">430703********7304</t>
  </si>
  <si>
    <t xml:space="preserve">陈宏宇</t>
  </si>
  <si>
    <t xml:space="preserve">469029********0917</t>
  </si>
  <si>
    <t xml:space="preserve">郑健均</t>
  </si>
  <si>
    <t xml:space="preserve">442000********2337</t>
  </si>
  <si>
    <t xml:space="preserve">罗锦</t>
  </si>
  <si>
    <t xml:space="preserve">510824********1759</t>
  </si>
  <si>
    <t xml:space="preserve">吕子晴</t>
  </si>
  <si>
    <t xml:space="preserve">441781********3240</t>
  </si>
  <si>
    <t xml:space="preserve">曾智慧</t>
  </si>
  <si>
    <t xml:space="preserve">431023********3928</t>
  </si>
  <si>
    <t xml:space="preserve">陈培儿</t>
  </si>
  <si>
    <t xml:space="preserve">赖俊杰</t>
  </si>
  <si>
    <t xml:space="preserve">440983********7432</t>
  </si>
  <si>
    <t xml:space="preserve">米杰</t>
  </si>
  <si>
    <t xml:space="preserve">431221********1837</t>
  </si>
  <si>
    <t xml:space="preserve">姚宗林</t>
  </si>
  <si>
    <t xml:space="preserve">林梓豪</t>
  </si>
  <si>
    <t xml:space="preserve">吴星炜</t>
  </si>
  <si>
    <t xml:space="preserve">张芊芊</t>
  </si>
  <si>
    <t xml:space="preserve">431381********0021</t>
  </si>
  <si>
    <t xml:space="preserve">杨淑仪</t>
  </si>
  <si>
    <t xml:space="preserve">442000********816X</t>
  </si>
  <si>
    <t xml:space="preserve">李东盛</t>
  </si>
  <si>
    <t xml:space="preserve">441781********1714</t>
  </si>
  <si>
    <t xml:space="preserve">李凯萁</t>
  </si>
  <si>
    <t xml:space="preserve">何键</t>
  </si>
  <si>
    <t xml:space="preserve">500235********5958</t>
  </si>
  <si>
    <t xml:space="preserve">邓裕锋</t>
  </si>
  <si>
    <t xml:space="preserve">441882********7513</t>
  </si>
  <si>
    <t xml:space="preserve">梁嘉欣</t>
  </si>
  <si>
    <t xml:space="preserve">450902********2522</t>
  </si>
  <si>
    <t xml:space="preserve">梁蔚</t>
  </si>
  <si>
    <t xml:space="preserve">黄莹茹</t>
  </si>
  <si>
    <t xml:space="preserve">442000********8204</t>
  </si>
  <si>
    <t xml:space="preserve">刘健朗</t>
  </si>
  <si>
    <t xml:space="preserve">劳国锐</t>
  </si>
  <si>
    <t xml:space="preserve">蓝浩华</t>
  </si>
  <si>
    <t xml:space="preserve">450803********5899</t>
  </si>
  <si>
    <t xml:space="preserve">吴杰龙</t>
  </si>
  <si>
    <t xml:space="preserve">441625********6111</t>
  </si>
  <si>
    <t xml:space="preserve">覃敬伟</t>
  </si>
  <si>
    <t xml:space="preserve">452122********5116</t>
  </si>
  <si>
    <t xml:space="preserve">谢浩睿</t>
  </si>
  <si>
    <t xml:space="preserve">442000********7784</t>
  </si>
  <si>
    <t xml:space="preserve">徐绍华</t>
  </si>
  <si>
    <t xml:space="preserve">450422********1117</t>
  </si>
  <si>
    <t xml:space="preserve">朱振邦</t>
  </si>
  <si>
    <t xml:space="preserve">林俊链</t>
  </si>
  <si>
    <t xml:space="preserve">441581********3079</t>
  </si>
  <si>
    <t xml:space="preserve">陈慧玲</t>
  </si>
  <si>
    <t xml:space="preserve">430426********6163</t>
  </si>
  <si>
    <t xml:space="preserve">梁梓幸</t>
  </si>
  <si>
    <t xml:space="preserve">445381********0425</t>
  </si>
  <si>
    <t xml:space="preserve">王诣正</t>
  </si>
  <si>
    <t xml:space="preserve">511324********4510</t>
  </si>
  <si>
    <t xml:space="preserve">李菲</t>
  </si>
  <si>
    <t xml:space="preserve">452122********6310</t>
  </si>
  <si>
    <t xml:space="preserve">李秀宁</t>
  </si>
  <si>
    <t xml:space="preserve">522127********3510</t>
  </si>
  <si>
    <t xml:space="preserve">刘洋</t>
  </si>
  <si>
    <t xml:space="preserve">430482********7055</t>
  </si>
  <si>
    <t xml:space="preserve">黄强</t>
  </si>
  <si>
    <t xml:space="preserve">510521********2531</t>
  </si>
  <si>
    <t xml:space="preserve">程洪军</t>
  </si>
  <si>
    <t xml:space="preserve">361121********1313</t>
  </si>
  <si>
    <t xml:space="preserve">叶宇杰</t>
  </si>
  <si>
    <t xml:space="preserve">452424********1871</t>
  </si>
  <si>
    <t xml:space="preserve">黄宇滨</t>
  </si>
  <si>
    <t xml:space="preserve">442000********2637</t>
  </si>
  <si>
    <t xml:space="preserve">张夏阳</t>
  </si>
  <si>
    <t xml:space="preserve">500101********4976</t>
  </si>
  <si>
    <t xml:space="preserve">萧尧</t>
  </si>
  <si>
    <t xml:space="preserve">442000********0210</t>
  </si>
  <si>
    <t xml:space="preserve">350524********3513</t>
  </si>
  <si>
    <t xml:space="preserve">林景源</t>
  </si>
  <si>
    <t xml:space="preserve">442000********1596</t>
  </si>
  <si>
    <t xml:space="preserve">黎清秀</t>
  </si>
  <si>
    <t xml:space="preserve">440921********7420</t>
  </si>
  <si>
    <t xml:space="preserve">阮雪怡</t>
  </si>
  <si>
    <t xml:space="preserve">吴昌楷</t>
  </si>
  <si>
    <t xml:space="preserve">440923********541X</t>
  </si>
  <si>
    <t xml:space="preserve">肖佳乐</t>
  </si>
  <si>
    <t xml:space="preserve">430482********0011</t>
  </si>
  <si>
    <t xml:space="preserve">项松</t>
  </si>
  <si>
    <t xml:space="preserve">421181********8739</t>
  </si>
  <si>
    <t xml:space="preserve">杨超</t>
  </si>
  <si>
    <t xml:space="preserve">522627********445X</t>
  </si>
  <si>
    <t xml:space="preserve">陈钰桢</t>
  </si>
  <si>
    <t xml:space="preserve">441225********522X</t>
  </si>
  <si>
    <t xml:space="preserve">何靖怡</t>
  </si>
  <si>
    <t xml:space="preserve">刘潭胜</t>
  </si>
  <si>
    <t xml:space="preserve">430482********0310</t>
  </si>
  <si>
    <t xml:space="preserve">刘雨菲</t>
  </si>
  <si>
    <t xml:space="preserve">421222********4826</t>
  </si>
  <si>
    <t xml:space="preserve">黎小敏</t>
  </si>
  <si>
    <t xml:space="preserve">430481********7324</t>
  </si>
  <si>
    <t xml:space="preserve">钟子豪</t>
  </si>
  <si>
    <t xml:space="preserve">蒲俊宇</t>
  </si>
  <si>
    <t xml:space="preserve">510524********0153</t>
  </si>
  <si>
    <t xml:space="preserve">沈杏芷</t>
  </si>
  <si>
    <t xml:space="preserve">445381********6624</t>
  </si>
  <si>
    <t xml:space="preserve">张格格</t>
  </si>
  <si>
    <t xml:space="preserve">441523********7083</t>
  </si>
  <si>
    <t xml:space="preserve">聂浩源</t>
  </si>
  <si>
    <t xml:space="preserve">442000********6437</t>
  </si>
  <si>
    <t xml:space="preserve">何俊烨</t>
  </si>
  <si>
    <t xml:space="preserve">郑文迪</t>
  </si>
  <si>
    <t xml:space="preserve">梁海铭</t>
  </si>
  <si>
    <t xml:space="preserve">441225********297X</t>
  </si>
  <si>
    <t xml:space="preserve">袁静欣</t>
  </si>
  <si>
    <t xml:space="preserve">梁晓琳</t>
  </si>
  <si>
    <t xml:space="preserve">445322********2841</t>
  </si>
  <si>
    <t xml:space="preserve">梁雄辉</t>
  </si>
  <si>
    <t xml:space="preserve">叶伟冲</t>
  </si>
  <si>
    <t xml:space="preserve">442000********6156</t>
  </si>
  <si>
    <t xml:space="preserve">卢伟杰</t>
  </si>
  <si>
    <t xml:space="preserve">高友</t>
  </si>
  <si>
    <t xml:space="preserve">易子健</t>
  </si>
  <si>
    <t xml:space="preserve">戚汝诗</t>
  </si>
  <si>
    <t xml:space="preserve">440881********3120</t>
  </si>
  <si>
    <t xml:space="preserve">诸智铭</t>
  </si>
  <si>
    <t xml:space="preserve">441625********6117</t>
  </si>
  <si>
    <t xml:space="preserve">许树生</t>
  </si>
  <si>
    <t xml:space="preserve">440983********3219</t>
  </si>
  <si>
    <t xml:space="preserve">杨慧仪</t>
  </si>
  <si>
    <t xml:space="preserve">442000********8607</t>
  </si>
  <si>
    <t xml:space="preserve">陈键森</t>
  </si>
  <si>
    <t xml:space="preserve">442000********6618</t>
  </si>
  <si>
    <t xml:space="preserve">黄朝锋</t>
  </si>
  <si>
    <t xml:space="preserve">440982********3451</t>
  </si>
  <si>
    <t xml:space="preserve">梁景珊</t>
  </si>
  <si>
    <t xml:space="preserve">442000********734X</t>
  </si>
  <si>
    <t xml:space="preserve">伍颖</t>
  </si>
  <si>
    <t xml:space="preserve">陈梓键</t>
  </si>
  <si>
    <t xml:space="preserve">欧阳信杰</t>
  </si>
  <si>
    <t xml:space="preserve">442000********4651</t>
  </si>
  <si>
    <t xml:space="preserve">梁广豪</t>
  </si>
  <si>
    <t xml:space="preserve">何乐涛</t>
  </si>
  <si>
    <t xml:space="preserve">陈境辉</t>
  </si>
  <si>
    <t xml:space="preserve">杨家俊</t>
  </si>
  <si>
    <t xml:space="preserve">442000********0890</t>
  </si>
  <si>
    <t xml:space="preserve">蔡永盛</t>
  </si>
  <si>
    <t xml:space="preserve">袁梓欣</t>
  </si>
  <si>
    <t xml:space="preserve">方嘉乐</t>
  </si>
  <si>
    <t xml:space="preserve">朱俊杰</t>
  </si>
  <si>
    <t xml:space="preserve">442000********0010</t>
  </si>
  <si>
    <t xml:space="preserve">冼钟明</t>
  </si>
  <si>
    <t xml:space="preserve">442000********3810</t>
  </si>
  <si>
    <t xml:space="preserve">罗振锋</t>
  </si>
  <si>
    <t xml:space="preserve">442000********8191</t>
  </si>
  <si>
    <t xml:space="preserve">杨萍</t>
  </si>
  <si>
    <t xml:space="preserve">430481********7203</t>
  </si>
  <si>
    <t xml:space="preserve">杨博金</t>
  </si>
  <si>
    <t xml:space="preserve">511381********1937</t>
  </si>
  <si>
    <t xml:space="preserve">林泽锋</t>
  </si>
  <si>
    <t xml:space="preserve">441581********3038</t>
  </si>
  <si>
    <t xml:space="preserve">刘智超</t>
  </si>
  <si>
    <t xml:space="preserve">431322********3415</t>
  </si>
  <si>
    <t xml:space="preserve">吕毅俊</t>
  </si>
  <si>
    <t xml:space="preserve">梁润荣</t>
  </si>
  <si>
    <t xml:space="preserve">442000********3799</t>
  </si>
  <si>
    <t xml:space="preserve">梁保怡</t>
  </si>
  <si>
    <t xml:space="preserve">郑蒙蒙</t>
  </si>
  <si>
    <t xml:space="preserve">411528********1938</t>
  </si>
  <si>
    <t xml:space="preserve">林敏玲</t>
  </si>
  <si>
    <t xml:space="preserve">苏梅婷</t>
  </si>
  <si>
    <t xml:space="preserve">440982********0026</t>
  </si>
  <si>
    <t xml:space="preserve">谢莉</t>
  </si>
  <si>
    <t xml:space="preserve">430481********7663</t>
  </si>
  <si>
    <t xml:space="preserve">卢焕焕</t>
  </si>
  <si>
    <t xml:space="preserve">341226********2745</t>
  </si>
  <si>
    <t xml:space="preserve">陈敏桦</t>
  </si>
  <si>
    <t xml:space="preserve">钟芷欣</t>
  </si>
  <si>
    <t xml:space="preserve">刘春萍</t>
  </si>
  <si>
    <t xml:space="preserve">430525********272X</t>
  </si>
  <si>
    <t xml:space="preserve">曾淇英</t>
  </si>
  <si>
    <t xml:space="preserve">430527********5124</t>
  </si>
  <si>
    <t xml:space="preserve">唐典菲</t>
  </si>
  <si>
    <t xml:space="preserve">430482********5948</t>
  </si>
  <si>
    <t xml:space="preserve">梁韵斯</t>
  </si>
  <si>
    <t xml:space="preserve">442000********4025</t>
  </si>
  <si>
    <t xml:space="preserve">梁嘉怡</t>
  </si>
  <si>
    <t xml:space="preserve">442000********296X</t>
  </si>
  <si>
    <t xml:space="preserve">廖嘉玲</t>
  </si>
  <si>
    <t xml:space="preserve">441424********4422</t>
  </si>
  <si>
    <t xml:space="preserve">雷豪</t>
  </si>
  <si>
    <t xml:space="preserve">522124********2414</t>
  </si>
  <si>
    <t xml:space="preserve">冯键毅</t>
  </si>
  <si>
    <t xml:space="preserve">442000********6139</t>
  </si>
  <si>
    <t xml:space="preserve">戚伟俊</t>
  </si>
  <si>
    <t xml:space="preserve">余友贤</t>
  </si>
  <si>
    <t xml:space="preserve">442000********2055</t>
  </si>
  <si>
    <t xml:space="preserve">吴浩坚</t>
  </si>
  <si>
    <t xml:space="preserve">彭远标</t>
  </si>
  <si>
    <t xml:space="preserve">罗依琳</t>
  </si>
  <si>
    <t xml:space="preserve">易溪月</t>
  </si>
  <si>
    <t xml:space="preserve">430523********2140</t>
  </si>
  <si>
    <t xml:space="preserve">唐枝繁</t>
  </si>
  <si>
    <t xml:space="preserve">430482********3495</t>
  </si>
  <si>
    <t xml:space="preserve">李浩钧</t>
  </si>
  <si>
    <t xml:space="preserve">442000********2034</t>
  </si>
  <si>
    <t xml:space="preserve">荆鹏</t>
  </si>
  <si>
    <t xml:space="preserve">431126********029X</t>
  </si>
  <si>
    <t xml:space="preserve">陈英良</t>
  </si>
  <si>
    <t xml:space="preserve">442000********6617</t>
  </si>
  <si>
    <t xml:space="preserve">刘玮毅</t>
  </si>
  <si>
    <t xml:space="preserve">430981********0015</t>
  </si>
  <si>
    <t xml:space="preserve">吴浩强</t>
  </si>
  <si>
    <t xml:space="preserve">廖玉娟</t>
  </si>
  <si>
    <t xml:space="preserve">510923********1329</t>
  </si>
  <si>
    <t xml:space="preserve">汤果儿</t>
  </si>
  <si>
    <t xml:space="preserve">362532********0449</t>
  </si>
  <si>
    <t xml:space="preserve">冯锶婷</t>
  </si>
  <si>
    <t xml:space="preserve">442000********2582</t>
  </si>
  <si>
    <t xml:space="preserve">吴建辉</t>
  </si>
  <si>
    <t xml:space="preserve">442000********3014</t>
  </si>
  <si>
    <t xml:space="preserve">李海鹏</t>
  </si>
  <si>
    <t xml:space="preserve">230230********2111</t>
  </si>
  <si>
    <t xml:space="preserve">胡勇威</t>
  </si>
  <si>
    <t xml:space="preserve">441424********553X</t>
  </si>
  <si>
    <t xml:space="preserve">何玉娟</t>
  </si>
  <si>
    <t xml:space="preserve">411522********1820</t>
  </si>
  <si>
    <t xml:space="preserve">麦嘉棋</t>
  </si>
  <si>
    <t xml:space="preserve">陈凯莹</t>
  </si>
  <si>
    <t xml:space="preserve">442000********4666</t>
  </si>
  <si>
    <t xml:space="preserve">缪兰坪</t>
  </si>
  <si>
    <t xml:space="preserve">511381********2426</t>
  </si>
  <si>
    <t xml:space="preserve">贾钟晟</t>
  </si>
  <si>
    <t xml:space="preserve">511381********3297</t>
  </si>
  <si>
    <t xml:space="preserve">曾正</t>
  </si>
  <si>
    <t xml:space="preserve">360721********6814</t>
  </si>
  <si>
    <t xml:space="preserve">伍伟杰</t>
  </si>
  <si>
    <t xml:space="preserve">430481********0050</t>
  </si>
  <si>
    <t xml:space="preserve">邓涛</t>
  </si>
  <si>
    <t xml:space="preserve">431021********301X</t>
  </si>
  <si>
    <t xml:space="preserve">卢莹莹</t>
  </si>
  <si>
    <t xml:space="preserve">441225********1029</t>
  </si>
  <si>
    <t xml:space="preserve">陈沛诚</t>
  </si>
  <si>
    <t xml:space="preserve">441781********2019</t>
  </si>
  <si>
    <t xml:space="preserve">宋雨芳</t>
  </si>
  <si>
    <t xml:space="preserve">431222********0084</t>
  </si>
  <si>
    <t xml:space="preserve">陈勇</t>
  </si>
  <si>
    <t xml:space="preserve">452128********0011</t>
  </si>
  <si>
    <t xml:space="preserve">陈明</t>
  </si>
  <si>
    <t xml:space="preserve">450722********6911</t>
  </si>
  <si>
    <t xml:space="preserve">尹满园</t>
  </si>
  <si>
    <t xml:space="preserve">362322********4815</t>
  </si>
  <si>
    <t xml:space="preserve">叶立勇</t>
  </si>
  <si>
    <t xml:space="preserve">450921********0416</t>
  </si>
  <si>
    <t xml:space="preserve">梁德键</t>
  </si>
  <si>
    <t xml:space="preserve">441781********0718</t>
  </si>
  <si>
    <t xml:space="preserve">赖俊方</t>
  </si>
  <si>
    <t xml:space="preserve">陈晓林</t>
  </si>
  <si>
    <t xml:space="preserve">赖翠怡</t>
  </si>
  <si>
    <t xml:space="preserve">441881********112X</t>
  </si>
  <si>
    <t xml:space="preserve">陈宝鸿</t>
  </si>
  <si>
    <t xml:space="preserve">441224********2310</t>
  </si>
  <si>
    <t xml:space="preserve">石青松</t>
  </si>
  <si>
    <t xml:space="preserve">522224********2415</t>
  </si>
  <si>
    <t xml:space="preserve">陈舒仪</t>
  </si>
  <si>
    <t xml:space="preserve">360782********202X</t>
  </si>
  <si>
    <t xml:space="preserve">赖宇豪</t>
  </si>
  <si>
    <t xml:space="preserve">430626********0231</t>
  </si>
  <si>
    <t xml:space="preserve">彭阳辉</t>
  </si>
  <si>
    <t xml:space="preserve">430422********0237</t>
  </si>
  <si>
    <t xml:space="preserve">庄浩达</t>
  </si>
  <si>
    <t xml:space="preserve">445281********1014</t>
  </si>
  <si>
    <t xml:space="preserve">李宣</t>
  </si>
  <si>
    <t xml:space="preserve">430482********8027</t>
  </si>
  <si>
    <t xml:space="preserve">李铁林</t>
  </si>
  <si>
    <t xml:space="preserve">430528********3818</t>
  </si>
  <si>
    <t xml:space="preserve">黄世富</t>
  </si>
  <si>
    <t xml:space="preserve">450821********4030</t>
  </si>
  <si>
    <t xml:space="preserve">吕文慧</t>
  </si>
  <si>
    <t xml:space="preserve">362322********3940</t>
  </si>
  <si>
    <t xml:space="preserve">陶志豪</t>
  </si>
  <si>
    <t xml:space="preserve">362322********8418</t>
  </si>
  <si>
    <t xml:space="preserve">伍亚峰</t>
  </si>
  <si>
    <t xml:space="preserve">430482********9632</t>
  </si>
  <si>
    <t xml:space="preserve">付明强</t>
  </si>
  <si>
    <t xml:space="preserve">430482********0536</t>
  </si>
  <si>
    <t xml:space="preserve">张俊</t>
  </si>
  <si>
    <t xml:space="preserve">510824********201X</t>
  </si>
  <si>
    <t xml:space="preserve">封冰怡</t>
  </si>
  <si>
    <t xml:space="preserve">430502********6049</t>
  </si>
  <si>
    <t xml:space="preserve">欧阳江龙</t>
  </si>
  <si>
    <t xml:space="preserve">430481********5438</t>
  </si>
  <si>
    <t xml:space="preserve">黎洛贤</t>
  </si>
  <si>
    <t xml:space="preserve">刘宏涛</t>
  </si>
  <si>
    <t xml:space="preserve">330881********271X</t>
  </si>
  <si>
    <t xml:space="preserve">任炫枫</t>
  </si>
  <si>
    <t xml:space="preserve">511523********3552</t>
  </si>
  <si>
    <t xml:space="preserve">傅永权</t>
  </si>
  <si>
    <t xml:space="preserve">445322********4935</t>
  </si>
  <si>
    <t xml:space="preserve">彭艳红</t>
  </si>
  <si>
    <t xml:space="preserve">460033********2384</t>
  </si>
  <si>
    <t xml:space="preserve">梁江伟</t>
  </si>
  <si>
    <t xml:space="preserve">潘健胜</t>
  </si>
  <si>
    <t xml:space="preserve">442000********5712</t>
  </si>
  <si>
    <t xml:space="preserve">李湛锋</t>
  </si>
  <si>
    <t xml:space="preserve">430581********0053</t>
  </si>
  <si>
    <t xml:space="preserve">付佳佳</t>
  </si>
  <si>
    <t xml:space="preserve">420625********1526</t>
  </si>
  <si>
    <t xml:space="preserve">周国雄</t>
  </si>
  <si>
    <t xml:space="preserve">440923********5914</t>
  </si>
  <si>
    <t xml:space="preserve">汪聪</t>
  </si>
  <si>
    <t xml:space="preserve">511321********4199</t>
  </si>
  <si>
    <t xml:space="preserve">戴锦仪</t>
  </si>
  <si>
    <t xml:space="preserve">469025********5410</t>
  </si>
  <si>
    <t xml:space="preserve">林瑛达</t>
  </si>
  <si>
    <t xml:space="preserve">230822********8052</t>
  </si>
  <si>
    <t xml:space="preserve">唐烨</t>
  </si>
  <si>
    <t xml:space="preserve">朱玲玉</t>
  </si>
  <si>
    <t xml:space="preserve">430424********0048</t>
  </si>
  <si>
    <t xml:space="preserve">胡泽权</t>
  </si>
  <si>
    <t xml:space="preserve">442000********6638</t>
  </si>
  <si>
    <t xml:space="preserve">谭慧琳</t>
  </si>
  <si>
    <t xml:space="preserve">431024********3623</t>
  </si>
  <si>
    <t xml:space="preserve">刘华均</t>
  </si>
  <si>
    <t xml:space="preserve">500235********1256</t>
  </si>
  <si>
    <t xml:space="preserve">张家文</t>
  </si>
  <si>
    <t xml:space="preserve">411121********7054</t>
  </si>
  <si>
    <t xml:space="preserve">杨钰滢</t>
  </si>
  <si>
    <t xml:space="preserve">430802********6822</t>
  </si>
  <si>
    <t xml:space="preserve">430481********8691</t>
  </si>
  <si>
    <t xml:space="preserve">周紫嫣</t>
  </si>
  <si>
    <t xml:space="preserve">430524********742X</t>
  </si>
  <si>
    <t xml:space="preserve">龙囿合 </t>
  </si>
  <si>
    <t xml:space="preserve">510503********4554</t>
  </si>
  <si>
    <t xml:space="preserve">王广林</t>
  </si>
  <si>
    <t xml:space="preserve">411322********2034</t>
  </si>
  <si>
    <t xml:space="preserve">邓湘丽</t>
  </si>
  <si>
    <t xml:space="preserve">431024********3647</t>
  </si>
  <si>
    <t xml:space="preserve">胡晓慧</t>
  </si>
  <si>
    <t xml:space="preserve">431021********7589</t>
  </si>
  <si>
    <t xml:space="preserve">肖家俊</t>
  </si>
  <si>
    <t xml:space="preserve">442000********4056</t>
  </si>
  <si>
    <t xml:space="preserve">李观鸿</t>
  </si>
  <si>
    <t xml:space="preserve">361023********1037</t>
  </si>
  <si>
    <t xml:space="preserve">谭凤仪</t>
  </si>
  <si>
    <t xml:space="preserve">430481********8548</t>
  </si>
  <si>
    <t xml:space="preserve">李华东</t>
  </si>
  <si>
    <t xml:space="preserve">450923********1534</t>
  </si>
  <si>
    <t xml:space="preserve">420281********2423</t>
  </si>
  <si>
    <t xml:space="preserve">魏文杰</t>
  </si>
  <si>
    <t xml:space="preserve">444223********0913</t>
  </si>
  <si>
    <t xml:space="preserve">何俊浩</t>
  </si>
  <si>
    <t xml:space="preserve">曾志红</t>
  </si>
  <si>
    <t xml:space="preserve">430481********5835</t>
  </si>
  <si>
    <t xml:space="preserve">曾维亮</t>
  </si>
  <si>
    <t xml:space="preserve">430481********5832</t>
  </si>
  <si>
    <t xml:space="preserve">442000********8192</t>
  </si>
  <si>
    <t xml:space="preserve">贺小文</t>
  </si>
  <si>
    <t xml:space="preserve">430481********9625</t>
  </si>
  <si>
    <t xml:space="preserve">何柱良</t>
  </si>
  <si>
    <t xml:space="preserve">王康</t>
  </si>
  <si>
    <t xml:space="preserve">周寒香</t>
  </si>
  <si>
    <t xml:space="preserve">430482********8403</t>
  </si>
  <si>
    <t xml:space="preserve">贺羽纯</t>
  </si>
  <si>
    <t xml:space="preserve">430422********8708</t>
  </si>
  <si>
    <t xml:space="preserve">何家辉</t>
  </si>
  <si>
    <t xml:space="preserve">442000********7333</t>
  </si>
  <si>
    <t xml:space="preserve">吴文涛</t>
  </si>
  <si>
    <t xml:space="preserve">362427********0071</t>
  </si>
  <si>
    <t xml:space="preserve">魏佳明</t>
  </si>
  <si>
    <t xml:space="preserve">441424********2039</t>
  </si>
  <si>
    <t xml:space="preserve">孙辉煌</t>
  </si>
  <si>
    <t xml:space="preserve">430481********5675</t>
  </si>
  <si>
    <t xml:space="preserve">陈思涵</t>
  </si>
  <si>
    <t xml:space="preserve">511623********7496</t>
  </si>
  <si>
    <t xml:space="preserve">徐照松</t>
  </si>
  <si>
    <t xml:space="preserve">420981********4213</t>
  </si>
  <si>
    <t xml:space="preserve">梁惠敏</t>
  </si>
  <si>
    <t xml:space="preserve">442000********2584</t>
  </si>
  <si>
    <t xml:space="preserve">李佳润</t>
  </si>
  <si>
    <t xml:space="preserve">431322********0035</t>
  </si>
  <si>
    <t xml:space="preserve">孙通</t>
  </si>
  <si>
    <t xml:space="preserve">430481********4875</t>
  </si>
  <si>
    <t xml:space="preserve">黄小渝</t>
  </si>
  <si>
    <t xml:space="preserve">441225********2529</t>
  </si>
  <si>
    <t xml:space="preserve">王梓健</t>
  </si>
  <si>
    <t xml:space="preserve">522401********9854</t>
  </si>
  <si>
    <t xml:space="preserve">韦继发</t>
  </si>
  <si>
    <t xml:space="preserve">452126********3019</t>
  </si>
  <si>
    <t xml:space="preserve">甘雅雯</t>
  </si>
  <si>
    <t xml:space="preserve">441283********3584</t>
  </si>
  <si>
    <t xml:space="preserve">梁家铭</t>
  </si>
  <si>
    <t xml:space="preserve">441224********4333</t>
  </si>
  <si>
    <t xml:space="preserve">蔡晓晴</t>
  </si>
  <si>
    <t xml:space="preserve">赖育葱</t>
  </si>
  <si>
    <t xml:space="preserve">441424********3532</t>
  </si>
  <si>
    <t xml:space="preserve">孔秋阳</t>
  </si>
  <si>
    <t xml:space="preserve">510522********5570</t>
  </si>
  <si>
    <t xml:space="preserve">陈倩茵</t>
  </si>
  <si>
    <t xml:space="preserve">442000********0221</t>
  </si>
  <si>
    <t xml:space="preserve">蒋星</t>
  </si>
  <si>
    <t xml:space="preserve">511902********5985</t>
  </si>
  <si>
    <t xml:space="preserve">李苑雯</t>
  </si>
  <si>
    <t xml:space="preserve">梁晓怡</t>
  </si>
  <si>
    <t xml:space="preserve">450481********2421</t>
  </si>
  <si>
    <t xml:space="preserve">冯俊伟</t>
  </si>
  <si>
    <t xml:space="preserve">李庆霖</t>
  </si>
  <si>
    <t xml:space="preserve">440921********7416</t>
  </si>
  <si>
    <t xml:space="preserve">陈昌明</t>
  </si>
  <si>
    <t xml:space="preserve">442000********5731</t>
  </si>
  <si>
    <t xml:space="preserve">周展华</t>
  </si>
  <si>
    <t xml:space="preserve">442000********4257</t>
  </si>
  <si>
    <t xml:space="preserve">蔡泽恒</t>
  </si>
  <si>
    <t xml:space="preserve">谭云英</t>
  </si>
  <si>
    <t xml:space="preserve">445381********7527</t>
  </si>
  <si>
    <t xml:space="preserve">刘毅</t>
  </si>
  <si>
    <t xml:space="preserve">510502********5710</t>
  </si>
  <si>
    <t xml:space="preserve">梁思敏</t>
  </si>
  <si>
    <t xml:space="preserve">李佳俊</t>
  </si>
  <si>
    <t xml:space="preserve">陈永乐</t>
  </si>
  <si>
    <t xml:space="preserve">冼宏杰</t>
  </si>
  <si>
    <t xml:space="preserve">450881********06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5" xfId="22"/>
    <cellStyle name="常规_统计表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36"/>
    <col collapsed="false" customWidth="true" hidden="false" outlineLevel="0" max="4" min="3" style="3" width="6.5"/>
    <col collapsed="false" customWidth="true" hidden="false" outlineLevel="0" max="5" min="5" style="2" width="21.62"/>
    <col collapsed="false" customWidth="true" hidden="false" outlineLevel="0" max="6" min="6" style="1" width="10.62"/>
    <col collapsed="false" customWidth="true" hidden="false" outlineLevel="0" max="7" min="7" style="2" width="15.5"/>
    <col collapsed="false" customWidth="false" hidden="false" outlineLevel="0" max="8" min="8" style="4" width="8.99"/>
    <col collapsed="false" customWidth="true" hidden="false" outlineLevel="0" max="9" min="9" style="4" width="8.36"/>
    <col collapsed="false" customWidth="false" hidden="false" outlineLevel="0" max="11" min="10" style="4" width="8.99"/>
    <col collapsed="false" customWidth="true" hidden="false" outlineLevel="0" max="12" min="12" style="4" width="8.24"/>
    <col collapsed="false" customWidth="false" hidden="false" outlineLevel="0" max="257" min="13" style="4" width="8.99"/>
  </cols>
  <sheetData>
    <row r="1" s="6" customFormat="tru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4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25" hidden="false" customHeight="tru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4" t="s">
        <v>11</v>
      </c>
      <c r="F3" s="14" t="n">
        <v>2014</v>
      </c>
      <c r="G3" s="11" t="s">
        <v>12</v>
      </c>
    </row>
    <row r="4" s="3" customFormat="true" ht="25" hidden="false" customHeight="true" outlineLevel="0" collapsed="false">
      <c r="A4" s="11" t="n">
        <v>2</v>
      </c>
      <c r="B4" s="12" t="s">
        <v>13</v>
      </c>
      <c r="C4" s="12" t="s">
        <v>9</v>
      </c>
      <c r="D4" s="13" t="s">
        <v>10</v>
      </c>
      <c r="E4" s="15" t="s">
        <v>14</v>
      </c>
      <c r="F4" s="14" t="n">
        <v>2014</v>
      </c>
      <c r="G4" s="11" t="s">
        <v>12</v>
      </c>
    </row>
    <row r="5" s="3" customFormat="true" ht="25" hidden="false" customHeight="true" outlineLevel="0" collapsed="false">
      <c r="A5" s="11" t="n">
        <v>3</v>
      </c>
      <c r="B5" s="12" t="s">
        <v>15</v>
      </c>
      <c r="C5" s="12" t="s">
        <v>9</v>
      </c>
      <c r="D5" s="13" t="s">
        <v>10</v>
      </c>
      <c r="E5" s="15" t="s">
        <v>16</v>
      </c>
      <c r="F5" s="16" t="n">
        <v>2014</v>
      </c>
      <c r="G5" s="11" t="s">
        <v>12</v>
      </c>
    </row>
    <row r="6" s="3" customFormat="true" ht="25" hidden="false" customHeight="true" outlineLevel="0" collapsed="false">
      <c r="A6" s="11" t="n">
        <v>4</v>
      </c>
      <c r="B6" s="12" t="s">
        <v>17</v>
      </c>
      <c r="C6" s="12" t="s">
        <v>18</v>
      </c>
      <c r="D6" s="13" t="s">
        <v>19</v>
      </c>
      <c r="E6" s="15" t="s">
        <v>20</v>
      </c>
      <c r="F6" s="14" t="n">
        <v>2014</v>
      </c>
      <c r="G6" s="11" t="s">
        <v>12</v>
      </c>
    </row>
    <row r="7" s="3" customFormat="true" ht="25" hidden="false" customHeight="true" outlineLevel="0" collapsed="false">
      <c r="A7" s="11" t="n">
        <v>5</v>
      </c>
      <c r="B7" s="12" t="s">
        <v>21</v>
      </c>
      <c r="C7" s="12" t="s">
        <v>9</v>
      </c>
      <c r="D7" s="13" t="s">
        <v>10</v>
      </c>
      <c r="E7" s="15" t="s">
        <v>22</v>
      </c>
      <c r="F7" s="14" t="n">
        <v>2014</v>
      </c>
      <c r="G7" s="11" t="s">
        <v>12</v>
      </c>
    </row>
    <row r="8" s="3" customFormat="true" ht="25" hidden="false" customHeight="true" outlineLevel="0" collapsed="false">
      <c r="A8" s="11" t="n">
        <v>6</v>
      </c>
      <c r="B8" s="12" t="s">
        <v>23</v>
      </c>
      <c r="C8" s="12" t="s">
        <v>9</v>
      </c>
      <c r="D8" s="13" t="s">
        <v>19</v>
      </c>
      <c r="E8" s="15" t="s">
        <v>24</v>
      </c>
      <c r="F8" s="14" t="n">
        <v>2014</v>
      </c>
      <c r="G8" s="11" t="s">
        <v>12</v>
      </c>
    </row>
    <row r="9" s="3" customFormat="true" ht="25" hidden="false" customHeight="true" outlineLevel="0" collapsed="false">
      <c r="A9" s="11" t="n">
        <v>7</v>
      </c>
      <c r="B9" s="12" t="s">
        <v>25</v>
      </c>
      <c r="C9" s="12" t="s">
        <v>9</v>
      </c>
      <c r="D9" s="13" t="s">
        <v>10</v>
      </c>
      <c r="E9" s="15" t="s">
        <v>26</v>
      </c>
      <c r="F9" s="14" t="n">
        <v>2014</v>
      </c>
      <c r="G9" s="11" t="s">
        <v>12</v>
      </c>
    </row>
    <row r="10" s="3" customFormat="true" ht="25" hidden="false" customHeight="true" outlineLevel="0" collapsed="false">
      <c r="A10" s="11" t="n">
        <v>8</v>
      </c>
      <c r="B10" s="12" t="s">
        <v>27</v>
      </c>
      <c r="C10" s="12" t="s">
        <v>9</v>
      </c>
      <c r="D10" s="13" t="s">
        <v>19</v>
      </c>
      <c r="E10" s="15" t="s">
        <v>28</v>
      </c>
      <c r="F10" s="14" t="n">
        <v>2014</v>
      </c>
      <c r="G10" s="11" t="s">
        <v>12</v>
      </c>
    </row>
    <row r="11" s="3" customFormat="true" ht="25" hidden="false" customHeight="true" outlineLevel="0" collapsed="false">
      <c r="A11" s="11" t="n">
        <v>9</v>
      </c>
      <c r="B11" s="12" t="s">
        <v>29</v>
      </c>
      <c r="C11" s="12" t="s">
        <v>9</v>
      </c>
      <c r="D11" s="12" t="s">
        <v>10</v>
      </c>
      <c r="E11" s="15" t="s">
        <v>30</v>
      </c>
      <c r="F11" s="14" t="n">
        <v>2014</v>
      </c>
      <c r="G11" s="11" t="s">
        <v>12</v>
      </c>
    </row>
    <row r="12" s="3" customFormat="true" ht="25" hidden="false" customHeight="true" outlineLevel="0" collapsed="false">
      <c r="A12" s="11" t="n">
        <v>10</v>
      </c>
      <c r="B12" s="12" t="s">
        <v>31</v>
      </c>
      <c r="C12" s="12" t="s">
        <v>9</v>
      </c>
      <c r="D12" s="12" t="s">
        <v>10</v>
      </c>
      <c r="E12" s="15" t="s">
        <v>32</v>
      </c>
      <c r="F12" s="14" t="n">
        <v>2014</v>
      </c>
      <c r="G12" s="11" t="s">
        <v>12</v>
      </c>
    </row>
    <row r="13" s="3" customFormat="true" ht="25" hidden="false" customHeight="true" outlineLevel="0" collapsed="false">
      <c r="A13" s="11" t="n">
        <v>11</v>
      </c>
      <c r="B13" s="12" t="s">
        <v>33</v>
      </c>
      <c r="C13" s="12" t="s">
        <v>9</v>
      </c>
      <c r="D13" s="13" t="s">
        <v>19</v>
      </c>
      <c r="E13" s="15" t="s">
        <v>34</v>
      </c>
      <c r="F13" s="14" t="n">
        <v>2014</v>
      </c>
      <c r="G13" s="11" t="s">
        <v>35</v>
      </c>
    </row>
    <row r="14" s="3" customFormat="true" ht="25" hidden="false" customHeight="true" outlineLevel="0" collapsed="false">
      <c r="A14" s="11" t="n">
        <v>12</v>
      </c>
      <c r="B14" s="12" t="s">
        <v>36</v>
      </c>
      <c r="C14" s="12" t="s">
        <v>9</v>
      </c>
      <c r="D14" s="13" t="s">
        <v>10</v>
      </c>
      <c r="E14" s="15" t="s">
        <v>37</v>
      </c>
      <c r="F14" s="14" t="n">
        <v>2014</v>
      </c>
      <c r="G14" s="11" t="s">
        <v>35</v>
      </c>
    </row>
    <row r="15" s="3" customFormat="true" ht="25" hidden="false" customHeight="true" outlineLevel="0" collapsed="false">
      <c r="A15" s="11" t="n">
        <v>13</v>
      </c>
      <c r="B15" s="12" t="s">
        <v>38</v>
      </c>
      <c r="C15" s="12" t="s">
        <v>9</v>
      </c>
      <c r="D15" s="13" t="s">
        <v>10</v>
      </c>
      <c r="E15" s="15" t="s">
        <v>39</v>
      </c>
      <c r="F15" s="14" t="n">
        <v>2014</v>
      </c>
      <c r="G15" s="11" t="s">
        <v>35</v>
      </c>
    </row>
    <row r="16" s="3" customFormat="true" ht="25" hidden="false" customHeight="true" outlineLevel="0" collapsed="false">
      <c r="A16" s="11" t="n">
        <v>14</v>
      </c>
      <c r="B16" s="12" t="s">
        <v>40</v>
      </c>
      <c r="C16" s="12" t="s">
        <v>9</v>
      </c>
      <c r="D16" s="13" t="s">
        <v>10</v>
      </c>
      <c r="E16" s="15" t="s">
        <v>41</v>
      </c>
      <c r="F16" s="14" t="n">
        <v>2014</v>
      </c>
      <c r="G16" s="11" t="s">
        <v>35</v>
      </c>
    </row>
    <row r="17" s="3" customFormat="true" ht="25" hidden="false" customHeight="true" outlineLevel="0" collapsed="false">
      <c r="A17" s="11" t="n">
        <v>15</v>
      </c>
      <c r="B17" s="12" t="s">
        <v>42</v>
      </c>
      <c r="C17" s="12" t="s">
        <v>9</v>
      </c>
      <c r="D17" s="13" t="s">
        <v>10</v>
      </c>
      <c r="E17" s="15" t="s">
        <v>43</v>
      </c>
      <c r="F17" s="14" t="n">
        <v>2014</v>
      </c>
      <c r="G17" s="11" t="s">
        <v>35</v>
      </c>
    </row>
    <row r="18" s="3" customFormat="true" ht="25" hidden="false" customHeight="true" outlineLevel="0" collapsed="false">
      <c r="A18" s="11" t="n">
        <v>16</v>
      </c>
      <c r="B18" s="17" t="s">
        <v>44</v>
      </c>
      <c r="C18" s="17" t="s">
        <v>9</v>
      </c>
      <c r="D18" s="17" t="s">
        <v>10</v>
      </c>
      <c r="E18" s="18" t="s">
        <v>45</v>
      </c>
      <c r="F18" s="11" t="n">
        <v>2014</v>
      </c>
      <c r="G18" s="11" t="s">
        <v>46</v>
      </c>
    </row>
    <row r="19" s="3" customFormat="true" ht="25" hidden="false" customHeight="true" outlineLevel="0" collapsed="false">
      <c r="A19" s="11" t="n">
        <v>17</v>
      </c>
      <c r="B19" s="17" t="s">
        <v>47</v>
      </c>
      <c r="C19" s="17" t="s">
        <v>9</v>
      </c>
      <c r="D19" s="17" t="s">
        <v>10</v>
      </c>
      <c r="E19" s="18" t="s">
        <v>48</v>
      </c>
      <c r="F19" s="11" t="n">
        <v>2014</v>
      </c>
      <c r="G19" s="11" t="s">
        <v>46</v>
      </c>
    </row>
    <row r="20" s="3" customFormat="true" ht="25" hidden="false" customHeight="true" outlineLevel="0" collapsed="false">
      <c r="A20" s="11" t="n">
        <v>18</v>
      </c>
      <c r="B20" s="17" t="s">
        <v>49</v>
      </c>
      <c r="C20" s="17" t="s">
        <v>9</v>
      </c>
      <c r="D20" s="17" t="s">
        <v>10</v>
      </c>
      <c r="E20" s="18" t="s">
        <v>50</v>
      </c>
      <c r="F20" s="11" t="n">
        <v>2014</v>
      </c>
      <c r="G20" s="11" t="s">
        <v>46</v>
      </c>
    </row>
    <row r="21" s="3" customFormat="true" ht="25" hidden="false" customHeight="true" outlineLevel="0" collapsed="false">
      <c r="A21" s="11" t="n">
        <v>19</v>
      </c>
      <c r="B21" s="12" t="s">
        <v>51</v>
      </c>
      <c r="C21" s="12" t="s">
        <v>9</v>
      </c>
      <c r="D21" s="12" t="s">
        <v>10</v>
      </c>
      <c r="E21" s="15" t="s">
        <v>52</v>
      </c>
      <c r="F21" s="14" t="n">
        <v>2014</v>
      </c>
      <c r="G21" s="11" t="s">
        <v>46</v>
      </c>
    </row>
    <row r="22" s="3" customFormat="true" ht="25" hidden="false" customHeight="true" outlineLevel="0" collapsed="false">
      <c r="A22" s="11" t="n">
        <v>20</v>
      </c>
      <c r="B22" s="12" t="s">
        <v>53</v>
      </c>
      <c r="C22" s="12" t="s">
        <v>9</v>
      </c>
      <c r="D22" s="12" t="s">
        <v>10</v>
      </c>
      <c r="E22" s="15" t="s">
        <v>54</v>
      </c>
      <c r="F22" s="14" t="n">
        <v>2014</v>
      </c>
      <c r="G22" s="11" t="s">
        <v>46</v>
      </c>
    </row>
    <row r="23" s="3" customFormat="true" ht="25" hidden="false" customHeight="true" outlineLevel="0" collapsed="false">
      <c r="A23" s="11" t="n">
        <v>21</v>
      </c>
      <c r="B23" s="12" t="s">
        <v>55</v>
      </c>
      <c r="C23" s="12" t="s">
        <v>9</v>
      </c>
      <c r="D23" s="12" t="s">
        <v>10</v>
      </c>
      <c r="E23" s="15" t="s">
        <v>56</v>
      </c>
      <c r="F23" s="14" t="n">
        <v>2014</v>
      </c>
      <c r="G23" s="11" t="s">
        <v>46</v>
      </c>
    </row>
    <row r="24" s="3" customFormat="true" ht="25" hidden="false" customHeight="true" outlineLevel="0" collapsed="false">
      <c r="A24" s="11" t="n">
        <v>22</v>
      </c>
      <c r="B24" s="17" t="s">
        <v>57</v>
      </c>
      <c r="C24" s="17" t="s">
        <v>9</v>
      </c>
      <c r="D24" s="17" t="s">
        <v>10</v>
      </c>
      <c r="E24" s="18" t="s">
        <v>58</v>
      </c>
      <c r="F24" s="11" t="n">
        <v>2014</v>
      </c>
      <c r="G24" s="11" t="s">
        <v>59</v>
      </c>
    </row>
    <row r="25" s="3" customFormat="true" ht="25" hidden="false" customHeight="true" outlineLevel="0" collapsed="false">
      <c r="A25" s="11" t="n">
        <v>23</v>
      </c>
      <c r="B25" s="17" t="s">
        <v>60</v>
      </c>
      <c r="C25" s="17" t="s">
        <v>18</v>
      </c>
      <c r="D25" s="17" t="s">
        <v>10</v>
      </c>
      <c r="E25" s="18" t="s">
        <v>61</v>
      </c>
      <c r="F25" s="11" t="n">
        <v>2014</v>
      </c>
      <c r="G25" s="11" t="s">
        <v>62</v>
      </c>
    </row>
    <row r="26" s="3" customFormat="true" ht="25" hidden="false" customHeight="true" outlineLevel="0" collapsed="false">
      <c r="A26" s="11" t="n">
        <v>24</v>
      </c>
      <c r="B26" s="17" t="s">
        <v>63</v>
      </c>
      <c r="C26" s="17" t="s">
        <v>18</v>
      </c>
      <c r="D26" s="17" t="s">
        <v>10</v>
      </c>
      <c r="E26" s="18" t="s">
        <v>64</v>
      </c>
      <c r="F26" s="11" t="n">
        <v>2014</v>
      </c>
      <c r="G26" s="11" t="s">
        <v>62</v>
      </c>
    </row>
    <row r="27" s="3" customFormat="true" ht="25" hidden="false" customHeight="true" outlineLevel="0" collapsed="false">
      <c r="A27" s="11" t="n">
        <v>25</v>
      </c>
      <c r="B27" s="17" t="s">
        <v>65</v>
      </c>
      <c r="C27" s="17" t="s">
        <v>9</v>
      </c>
      <c r="D27" s="17" t="s">
        <v>10</v>
      </c>
      <c r="E27" s="18" t="s">
        <v>66</v>
      </c>
      <c r="F27" s="11" t="n">
        <v>2014</v>
      </c>
      <c r="G27" s="11" t="s">
        <v>62</v>
      </c>
    </row>
    <row r="28" s="3" customFormat="true" ht="25" hidden="false" customHeight="true" outlineLevel="0" collapsed="false">
      <c r="A28" s="11" t="n">
        <v>26</v>
      </c>
      <c r="B28" s="17" t="s">
        <v>67</v>
      </c>
      <c r="C28" s="17" t="s">
        <v>9</v>
      </c>
      <c r="D28" s="17" t="s">
        <v>10</v>
      </c>
      <c r="E28" s="18" t="s">
        <v>68</v>
      </c>
      <c r="F28" s="11" t="n">
        <v>2014</v>
      </c>
      <c r="G28" s="11" t="s">
        <v>62</v>
      </c>
    </row>
    <row r="29" s="3" customFormat="true" ht="25" hidden="false" customHeight="true" outlineLevel="0" collapsed="false">
      <c r="A29" s="11" t="n">
        <v>27</v>
      </c>
      <c r="B29" s="17" t="s">
        <v>69</v>
      </c>
      <c r="C29" s="17" t="s">
        <v>18</v>
      </c>
      <c r="D29" s="17" t="s">
        <v>10</v>
      </c>
      <c r="E29" s="18" t="s">
        <v>70</v>
      </c>
      <c r="F29" s="11" t="n">
        <v>2014</v>
      </c>
      <c r="G29" s="11" t="s">
        <v>62</v>
      </c>
    </row>
    <row r="30" s="3" customFormat="true" ht="25" hidden="false" customHeight="true" outlineLevel="0" collapsed="false">
      <c r="A30" s="11" t="n">
        <v>28</v>
      </c>
      <c r="B30" s="17" t="s">
        <v>71</v>
      </c>
      <c r="C30" s="17" t="s">
        <v>18</v>
      </c>
      <c r="D30" s="17" t="s">
        <v>10</v>
      </c>
      <c r="E30" s="18" t="s">
        <v>72</v>
      </c>
      <c r="F30" s="11" t="n">
        <v>2014</v>
      </c>
      <c r="G30" s="11" t="s">
        <v>62</v>
      </c>
    </row>
    <row r="31" s="3" customFormat="true" ht="25" hidden="false" customHeight="true" outlineLevel="0" collapsed="false">
      <c r="A31" s="11" t="n">
        <v>29</v>
      </c>
      <c r="B31" s="17" t="s">
        <v>73</v>
      </c>
      <c r="C31" s="17" t="s">
        <v>9</v>
      </c>
      <c r="D31" s="17" t="s">
        <v>10</v>
      </c>
      <c r="E31" s="18" t="s">
        <v>74</v>
      </c>
      <c r="F31" s="11" t="n">
        <v>2014</v>
      </c>
      <c r="G31" s="11" t="s">
        <v>62</v>
      </c>
    </row>
    <row r="32" s="3" customFormat="true" ht="25" hidden="false" customHeight="true" outlineLevel="0" collapsed="false">
      <c r="A32" s="11" t="n">
        <v>30</v>
      </c>
      <c r="B32" s="17" t="s">
        <v>75</v>
      </c>
      <c r="C32" s="17" t="s">
        <v>18</v>
      </c>
      <c r="D32" s="17" t="s">
        <v>10</v>
      </c>
      <c r="E32" s="18" t="s">
        <v>76</v>
      </c>
      <c r="F32" s="11" t="n">
        <v>2014</v>
      </c>
      <c r="G32" s="11" t="s">
        <v>62</v>
      </c>
    </row>
    <row r="33" s="3" customFormat="true" ht="25" hidden="false" customHeight="true" outlineLevel="0" collapsed="false">
      <c r="A33" s="11" t="n">
        <v>31</v>
      </c>
      <c r="B33" s="17" t="s">
        <v>77</v>
      </c>
      <c r="C33" s="17" t="s">
        <v>9</v>
      </c>
      <c r="D33" s="17" t="s">
        <v>10</v>
      </c>
      <c r="E33" s="18" t="s">
        <v>78</v>
      </c>
      <c r="F33" s="11" t="n">
        <v>2014</v>
      </c>
      <c r="G33" s="11" t="s">
        <v>62</v>
      </c>
    </row>
    <row r="34" s="3" customFormat="true" ht="25" hidden="false" customHeight="true" outlineLevel="0" collapsed="false">
      <c r="A34" s="11" t="n">
        <v>32</v>
      </c>
      <c r="B34" s="12" t="s">
        <v>79</v>
      </c>
      <c r="C34" s="12" t="s">
        <v>9</v>
      </c>
      <c r="D34" s="12" t="s">
        <v>10</v>
      </c>
      <c r="E34" s="15" t="s">
        <v>80</v>
      </c>
      <c r="F34" s="14" t="n">
        <v>2014</v>
      </c>
      <c r="G34" s="11" t="s">
        <v>62</v>
      </c>
    </row>
    <row r="35" s="3" customFormat="true" ht="25" hidden="false" customHeight="true" outlineLevel="0" collapsed="false">
      <c r="A35" s="11" t="n">
        <v>33</v>
      </c>
      <c r="B35" s="12" t="s">
        <v>81</v>
      </c>
      <c r="C35" s="12" t="s">
        <v>9</v>
      </c>
      <c r="D35" s="12" t="s">
        <v>10</v>
      </c>
      <c r="E35" s="15" t="s">
        <v>82</v>
      </c>
      <c r="F35" s="14" t="n">
        <v>2014</v>
      </c>
      <c r="G35" s="11" t="s">
        <v>62</v>
      </c>
    </row>
    <row r="36" s="3" customFormat="true" ht="25" hidden="false" customHeight="true" outlineLevel="0" collapsed="false">
      <c r="A36" s="11" t="n">
        <v>34</v>
      </c>
      <c r="B36" s="17" t="s">
        <v>83</v>
      </c>
      <c r="C36" s="17" t="s">
        <v>18</v>
      </c>
      <c r="D36" s="17" t="s">
        <v>10</v>
      </c>
      <c r="E36" s="18" t="s">
        <v>84</v>
      </c>
      <c r="F36" s="11" t="n">
        <v>2014</v>
      </c>
      <c r="G36" s="11" t="s">
        <v>85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</row>
    <row r="37" s="3" customFormat="true" ht="25" hidden="false" customHeight="true" outlineLevel="0" collapsed="false">
      <c r="A37" s="11" t="n">
        <v>35</v>
      </c>
      <c r="B37" s="17" t="s">
        <v>86</v>
      </c>
      <c r="C37" s="17" t="s">
        <v>18</v>
      </c>
      <c r="D37" s="17" t="s">
        <v>10</v>
      </c>
      <c r="E37" s="18" t="s">
        <v>87</v>
      </c>
      <c r="F37" s="11" t="n">
        <v>2014</v>
      </c>
      <c r="G37" s="11" t="s">
        <v>85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</row>
    <row r="38" s="3" customFormat="true" ht="25" hidden="false" customHeight="true" outlineLevel="0" collapsed="false">
      <c r="A38" s="11" t="n">
        <v>36</v>
      </c>
      <c r="B38" s="17" t="s">
        <v>88</v>
      </c>
      <c r="C38" s="17" t="s">
        <v>18</v>
      </c>
      <c r="D38" s="17" t="s">
        <v>10</v>
      </c>
      <c r="E38" s="18" t="s">
        <v>89</v>
      </c>
      <c r="F38" s="11" t="n">
        <v>2014</v>
      </c>
      <c r="G38" s="11" t="s">
        <v>85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</row>
    <row r="39" s="3" customFormat="true" ht="25" hidden="false" customHeight="true" outlineLevel="0" collapsed="false">
      <c r="A39" s="11" t="n">
        <v>37</v>
      </c>
      <c r="B39" s="17" t="s">
        <v>90</v>
      </c>
      <c r="C39" s="17" t="s">
        <v>9</v>
      </c>
      <c r="D39" s="17" t="s">
        <v>10</v>
      </c>
      <c r="E39" s="18" t="s">
        <v>91</v>
      </c>
      <c r="F39" s="11" t="n">
        <v>2014</v>
      </c>
      <c r="G39" s="11" t="s">
        <v>85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</row>
    <row r="40" s="3" customFormat="true" ht="25" hidden="false" customHeight="true" outlineLevel="0" collapsed="false">
      <c r="A40" s="11" t="n">
        <v>38</v>
      </c>
      <c r="B40" s="17" t="s">
        <v>92</v>
      </c>
      <c r="C40" s="17" t="s">
        <v>18</v>
      </c>
      <c r="D40" s="17" t="s">
        <v>10</v>
      </c>
      <c r="E40" s="18" t="s">
        <v>93</v>
      </c>
      <c r="F40" s="11" t="n">
        <v>2014</v>
      </c>
      <c r="G40" s="11" t="s">
        <v>85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</row>
    <row r="41" s="3" customFormat="true" ht="25" hidden="false" customHeight="true" outlineLevel="0" collapsed="false">
      <c r="A41" s="11" t="n">
        <v>39</v>
      </c>
      <c r="B41" s="17" t="s">
        <v>94</v>
      </c>
      <c r="C41" s="17" t="s">
        <v>18</v>
      </c>
      <c r="D41" s="17" t="s">
        <v>10</v>
      </c>
      <c r="E41" s="18" t="s">
        <v>95</v>
      </c>
      <c r="F41" s="11" t="n">
        <v>2014</v>
      </c>
      <c r="G41" s="11" t="s">
        <v>85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</row>
    <row r="42" s="3" customFormat="true" ht="25" hidden="false" customHeight="true" outlineLevel="0" collapsed="false">
      <c r="A42" s="11" t="n">
        <v>40</v>
      </c>
      <c r="B42" s="17" t="s">
        <v>96</v>
      </c>
      <c r="C42" s="17" t="s">
        <v>18</v>
      </c>
      <c r="D42" s="17" t="s">
        <v>10</v>
      </c>
      <c r="E42" s="18" t="s">
        <v>97</v>
      </c>
      <c r="F42" s="11" t="n">
        <v>2014</v>
      </c>
      <c r="G42" s="11" t="s">
        <v>85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</row>
    <row r="43" s="3" customFormat="true" ht="25" hidden="false" customHeight="true" outlineLevel="0" collapsed="false">
      <c r="A43" s="11" t="n">
        <v>41</v>
      </c>
      <c r="B43" s="17" t="s">
        <v>98</v>
      </c>
      <c r="C43" s="17" t="s">
        <v>18</v>
      </c>
      <c r="D43" s="17" t="s">
        <v>10</v>
      </c>
      <c r="E43" s="18" t="s">
        <v>99</v>
      </c>
      <c r="F43" s="11" t="n">
        <v>2014</v>
      </c>
      <c r="G43" s="11" t="s">
        <v>85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</row>
    <row r="44" s="3" customFormat="true" ht="25" hidden="false" customHeight="true" outlineLevel="0" collapsed="false">
      <c r="A44" s="11" t="n">
        <v>42</v>
      </c>
      <c r="B44" s="17" t="s">
        <v>100</v>
      </c>
      <c r="C44" s="17" t="s">
        <v>18</v>
      </c>
      <c r="D44" s="17" t="s">
        <v>10</v>
      </c>
      <c r="E44" s="18" t="s">
        <v>101</v>
      </c>
      <c r="F44" s="11" t="n">
        <v>2014</v>
      </c>
      <c r="G44" s="11" t="s">
        <v>102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</row>
    <row r="45" s="3" customFormat="true" ht="25" hidden="false" customHeight="true" outlineLevel="0" collapsed="false">
      <c r="A45" s="11" t="n">
        <v>43</v>
      </c>
      <c r="B45" s="17" t="s">
        <v>103</v>
      </c>
      <c r="C45" s="17" t="s">
        <v>9</v>
      </c>
      <c r="D45" s="17" t="s">
        <v>10</v>
      </c>
      <c r="E45" s="18" t="s">
        <v>104</v>
      </c>
      <c r="F45" s="11" t="n">
        <v>2014</v>
      </c>
      <c r="G45" s="11" t="s">
        <v>102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</row>
    <row r="46" s="3" customFormat="true" ht="25" hidden="false" customHeight="true" outlineLevel="0" collapsed="false">
      <c r="A46" s="11" t="n">
        <v>44</v>
      </c>
      <c r="B46" s="17" t="s">
        <v>105</v>
      </c>
      <c r="C46" s="17" t="s">
        <v>9</v>
      </c>
      <c r="D46" s="17" t="s">
        <v>10</v>
      </c>
      <c r="E46" s="18" t="s">
        <v>106</v>
      </c>
      <c r="F46" s="11" t="n">
        <v>2014</v>
      </c>
      <c r="G46" s="11" t="s">
        <v>102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</row>
    <row r="47" s="3" customFormat="true" ht="25" hidden="false" customHeight="true" outlineLevel="0" collapsed="false">
      <c r="A47" s="11" t="n">
        <v>45</v>
      </c>
      <c r="B47" s="17" t="s">
        <v>107</v>
      </c>
      <c r="C47" s="17" t="s">
        <v>9</v>
      </c>
      <c r="D47" s="17" t="s">
        <v>10</v>
      </c>
      <c r="E47" s="18" t="s">
        <v>108</v>
      </c>
      <c r="F47" s="11" t="n">
        <v>2014</v>
      </c>
      <c r="G47" s="11" t="s">
        <v>102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</row>
    <row r="48" s="3" customFormat="true" ht="25" hidden="false" customHeight="true" outlineLevel="0" collapsed="false">
      <c r="A48" s="11" t="n">
        <v>46</v>
      </c>
      <c r="B48" s="17" t="s">
        <v>109</v>
      </c>
      <c r="C48" s="17" t="s">
        <v>9</v>
      </c>
      <c r="D48" s="17" t="s">
        <v>10</v>
      </c>
      <c r="E48" s="18" t="s">
        <v>110</v>
      </c>
      <c r="F48" s="11" t="n">
        <v>2014</v>
      </c>
      <c r="G48" s="11" t="s">
        <v>102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</row>
    <row r="49" s="3" customFormat="true" ht="25" hidden="false" customHeight="true" outlineLevel="0" collapsed="false">
      <c r="A49" s="11" t="n">
        <v>47</v>
      </c>
      <c r="B49" s="17" t="s">
        <v>111</v>
      </c>
      <c r="C49" s="17" t="s">
        <v>18</v>
      </c>
      <c r="D49" s="17" t="s">
        <v>10</v>
      </c>
      <c r="E49" s="18" t="s">
        <v>112</v>
      </c>
      <c r="F49" s="11" t="n">
        <v>2014</v>
      </c>
      <c r="G49" s="11" t="s">
        <v>102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</row>
    <row r="50" s="3" customFormat="true" ht="25" hidden="false" customHeight="true" outlineLevel="0" collapsed="false">
      <c r="A50" s="11" t="n">
        <v>48</v>
      </c>
      <c r="B50" s="17" t="s">
        <v>113</v>
      </c>
      <c r="C50" s="17" t="s">
        <v>18</v>
      </c>
      <c r="D50" s="17" t="s">
        <v>10</v>
      </c>
      <c r="E50" s="18" t="s">
        <v>114</v>
      </c>
      <c r="F50" s="11" t="n">
        <v>2014</v>
      </c>
      <c r="G50" s="11" t="s">
        <v>102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</row>
    <row r="51" s="3" customFormat="true" ht="25" hidden="false" customHeight="true" outlineLevel="0" collapsed="false">
      <c r="A51" s="11" t="n">
        <v>49</v>
      </c>
      <c r="B51" s="17" t="s">
        <v>115</v>
      </c>
      <c r="C51" s="17" t="s">
        <v>9</v>
      </c>
      <c r="D51" s="17" t="s">
        <v>10</v>
      </c>
      <c r="E51" s="18" t="s">
        <v>116</v>
      </c>
      <c r="F51" s="11" t="n">
        <v>2014</v>
      </c>
      <c r="G51" s="11" t="s">
        <v>102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</row>
    <row r="52" s="3" customFormat="true" ht="25" hidden="false" customHeight="true" outlineLevel="0" collapsed="false">
      <c r="A52" s="11" t="n">
        <v>50</v>
      </c>
      <c r="B52" s="17" t="s">
        <v>117</v>
      </c>
      <c r="C52" s="17" t="s">
        <v>9</v>
      </c>
      <c r="D52" s="17" t="s">
        <v>10</v>
      </c>
      <c r="E52" s="18" t="s">
        <v>118</v>
      </c>
      <c r="F52" s="11" t="n">
        <v>2014</v>
      </c>
      <c r="G52" s="11" t="s">
        <v>119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</row>
    <row r="53" s="3" customFormat="true" ht="25" hidden="false" customHeight="true" outlineLevel="0" collapsed="false">
      <c r="A53" s="11" t="n">
        <v>51</v>
      </c>
      <c r="B53" s="17" t="s">
        <v>120</v>
      </c>
      <c r="C53" s="17" t="s">
        <v>9</v>
      </c>
      <c r="D53" s="17" t="s">
        <v>10</v>
      </c>
      <c r="E53" s="18" t="s">
        <v>121</v>
      </c>
      <c r="F53" s="11" t="n">
        <v>2014</v>
      </c>
      <c r="G53" s="11" t="s">
        <v>119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</row>
    <row r="54" s="3" customFormat="true" ht="25" hidden="false" customHeight="true" outlineLevel="0" collapsed="false">
      <c r="A54" s="11" t="n">
        <v>52</v>
      </c>
      <c r="B54" s="17" t="s">
        <v>122</v>
      </c>
      <c r="C54" s="17" t="s">
        <v>18</v>
      </c>
      <c r="D54" s="17" t="s">
        <v>10</v>
      </c>
      <c r="E54" s="18" t="s">
        <v>123</v>
      </c>
      <c r="F54" s="11" t="n">
        <v>2014</v>
      </c>
      <c r="G54" s="11" t="s">
        <v>119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</row>
    <row r="55" s="3" customFormat="true" ht="25" hidden="false" customHeight="true" outlineLevel="0" collapsed="false">
      <c r="A55" s="11" t="n">
        <v>53</v>
      </c>
      <c r="B55" s="17" t="s">
        <v>124</v>
      </c>
      <c r="C55" s="17" t="s">
        <v>9</v>
      </c>
      <c r="D55" s="17" t="s">
        <v>10</v>
      </c>
      <c r="E55" s="18" t="s">
        <v>125</v>
      </c>
      <c r="F55" s="11" t="n">
        <v>2014</v>
      </c>
      <c r="G55" s="11" t="s">
        <v>119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</row>
    <row r="56" s="3" customFormat="true" ht="25" hidden="false" customHeight="true" outlineLevel="0" collapsed="false">
      <c r="A56" s="11" t="n">
        <v>54</v>
      </c>
      <c r="B56" s="17" t="s">
        <v>126</v>
      </c>
      <c r="C56" s="17" t="s">
        <v>9</v>
      </c>
      <c r="D56" s="17" t="s">
        <v>10</v>
      </c>
      <c r="E56" s="18" t="s">
        <v>127</v>
      </c>
      <c r="F56" s="11" t="n">
        <v>2014</v>
      </c>
      <c r="G56" s="11" t="s">
        <v>119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</row>
    <row r="57" s="3" customFormat="true" ht="25" hidden="false" customHeight="true" outlineLevel="0" collapsed="false">
      <c r="A57" s="11" t="n">
        <v>55</v>
      </c>
      <c r="B57" s="17" t="s">
        <v>128</v>
      </c>
      <c r="C57" s="17" t="s">
        <v>9</v>
      </c>
      <c r="D57" s="17" t="s">
        <v>10</v>
      </c>
      <c r="E57" s="18" t="s">
        <v>129</v>
      </c>
      <c r="F57" s="11" t="n">
        <v>2014</v>
      </c>
      <c r="G57" s="11" t="s">
        <v>119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</row>
    <row r="58" s="3" customFormat="true" ht="25" hidden="false" customHeight="true" outlineLevel="0" collapsed="false">
      <c r="A58" s="11" t="n">
        <v>56</v>
      </c>
      <c r="B58" s="17" t="s">
        <v>130</v>
      </c>
      <c r="C58" s="17" t="s">
        <v>9</v>
      </c>
      <c r="D58" s="17" t="s">
        <v>10</v>
      </c>
      <c r="E58" s="18" t="s">
        <v>129</v>
      </c>
      <c r="F58" s="11" t="n">
        <v>2014</v>
      </c>
      <c r="G58" s="11" t="s">
        <v>131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</row>
    <row r="59" s="3" customFormat="true" ht="25" hidden="false" customHeight="true" outlineLevel="0" collapsed="false">
      <c r="A59" s="11" t="n">
        <v>57</v>
      </c>
      <c r="B59" s="17" t="s">
        <v>132</v>
      </c>
      <c r="C59" s="17" t="s">
        <v>18</v>
      </c>
      <c r="D59" s="17" t="s">
        <v>10</v>
      </c>
      <c r="E59" s="18" t="s">
        <v>133</v>
      </c>
      <c r="F59" s="11" t="n">
        <v>2014</v>
      </c>
      <c r="G59" s="11" t="s">
        <v>131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</row>
    <row r="60" s="3" customFormat="true" ht="25" hidden="false" customHeight="true" outlineLevel="0" collapsed="false">
      <c r="A60" s="11" t="n">
        <v>58</v>
      </c>
      <c r="B60" s="17" t="s">
        <v>134</v>
      </c>
      <c r="C60" s="17" t="s">
        <v>9</v>
      </c>
      <c r="D60" s="17" t="s">
        <v>10</v>
      </c>
      <c r="E60" s="18" t="s">
        <v>135</v>
      </c>
      <c r="F60" s="11" t="n">
        <v>2014</v>
      </c>
      <c r="G60" s="11" t="s">
        <v>131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</row>
    <row r="61" s="3" customFormat="true" ht="25" hidden="false" customHeight="true" outlineLevel="0" collapsed="false">
      <c r="A61" s="11" t="n">
        <v>59</v>
      </c>
      <c r="B61" s="17" t="s">
        <v>136</v>
      </c>
      <c r="C61" s="17" t="s">
        <v>18</v>
      </c>
      <c r="D61" s="17" t="s">
        <v>10</v>
      </c>
      <c r="E61" s="18" t="s">
        <v>137</v>
      </c>
      <c r="F61" s="11" t="n">
        <v>2014</v>
      </c>
      <c r="G61" s="11" t="s">
        <v>138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</row>
    <row r="62" s="3" customFormat="true" ht="25" hidden="false" customHeight="true" outlineLevel="0" collapsed="false">
      <c r="A62" s="11" t="n">
        <v>60</v>
      </c>
      <c r="B62" s="17" t="s">
        <v>139</v>
      </c>
      <c r="C62" s="17" t="s">
        <v>9</v>
      </c>
      <c r="D62" s="17" t="s">
        <v>10</v>
      </c>
      <c r="E62" s="18" t="s">
        <v>140</v>
      </c>
      <c r="F62" s="11" t="n">
        <v>2014</v>
      </c>
      <c r="G62" s="11" t="s">
        <v>138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</row>
    <row r="63" s="3" customFormat="true" ht="25" hidden="false" customHeight="true" outlineLevel="0" collapsed="false">
      <c r="A63" s="11" t="n">
        <v>61</v>
      </c>
      <c r="B63" s="17" t="s">
        <v>141</v>
      </c>
      <c r="C63" s="17" t="s">
        <v>18</v>
      </c>
      <c r="D63" s="17" t="s">
        <v>10</v>
      </c>
      <c r="E63" s="18" t="s">
        <v>142</v>
      </c>
      <c r="F63" s="11" t="n">
        <v>2014</v>
      </c>
      <c r="G63" s="11" t="s">
        <v>138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</row>
    <row r="64" s="3" customFormat="true" ht="25" hidden="false" customHeight="true" outlineLevel="0" collapsed="false">
      <c r="A64" s="11" t="n">
        <v>62</v>
      </c>
      <c r="B64" s="17" t="s">
        <v>143</v>
      </c>
      <c r="C64" s="17" t="s">
        <v>18</v>
      </c>
      <c r="D64" s="17" t="s">
        <v>10</v>
      </c>
      <c r="E64" s="18" t="s">
        <v>144</v>
      </c>
      <c r="F64" s="11" t="n">
        <v>2014</v>
      </c>
      <c r="G64" s="11" t="s">
        <v>138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</row>
    <row r="65" s="3" customFormat="true" ht="25" hidden="false" customHeight="true" outlineLevel="0" collapsed="false">
      <c r="A65" s="11" t="n">
        <v>63</v>
      </c>
      <c r="B65" s="17" t="s">
        <v>145</v>
      </c>
      <c r="C65" s="17" t="s">
        <v>18</v>
      </c>
      <c r="D65" s="17" t="s">
        <v>10</v>
      </c>
      <c r="E65" s="18" t="s">
        <v>146</v>
      </c>
      <c r="F65" s="11" t="n">
        <v>2014</v>
      </c>
      <c r="G65" s="11" t="s">
        <v>138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</row>
    <row r="66" s="3" customFormat="true" ht="25" hidden="false" customHeight="true" outlineLevel="0" collapsed="false">
      <c r="A66" s="11" t="n">
        <v>64</v>
      </c>
      <c r="B66" s="17" t="s">
        <v>147</v>
      </c>
      <c r="C66" s="17" t="s">
        <v>18</v>
      </c>
      <c r="D66" s="17" t="s">
        <v>10</v>
      </c>
      <c r="E66" s="18" t="s">
        <v>148</v>
      </c>
      <c r="F66" s="11" t="n">
        <v>2014</v>
      </c>
      <c r="G66" s="11" t="s">
        <v>149</v>
      </c>
    </row>
    <row r="67" s="3" customFormat="true" ht="25" hidden="false" customHeight="true" outlineLevel="0" collapsed="false">
      <c r="A67" s="11" t="n">
        <v>65</v>
      </c>
      <c r="B67" s="17" t="s">
        <v>150</v>
      </c>
      <c r="C67" s="17" t="s">
        <v>9</v>
      </c>
      <c r="D67" s="17" t="s">
        <v>10</v>
      </c>
      <c r="E67" s="18" t="s">
        <v>151</v>
      </c>
      <c r="F67" s="11" t="n">
        <v>2014</v>
      </c>
      <c r="G67" s="11" t="s">
        <v>152</v>
      </c>
    </row>
    <row r="68" s="3" customFormat="true" ht="25" hidden="false" customHeight="true" outlineLevel="0" collapsed="false">
      <c r="A68" s="11" t="n">
        <v>66</v>
      </c>
      <c r="B68" s="17" t="s">
        <v>153</v>
      </c>
      <c r="C68" s="17" t="s">
        <v>9</v>
      </c>
      <c r="D68" s="17" t="s">
        <v>10</v>
      </c>
      <c r="E68" s="18" t="s">
        <v>129</v>
      </c>
      <c r="F68" s="11" t="n">
        <v>2014</v>
      </c>
      <c r="G68" s="11" t="s">
        <v>152</v>
      </c>
    </row>
    <row r="69" s="3" customFormat="true" ht="25" hidden="false" customHeight="true" outlineLevel="0" collapsed="false">
      <c r="A69" s="11" t="n">
        <v>67</v>
      </c>
      <c r="B69" s="17" t="s">
        <v>154</v>
      </c>
      <c r="C69" s="17" t="s">
        <v>9</v>
      </c>
      <c r="D69" s="17" t="s">
        <v>10</v>
      </c>
      <c r="E69" s="18" t="s">
        <v>155</v>
      </c>
      <c r="F69" s="11" t="n">
        <v>2014</v>
      </c>
      <c r="G69" s="11" t="s">
        <v>152</v>
      </c>
    </row>
    <row r="70" s="3" customFormat="true" ht="25" hidden="false" customHeight="true" outlineLevel="0" collapsed="false">
      <c r="A70" s="11" t="n">
        <v>68</v>
      </c>
      <c r="B70" s="17" t="s">
        <v>156</v>
      </c>
      <c r="C70" s="17" t="s">
        <v>18</v>
      </c>
      <c r="D70" s="17" t="s">
        <v>10</v>
      </c>
      <c r="E70" s="18" t="s">
        <v>157</v>
      </c>
      <c r="F70" s="11" t="n">
        <v>2014</v>
      </c>
      <c r="G70" s="11" t="s">
        <v>62</v>
      </c>
    </row>
    <row r="71" s="3" customFormat="true" ht="25" hidden="false" customHeight="true" outlineLevel="0" collapsed="false">
      <c r="A71" s="11" t="n">
        <v>69</v>
      </c>
      <c r="B71" s="17" t="s">
        <v>158</v>
      </c>
      <c r="C71" s="17" t="s">
        <v>18</v>
      </c>
      <c r="D71" s="17" t="s">
        <v>10</v>
      </c>
      <c r="E71" s="18" t="s">
        <v>159</v>
      </c>
      <c r="F71" s="11" t="n">
        <v>2014</v>
      </c>
      <c r="G71" s="11" t="s">
        <v>16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</row>
    <row r="72" s="3" customFormat="true" ht="25" hidden="false" customHeight="true" outlineLevel="0" collapsed="false">
      <c r="A72" s="11" t="n">
        <v>70</v>
      </c>
      <c r="B72" s="17" t="s">
        <v>161</v>
      </c>
      <c r="C72" s="17" t="s">
        <v>18</v>
      </c>
      <c r="D72" s="17" t="s">
        <v>10</v>
      </c>
      <c r="E72" s="18" t="s">
        <v>162</v>
      </c>
      <c r="F72" s="11" t="n">
        <v>2014</v>
      </c>
      <c r="G72" s="11" t="s">
        <v>16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</row>
    <row r="73" s="3" customFormat="true" ht="25" hidden="false" customHeight="true" outlineLevel="0" collapsed="false">
      <c r="A73" s="11" t="n">
        <v>71</v>
      </c>
      <c r="B73" s="17" t="s">
        <v>163</v>
      </c>
      <c r="C73" s="17" t="s">
        <v>18</v>
      </c>
      <c r="D73" s="17" t="s">
        <v>10</v>
      </c>
      <c r="E73" s="18" t="s">
        <v>164</v>
      </c>
      <c r="F73" s="11" t="n">
        <v>2014</v>
      </c>
      <c r="G73" s="11" t="s">
        <v>16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</row>
    <row r="74" s="3" customFormat="true" ht="25" hidden="false" customHeight="true" outlineLevel="0" collapsed="false">
      <c r="A74" s="11" t="n">
        <v>72</v>
      </c>
      <c r="B74" s="17" t="s">
        <v>165</v>
      </c>
      <c r="C74" s="17" t="s">
        <v>18</v>
      </c>
      <c r="D74" s="17" t="s">
        <v>10</v>
      </c>
      <c r="E74" s="18" t="s">
        <v>166</v>
      </c>
      <c r="F74" s="11" t="n">
        <v>2014</v>
      </c>
      <c r="G74" s="11" t="s">
        <v>160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</row>
    <row r="75" s="3" customFormat="true" ht="25" hidden="false" customHeight="true" outlineLevel="0" collapsed="false">
      <c r="A75" s="11" t="n">
        <v>73</v>
      </c>
      <c r="B75" s="17" t="s">
        <v>167</v>
      </c>
      <c r="C75" s="17" t="s">
        <v>18</v>
      </c>
      <c r="D75" s="17" t="s">
        <v>10</v>
      </c>
      <c r="E75" s="18" t="s">
        <v>168</v>
      </c>
      <c r="F75" s="11" t="n">
        <v>2014</v>
      </c>
      <c r="G75" s="11" t="s">
        <v>16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</row>
    <row r="76" s="3" customFormat="true" ht="25" hidden="false" customHeight="true" outlineLevel="0" collapsed="false">
      <c r="A76" s="11" t="n">
        <v>74</v>
      </c>
      <c r="B76" s="17" t="s">
        <v>169</v>
      </c>
      <c r="C76" s="17" t="s">
        <v>18</v>
      </c>
      <c r="D76" s="17" t="s">
        <v>10</v>
      </c>
      <c r="E76" s="18" t="s">
        <v>170</v>
      </c>
      <c r="F76" s="11" t="n">
        <v>2014</v>
      </c>
      <c r="G76" s="11" t="s">
        <v>171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</row>
    <row r="77" s="3" customFormat="true" ht="25" hidden="false" customHeight="true" outlineLevel="0" collapsed="false">
      <c r="A77" s="11" t="n">
        <v>75</v>
      </c>
      <c r="B77" s="17" t="s">
        <v>172</v>
      </c>
      <c r="C77" s="17" t="s">
        <v>18</v>
      </c>
      <c r="D77" s="17" t="s">
        <v>10</v>
      </c>
      <c r="E77" s="18" t="s">
        <v>173</v>
      </c>
      <c r="F77" s="11" t="n">
        <v>2014</v>
      </c>
      <c r="G77" s="11" t="s">
        <v>171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</row>
    <row r="78" s="3" customFormat="true" ht="25" hidden="false" customHeight="true" outlineLevel="0" collapsed="false">
      <c r="A78" s="11" t="n">
        <v>76</v>
      </c>
      <c r="B78" s="17" t="s">
        <v>174</v>
      </c>
      <c r="C78" s="17" t="s">
        <v>18</v>
      </c>
      <c r="D78" s="17" t="s">
        <v>10</v>
      </c>
      <c r="E78" s="18" t="s">
        <v>175</v>
      </c>
      <c r="F78" s="11" t="n">
        <v>2014</v>
      </c>
      <c r="G78" s="11" t="s">
        <v>171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</row>
    <row r="79" s="3" customFormat="true" ht="25" hidden="false" customHeight="true" outlineLevel="0" collapsed="false">
      <c r="A79" s="11" t="n">
        <v>77</v>
      </c>
      <c r="B79" s="17" t="s">
        <v>176</v>
      </c>
      <c r="C79" s="17" t="s">
        <v>18</v>
      </c>
      <c r="D79" s="17" t="s">
        <v>10</v>
      </c>
      <c r="E79" s="18" t="s">
        <v>177</v>
      </c>
      <c r="F79" s="11" t="n">
        <v>2014</v>
      </c>
      <c r="G79" s="11" t="s">
        <v>171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</row>
    <row r="80" s="3" customFormat="true" ht="25" hidden="false" customHeight="true" outlineLevel="0" collapsed="false">
      <c r="A80" s="11" t="n">
        <v>78</v>
      </c>
      <c r="B80" s="17" t="s">
        <v>178</v>
      </c>
      <c r="C80" s="17" t="s">
        <v>18</v>
      </c>
      <c r="D80" s="17" t="s">
        <v>10</v>
      </c>
      <c r="E80" s="18" t="s">
        <v>179</v>
      </c>
      <c r="F80" s="11" t="n">
        <v>2014</v>
      </c>
      <c r="G80" s="11" t="s">
        <v>171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</row>
    <row r="81" s="3" customFormat="true" ht="25" hidden="false" customHeight="true" outlineLevel="0" collapsed="false">
      <c r="A81" s="11" t="n">
        <v>79</v>
      </c>
      <c r="B81" s="17" t="s">
        <v>180</v>
      </c>
      <c r="C81" s="17" t="s">
        <v>18</v>
      </c>
      <c r="D81" s="17" t="s">
        <v>10</v>
      </c>
      <c r="E81" s="18" t="s">
        <v>181</v>
      </c>
      <c r="F81" s="11" t="n">
        <v>2014</v>
      </c>
      <c r="G81" s="11" t="s">
        <v>171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</row>
    <row r="82" s="3" customFormat="true" ht="25" hidden="false" customHeight="true" outlineLevel="0" collapsed="false">
      <c r="A82" s="11" t="n">
        <v>80</v>
      </c>
      <c r="B82" s="17" t="s">
        <v>182</v>
      </c>
      <c r="C82" s="17" t="s">
        <v>18</v>
      </c>
      <c r="D82" s="17" t="s">
        <v>10</v>
      </c>
      <c r="E82" s="18" t="s">
        <v>183</v>
      </c>
      <c r="F82" s="11" t="n">
        <v>2014</v>
      </c>
      <c r="G82" s="11" t="s">
        <v>171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</row>
    <row r="83" s="3" customFormat="true" ht="25" hidden="false" customHeight="true" outlineLevel="0" collapsed="false">
      <c r="A83" s="11" t="n">
        <v>81</v>
      </c>
      <c r="B83" s="17" t="s">
        <v>184</v>
      </c>
      <c r="C83" s="17" t="s">
        <v>18</v>
      </c>
      <c r="D83" s="17" t="s">
        <v>10</v>
      </c>
      <c r="E83" s="18" t="s">
        <v>185</v>
      </c>
      <c r="F83" s="11" t="n">
        <v>2014</v>
      </c>
      <c r="G83" s="11" t="s">
        <v>171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</row>
    <row r="84" s="3" customFormat="true" ht="25" hidden="false" customHeight="true" outlineLevel="0" collapsed="false">
      <c r="A84" s="11" t="n">
        <v>82</v>
      </c>
      <c r="B84" s="17" t="s">
        <v>186</v>
      </c>
      <c r="C84" s="17" t="s">
        <v>18</v>
      </c>
      <c r="D84" s="17" t="s">
        <v>10</v>
      </c>
      <c r="E84" s="18" t="s">
        <v>187</v>
      </c>
      <c r="F84" s="11" t="n">
        <v>2014</v>
      </c>
      <c r="G84" s="11" t="s">
        <v>171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</row>
    <row r="85" s="3" customFormat="true" ht="25" hidden="false" customHeight="true" outlineLevel="0" collapsed="false">
      <c r="A85" s="11" t="n">
        <v>83</v>
      </c>
      <c r="B85" s="17" t="s">
        <v>188</v>
      </c>
      <c r="C85" s="17" t="s">
        <v>18</v>
      </c>
      <c r="D85" s="17" t="s">
        <v>10</v>
      </c>
      <c r="E85" s="18" t="s">
        <v>189</v>
      </c>
      <c r="F85" s="11" t="n">
        <v>2014</v>
      </c>
      <c r="G85" s="11" t="s">
        <v>171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</row>
    <row r="86" s="3" customFormat="true" ht="25" hidden="false" customHeight="true" outlineLevel="0" collapsed="false">
      <c r="A86" s="11" t="n">
        <v>84</v>
      </c>
      <c r="B86" s="17" t="s">
        <v>190</v>
      </c>
      <c r="C86" s="17" t="s">
        <v>18</v>
      </c>
      <c r="D86" s="17" t="s">
        <v>10</v>
      </c>
      <c r="E86" s="18" t="s">
        <v>191</v>
      </c>
      <c r="F86" s="11" t="n">
        <v>2014</v>
      </c>
      <c r="G86" s="11" t="s">
        <v>171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</row>
    <row r="87" s="3" customFormat="true" ht="25" hidden="false" customHeight="true" outlineLevel="0" collapsed="false">
      <c r="A87" s="11" t="n">
        <v>85</v>
      </c>
      <c r="B87" s="17" t="s">
        <v>192</v>
      </c>
      <c r="C87" s="17" t="s">
        <v>18</v>
      </c>
      <c r="D87" s="17" t="s">
        <v>10</v>
      </c>
      <c r="E87" s="18" t="s">
        <v>193</v>
      </c>
      <c r="F87" s="11" t="n">
        <v>2014</v>
      </c>
      <c r="G87" s="11" t="s">
        <v>171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</row>
    <row r="88" s="3" customFormat="true" ht="25" hidden="false" customHeight="true" outlineLevel="0" collapsed="false">
      <c r="A88" s="11" t="n">
        <v>86</v>
      </c>
      <c r="B88" s="17" t="s">
        <v>194</v>
      </c>
      <c r="C88" s="17" t="s">
        <v>18</v>
      </c>
      <c r="D88" s="17" t="s">
        <v>10</v>
      </c>
      <c r="E88" s="18" t="s">
        <v>195</v>
      </c>
      <c r="F88" s="11" t="n">
        <v>2014</v>
      </c>
      <c r="G88" s="11" t="s">
        <v>196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</row>
    <row r="89" s="3" customFormat="true" ht="25" hidden="false" customHeight="true" outlineLevel="0" collapsed="false">
      <c r="A89" s="11" t="n">
        <v>87</v>
      </c>
      <c r="B89" s="17" t="s">
        <v>197</v>
      </c>
      <c r="C89" s="17" t="s">
        <v>18</v>
      </c>
      <c r="D89" s="17" t="s">
        <v>10</v>
      </c>
      <c r="E89" s="18" t="s">
        <v>198</v>
      </c>
      <c r="F89" s="11" t="n">
        <v>2014</v>
      </c>
      <c r="G89" s="11" t="s">
        <v>196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</row>
    <row r="90" s="3" customFormat="true" ht="25" hidden="false" customHeight="true" outlineLevel="0" collapsed="false">
      <c r="A90" s="11" t="n">
        <v>88</v>
      </c>
      <c r="B90" s="17" t="s">
        <v>199</v>
      </c>
      <c r="C90" s="17" t="s">
        <v>18</v>
      </c>
      <c r="D90" s="17" t="s">
        <v>10</v>
      </c>
      <c r="E90" s="18" t="s">
        <v>200</v>
      </c>
      <c r="F90" s="11" t="n">
        <v>2014</v>
      </c>
      <c r="G90" s="11" t="s">
        <v>196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</row>
    <row r="91" s="3" customFormat="true" ht="25" hidden="false" customHeight="true" outlineLevel="0" collapsed="false">
      <c r="A91" s="11" t="n">
        <v>89</v>
      </c>
      <c r="B91" s="17" t="s">
        <v>201</v>
      </c>
      <c r="C91" s="17" t="s">
        <v>18</v>
      </c>
      <c r="D91" s="17" t="s">
        <v>10</v>
      </c>
      <c r="E91" s="18" t="s">
        <v>202</v>
      </c>
      <c r="F91" s="11" t="n">
        <v>2014</v>
      </c>
      <c r="G91" s="11" t="s">
        <v>196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</row>
    <row r="92" s="3" customFormat="true" ht="25" hidden="false" customHeight="true" outlineLevel="0" collapsed="false">
      <c r="A92" s="11" t="n">
        <v>90</v>
      </c>
      <c r="B92" s="17" t="s">
        <v>203</v>
      </c>
      <c r="C92" s="17" t="s">
        <v>18</v>
      </c>
      <c r="D92" s="17" t="s">
        <v>10</v>
      </c>
      <c r="E92" s="18" t="s">
        <v>204</v>
      </c>
      <c r="F92" s="11" t="n">
        <v>2014</v>
      </c>
      <c r="G92" s="11" t="s">
        <v>196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</row>
    <row r="93" s="3" customFormat="true" ht="25" hidden="false" customHeight="true" outlineLevel="0" collapsed="false">
      <c r="A93" s="11" t="n">
        <v>91</v>
      </c>
      <c r="B93" s="17" t="s">
        <v>205</v>
      </c>
      <c r="C93" s="17" t="s">
        <v>18</v>
      </c>
      <c r="D93" s="17" t="s">
        <v>10</v>
      </c>
      <c r="E93" s="18" t="s">
        <v>206</v>
      </c>
      <c r="F93" s="11" t="n">
        <v>2014</v>
      </c>
      <c r="G93" s="11" t="s">
        <v>196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</row>
    <row r="94" s="3" customFormat="true" ht="25" hidden="false" customHeight="true" outlineLevel="0" collapsed="false">
      <c r="A94" s="11" t="n">
        <v>92</v>
      </c>
      <c r="B94" s="17" t="s">
        <v>207</v>
      </c>
      <c r="C94" s="17" t="s">
        <v>9</v>
      </c>
      <c r="D94" s="17" t="s">
        <v>10</v>
      </c>
      <c r="E94" s="18" t="s">
        <v>208</v>
      </c>
      <c r="F94" s="11" t="n">
        <v>2015</v>
      </c>
      <c r="G94" s="11" t="s">
        <v>209</v>
      </c>
    </row>
    <row r="95" s="3" customFormat="true" ht="25" hidden="false" customHeight="true" outlineLevel="0" collapsed="false">
      <c r="A95" s="11" t="n">
        <v>93</v>
      </c>
      <c r="B95" s="17" t="s">
        <v>210</v>
      </c>
      <c r="C95" s="17" t="s">
        <v>9</v>
      </c>
      <c r="D95" s="17" t="s">
        <v>10</v>
      </c>
      <c r="E95" s="18" t="s">
        <v>211</v>
      </c>
      <c r="F95" s="11" t="n">
        <v>2015</v>
      </c>
      <c r="G95" s="11" t="s">
        <v>209</v>
      </c>
    </row>
    <row r="96" s="3" customFormat="true" ht="25" hidden="false" customHeight="true" outlineLevel="0" collapsed="false">
      <c r="A96" s="11" t="n">
        <v>94</v>
      </c>
      <c r="B96" s="17" t="s">
        <v>212</v>
      </c>
      <c r="C96" s="17" t="s">
        <v>9</v>
      </c>
      <c r="D96" s="17" t="s">
        <v>10</v>
      </c>
      <c r="E96" s="18" t="s">
        <v>213</v>
      </c>
      <c r="F96" s="11" t="n">
        <v>2015</v>
      </c>
      <c r="G96" s="11" t="s">
        <v>209</v>
      </c>
    </row>
    <row r="97" s="3" customFormat="true" ht="25" hidden="false" customHeight="true" outlineLevel="0" collapsed="false">
      <c r="A97" s="11" t="n">
        <v>95</v>
      </c>
      <c r="B97" s="17" t="s">
        <v>214</v>
      </c>
      <c r="C97" s="17" t="s">
        <v>18</v>
      </c>
      <c r="D97" s="17" t="s">
        <v>10</v>
      </c>
      <c r="E97" s="18" t="s">
        <v>215</v>
      </c>
      <c r="F97" s="11" t="n">
        <v>2015</v>
      </c>
      <c r="G97" s="11" t="s">
        <v>209</v>
      </c>
    </row>
    <row r="98" s="3" customFormat="true" ht="25" hidden="false" customHeight="true" outlineLevel="0" collapsed="false">
      <c r="A98" s="11" t="n">
        <v>96</v>
      </c>
      <c r="B98" s="17" t="s">
        <v>216</v>
      </c>
      <c r="C98" s="17" t="s">
        <v>9</v>
      </c>
      <c r="D98" s="17" t="s">
        <v>10</v>
      </c>
      <c r="E98" s="18" t="s">
        <v>217</v>
      </c>
      <c r="F98" s="11" t="n">
        <v>2015</v>
      </c>
      <c r="G98" s="11" t="s">
        <v>209</v>
      </c>
    </row>
    <row r="99" s="3" customFormat="true" ht="25" hidden="false" customHeight="true" outlineLevel="0" collapsed="false">
      <c r="A99" s="11" t="n">
        <v>97</v>
      </c>
      <c r="B99" s="17" t="s">
        <v>218</v>
      </c>
      <c r="C99" s="17" t="s">
        <v>9</v>
      </c>
      <c r="D99" s="17" t="s">
        <v>10</v>
      </c>
      <c r="E99" s="18" t="s">
        <v>219</v>
      </c>
      <c r="F99" s="11" t="n">
        <v>2015</v>
      </c>
      <c r="G99" s="11" t="s">
        <v>209</v>
      </c>
    </row>
    <row r="100" s="3" customFormat="true" ht="25" hidden="false" customHeight="true" outlineLevel="0" collapsed="false">
      <c r="A100" s="11" t="n">
        <v>98</v>
      </c>
      <c r="B100" s="17" t="s">
        <v>220</v>
      </c>
      <c r="C100" s="17" t="s">
        <v>9</v>
      </c>
      <c r="D100" s="17" t="s">
        <v>10</v>
      </c>
      <c r="E100" s="18" t="s">
        <v>221</v>
      </c>
      <c r="F100" s="11" t="n">
        <v>2015</v>
      </c>
      <c r="G100" s="11" t="s">
        <v>209</v>
      </c>
    </row>
    <row r="101" s="3" customFormat="true" ht="25" hidden="false" customHeight="true" outlineLevel="0" collapsed="false">
      <c r="A101" s="11" t="n">
        <v>99</v>
      </c>
      <c r="B101" s="19" t="s">
        <v>222</v>
      </c>
      <c r="C101" s="12" t="s">
        <v>9</v>
      </c>
      <c r="D101" s="12" t="s">
        <v>10</v>
      </c>
      <c r="E101" s="20" t="s">
        <v>223</v>
      </c>
      <c r="F101" s="20" t="n">
        <v>2015</v>
      </c>
      <c r="G101" s="11" t="s">
        <v>209</v>
      </c>
    </row>
    <row r="102" s="3" customFormat="true" ht="25" hidden="false" customHeight="true" outlineLevel="0" collapsed="false">
      <c r="A102" s="11" t="n">
        <v>100</v>
      </c>
      <c r="B102" s="17" t="s">
        <v>224</v>
      </c>
      <c r="C102" s="17" t="s">
        <v>18</v>
      </c>
      <c r="D102" s="17" t="s">
        <v>225</v>
      </c>
      <c r="E102" s="18" t="s">
        <v>226</v>
      </c>
      <c r="F102" s="11" t="n">
        <v>2015</v>
      </c>
      <c r="G102" s="11" t="s">
        <v>227</v>
      </c>
    </row>
    <row r="103" s="3" customFormat="true" ht="25" hidden="false" customHeight="true" outlineLevel="0" collapsed="false">
      <c r="A103" s="11" t="n">
        <v>101</v>
      </c>
      <c r="B103" s="17" t="s">
        <v>228</v>
      </c>
      <c r="C103" s="17" t="s">
        <v>18</v>
      </c>
      <c r="D103" s="17" t="s">
        <v>10</v>
      </c>
      <c r="E103" s="18" t="s">
        <v>229</v>
      </c>
      <c r="F103" s="11" t="n">
        <v>2015</v>
      </c>
      <c r="G103" s="11" t="s">
        <v>227</v>
      </c>
    </row>
    <row r="104" s="3" customFormat="true" ht="25" hidden="false" customHeight="true" outlineLevel="0" collapsed="false">
      <c r="A104" s="11" t="n">
        <v>102</v>
      </c>
      <c r="B104" s="17" t="s">
        <v>230</v>
      </c>
      <c r="C104" s="17" t="s">
        <v>9</v>
      </c>
      <c r="D104" s="17" t="s">
        <v>10</v>
      </c>
      <c r="E104" s="18" t="s">
        <v>151</v>
      </c>
      <c r="F104" s="11" t="n">
        <v>2015</v>
      </c>
      <c r="G104" s="11" t="s">
        <v>227</v>
      </c>
    </row>
    <row r="105" s="3" customFormat="true" ht="25" hidden="false" customHeight="true" outlineLevel="0" collapsed="false">
      <c r="A105" s="11" t="n">
        <v>103</v>
      </c>
      <c r="B105" s="17" t="s">
        <v>231</v>
      </c>
      <c r="C105" s="17" t="s">
        <v>9</v>
      </c>
      <c r="D105" s="17" t="s">
        <v>10</v>
      </c>
      <c r="E105" s="18" t="s">
        <v>232</v>
      </c>
      <c r="F105" s="11" t="n">
        <v>2015</v>
      </c>
      <c r="G105" s="11" t="s">
        <v>227</v>
      </c>
    </row>
    <row r="106" s="3" customFormat="true" ht="25" hidden="false" customHeight="true" outlineLevel="0" collapsed="false">
      <c r="A106" s="11" t="n">
        <v>104</v>
      </c>
      <c r="B106" s="17" t="s">
        <v>233</v>
      </c>
      <c r="C106" s="17" t="s">
        <v>18</v>
      </c>
      <c r="D106" s="17" t="s">
        <v>10</v>
      </c>
      <c r="E106" s="18" t="s">
        <v>234</v>
      </c>
      <c r="F106" s="11" t="n">
        <v>2015</v>
      </c>
      <c r="G106" s="11" t="s">
        <v>227</v>
      </c>
    </row>
    <row r="107" s="3" customFormat="true" ht="25" hidden="false" customHeight="true" outlineLevel="0" collapsed="false">
      <c r="A107" s="11" t="n">
        <v>105</v>
      </c>
      <c r="B107" s="17" t="s">
        <v>235</v>
      </c>
      <c r="C107" s="17" t="s">
        <v>9</v>
      </c>
      <c r="D107" s="17" t="s">
        <v>10</v>
      </c>
      <c r="E107" s="18" t="s">
        <v>236</v>
      </c>
      <c r="F107" s="11" t="n">
        <v>2015</v>
      </c>
      <c r="G107" s="11" t="s">
        <v>227</v>
      </c>
    </row>
    <row r="108" s="3" customFormat="true" ht="25" hidden="false" customHeight="true" outlineLevel="0" collapsed="false">
      <c r="A108" s="11" t="n">
        <v>106</v>
      </c>
      <c r="B108" s="17" t="s">
        <v>237</v>
      </c>
      <c r="C108" s="17" t="s">
        <v>9</v>
      </c>
      <c r="D108" s="17" t="s">
        <v>10</v>
      </c>
      <c r="E108" s="18" t="s">
        <v>238</v>
      </c>
      <c r="F108" s="11" t="n">
        <v>2015</v>
      </c>
      <c r="G108" s="11" t="s">
        <v>227</v>
      </c>
    </row>
    <row r="109" s="3" customFormat="true" ht="25" hidden="false" customHeight="true" outlineLevel="0" collapsed="false">
      <c r="A109" s="11" t="n">
        <v>107</v>
      </c>
      <c r="B109" s="17" t="s">
        <v>239</v>
      </c>
      <c r="C109" s="17" t="s">
        <v>18</v>
      </c>
      <c r="D109" s="17" t="s">
        <v>10</v>
      </c>
      <c r="E109" s="18" t="s">
        <v>240</v>
      </c>
      <c r="F109" s="11" t="n">
        <v>2015</v>
      </c>
      <c r="G109" s="11" t="s">
        <v>227</v>
      </c>
    </row>
    <row r="110" s="3" customFormat="true" ht="25" hidden="false" customHeight="true" outlineLevel="0" collapsed="false">
      <c r="A110" s="11" t="n">
        <v>108</v>
      </c>
      <c r="B110" s="17" t="s">
        <v>241</v>
      </c>
      <c r="C110" s="17" t="s">
        <v>18</v>
      </c>
      <c r="D110" s="17" t="s">
        <v>10</v>
      </c>
      <c r="E110" s="18" t="s">
        <v>242</v>
      </c>
      <c r="F110" s="11" t="n">
        <v>2015</v>
      </c>
      <c r="G110" s="11" t="s">
        <v>227</v>
      </c>
    </row>
    <row r="111" s="3" customFormat="true" ht="25" hidden="false" customHeight="true" outlineLevel="0" collapsed="false">
      <c r="A111" s="11" t="n">
        <v>109</v>
      </c>
      <c r="B111" s="17" t="s">
        <v>243</v>
      </c>
      <c r="C111" s="17" t="s">
        <v>18</v>
      </c>
      <c r="D111" s="17" t="s">
        <v>10</v>
      </c>
      <c r="E111" s="18" t="s">
        <v>244</v>
      </c>
      <c r="F111" s="11" t="n">
        <v>2015</v>
      </c>
      <c r="G111" s="11" t="s">
        <v>227</v>
      </c>
    </row>
    <row r="112" s="3" customFormat="true" ht="25" hidden="false" customHeight="true" outlineLevel="0" collapsed="false">
      <c r="A112" s="11" t="n">
        <v>110</v>
      </c>
      <c r="B112" s="17" t="s">
        <v>245</v>
      </c>
      <c r="C112" s="17" t="s">
        <v>9</v>
      </c>
      <c r="D112" s="17" t="s">
        <v>10</v>
      </c>
      <c r="E112" s="18" t="s">
        <v>246</v>
      </c>
      <c r="F112" s="11" t="n">
        <v>2015</v>
      </c>
      <c r="G112" s="11" t="s">
        <v>227</v>
      </c>
    </row>
    <row r="113" s="3" customFormat="true" ht="25" hidden="false" customHeight="true" outlineLevel="0" collapsed="false">
      <c r="A113" s="11" t="n">
        <v>111</v>
      </c>
      <c r="B113" s="19" t="s">
        <v>247</v>
      </c>
      <c r="C113" s="12" t="s">
        <v>18</v>
      </c>
      <c r="D113" s="12" t="s">
        <v>10</v>
      </c>
      <c r="E113" s="15" t="s">
        <v>248</v>
      </c>
      <c r="F113" s="20" t="n">
        <v>2015</v>
      </c>
      <c r="G113" s="11" t="s">
        <v>249</v>
      </c>
    </row>
    <row r="114" s="3" customFormat="true" ht="25" hidden="false" customHeight="true" outlineLevel="0" collapsed="false">
      <c r="A114" s="11" t="n">
        <v>112</v>
      </c>
      <c r="B114" s="17" t="s">
        <v>250</v>
      </c>
      <c r="C114" s="17" t="s">
        <v>9</v>
      </c>
      <c r="D114" s="17" t="s">
        <v>10</v>
      </c>
      <c r="E114" s="15" t="s">
        <v>251</v>
      </c>
      <c r="F114" s="20" t="n">
        <v>2015</v>
      </c>
      <c r="G114" s="11" t="s">
        <v>249</v>
      </c>
    </row>
    <row r="115" s="3" customFormat="true" ht="25" hidden="false" customHeight="true" outlineLevel="0" collapsed="false">
      <c r="A115" s="11" t="n">
        <v>113</v>
      </c>
      <c r="B115" s="17" t="s">
        <v>252</v>
      </c>
      <c r="C115" s="17" t="s">
        <v>18</v>
      </c>
      <c r="D115" s="17" t="s">
        <v>10</v>
      </c>
      <c r="E115" s="15" t="s">
        <v>253</v>
      </c>
      <c r="F115" s="20" t="n">
        <v>2015</v>
      </c>
      <c r="G115" s="11" t="s">
        <v>249</v>
      </c>
    </row>
    <row r="116" s="3" customFormat="true" ht="25" hidden="false" customHeight="true" outlineLevel="0" collapsed="false">
      <c r="A116" s="11" t="n">
        <v>114</v>
      </c>
      <c r="B116" s="17" t="s">
        <v>254</v>
      </c>
      <c r="C116" s="17" t="s">
        <v>9</v>
      </c>
      <c r="D116" s="17" t="s">
        <v>10</v>
      </c>
      <c r="E116" s="15" t="s">
        <v>255</v>
      </c>
      <c r="F116" s="20" t="n">
        <v>2015</v>
      </c>
      <c r="G116" s="11" t="s">
        <v>249</v>
      </c>
    </row>
    <row r="117" s="3" customFormat="true" ht="25" hidden="false" customHeight="true" outlineLevel="0" collapsed="false">
      <c r="A117" s="11" t="n">
        <v>115</v>
      </c>
      <c r="B117" s="17" t="s">
        <v>256</v>
      </c>
      <c r="C117" s="17" t="s">
        <v>18</v>
      </c>
      <c r="D117" s="17" t="s">
        <v>10</v>
      </c>
      <c r="E117" s="18" t="s">
        <v>257</v>
      </c>
      <c r="F117" s="11" t="n">
        <v>2015</v>
      </c>
      <c r="G117" s="11" t="s">
        <v>258</v>
      </c>
    </row>
    <row r="118" s="3" customFormat="true" ht="25" hidden="false" customHeight="true" outlineLevel="0" collapsed="false">
      <c r="A118" s="11" t="n">
        <v>116</v>
      </c>
      <c r="B118" s="17" t="s">
        <v>259</v>
      </c>
      <c r="C118" s="17" t="s">
        <v>9</v>
      </c>
      <c r="D118" s="17" t="s">
        <v>10</v>
      </c>
      <c r="E118" s="18" t="s">
        <v>260</v>
      </c>
      <c r="F118" s="11" t="n">
        <v>2015</v>
      </c>
      <c r="G118" s="11" t="s">
        <v>258</v>
      </c>
    </row>
    <row r="119" s="3" customFormat="true" ht="25" hidden="false" customHeight="true" outlineLevel="0" collapsed="false">
      <c r="A119" s="11" t="n">
        <v>117</v>
      </c>
      <c r="B119" s="17" t="s">
        <v>261</v>
      </c>
      <c r="C119" s="17" t="s">
        <v>18</v>
      </c>
      <c r="D119" s="17" t="s">
        <v>10</v>
      </c>
      <c r="E119" s="18" t="s">
        <v>262</v>
      </c>
      <c r="F119" s="11" t="n">
        <v>2015</v>
      </c>
      <c r="G119" s="11" t="s">
        <v>258</v>
      </c>
    </row>
    <row r="120" s="3" customFormat="true" ht="25" hidden="false" customHeight="true" outlineLevel="0" collapsed="false">
      <c r="A120" s="11" t="n">
        <v>118</v>
      </c>
      <c r="B120" s="17" t="s">
        <v>263</v>
      </c>
      <c r="C120" s="17" t="s">
        <v>18</v>
      </c>
      <c r="D120" s="17" t="s">
        <v>10</v>
      </c>
      <c r="E120" s="18" t="s">
        <v>264</v>
      </c>
      <c r="F120" s="11" t="n">
        <v>2015</v>
      </c>
      <c r="G120" s="11" t="s">
        <v>258</v>
      </c>
    </row>
    <row r="121" s="3" customFormat="true" ht="25" hidden="false" customHeight="true" outlineLevel="0" collapsed="false">
      <c r="A121" s="11" t="n">
        <v>119</v>
      </c>
      <c r="B121" s="17" t="s">
        <v>265</v>
      </c>
      <c r="C121" s="17" t="s">
        <v>9</v>
      </c>
      <c r="D121" s="17" t="s">
        <v>10</v>
      </c>
      <c r="E121" s="18" t="s">
        <v>266</v>
      </c>
      <c r="F121" s="11" t="n">
        <v>2015</v>
      </c>
      <c r="G121" s="11" t="s">
        <v>258</v>
      </c>
    </row>
    <row r="122" s="3" customFormat="true" ht="25" hidden="false" customHeight="true" outlineLevel="0" collapsed="false">
      <c r="A122" s="11" t="n">
        <v>120</v>
      </c>
      <c r="B122" s="17" t="s">
        <v>267</v>
      </c>
      <c r="C122" s="17" t="s">
        <v>9</v>
      </c>
      <c r="D122" s="17" t="s">
        <v>10</v>
      </c>
      <c r="E122" s="18" t="s">
        <v>268</v>
      </c>
      <c r="F122" s="11" t="n">
        <v>2015</v>
      </c>
      <c r="G122" s="11" t="s">
        <v>258</v>
      </c>
    </row>
    <row r="123" s="3" customFormat="true" ht="25" hidden="false" customHeight="true" outlineLevel="0" collapsed="false">
      <c r="A123" s="11" t="n">
        <v>121</v>
      </c>
      <c r="B123" s="19" t="s">
        <v>269</v>
      </c>
      <c r="C123" s="12" t="s">
        <v>9</v>
      </c>
      <c r="D123" s="12" t="s">
        <v>10</v>
      </c>
      <c r="E123" s="20" t="s">
        <v>270</v>
      </c>
      <c r="F123" s="20" t="n">
        <v>2015</v>
      </c>
      <c r="G123" s="11" t="s">
        <v>271</v>
      </c>
    </row>
    <row r="124" s="3" customFormat="true" ht="25" hidden="false" customHeight="true" outlineLevel="0" collapsed="false">
      <c r="A124" s="11" t="n">
        <v>122</v>
      </c>
      <c r="B124" s="19" t="s">
        <v>272</v>
      </c>
      <c r="C124" s="12" t="s">
        <v>9</v>
      </c>
      <c r="D124" s="12" t="s">
        <v>10</v>
      </c>
      <c r="E124" s="20" t="s">
        <v>273</v>
      </c>
      <c r="F124" s="20" t="n">
        <v>2015</v>
      </c>
      <c r="G124" s="11" t="s">
        <v>271</v>
      </c>
    </row>
    <row r="125" s="3" customFormat="true" ht="25" hidden="false" customHeight="true" outlineLevel="0" collapsed="false">
      <c r="A125" s="11" t="n">
        <v>123</v>
      </c>
      <c r="B125" s="19" t="s">
        <v>274</v>
      </c>
      <c r="C125" s="12" t="s">
        <v>9</v>
      </c>
      <c r="D125" s="12" t="s">
        <v>10</v>
      </c>
      <c r="E125" s="20" t="s">
        <v>275</v>
      </c>
      <c r="F125" s="20" t="s">
        <v>276</v>
      </c>
      <c r="G125" s="11" t="s">
        <v>271</v>
      </c>
    </row>
    <row r="126" s="3" customFormat="true" ht="25" hidden="false" customHeight="true" outlineLevel="0" collapsed="false">
      <c r="A126" s="11" t="n">
        <v>124</v>
      </c>
      <c r="B126" s="17" t="s">
        <v>277</v>
      </c>
      <c r="C126" s="17" t="s">
        <v>18</v>
      </c>
      <c r="D126" s="17" t="s">
        <v>10</v>
      </c>
      <c r="E126" s="18" t="s">
        <v>278</v>
      </c>
      <c r="F126" s="11" t="n">
        <v>2015</v>
      </c>
      <c r="G126" s="11" t="s">
        <v>279</v>
      </c>
    </row>
    <row r="127" s="3" customFormat="true" ht="25" hidden="false" customHeight="true" outlineLevel="0" collapsed="false">
      <c r="A127" s="11" t="n">
        <v>125</v>
      </c>
      <c r="B127" s="17" t="s">
        <v>280</v>
      </c>
      <c r="C127" s="17" t="s">
        <v>18</v>
      </c>
      <c r="D127" s="17" t="s">
        <v>10</v>
      </c>
      <c r="E127" s="18" t="s">
        <v>281</v>
      </c>
      <c r="F127" s="11" t="n">
        <v>2015</v>
      </c>
      <c r="G127" s="11" t="s">
        <v>279</v>
      </c>
    </row>
    <row r="128" s="3" customFormat="true" ht="25" hidden="false" customHeight="true" outlineLevel="0" collapsed="false">
      <c r="A128" s="11" t="n">
        <v>126</v>
      </c>
      <c r="B128" s="17" t="s">
        <v>282</v>
      </c>
      <c r="C128" s="17" t="s">
        <v>18</v>
      </c>
      <c r="D128" s="17" t="s">
        <v>10</v>
      </c>
      <c r="E128" s="18" t="s">
        <v>283</v>
      </c>
      <c r="F128" s="11" t="n">
        <v>2015</v>
      </c>
      <c r="G128" s="11" t="s">
        <v>279</v>
      </c>
    </row>
    <row r="129" s="3" customFormat="true" ht="25" hidden="false" customHeight="true" outlineLevel="0" collapsed="false">
      <c r="A129" s="11" t="n">
        <v>127</v>
      </c>
      <c r="B129" s="17" t="s">
        <v>284</v>
      </c>
      <c r="C129" s="17" t="s">
        <v>18</v>
      </c>
      <c r="D129" s="17" t="s">
        <v>19</v>
      </c>
      <c r="E129" s="18" t="s">
        <v>285</v>
      </c>
      <c r="F129" s="11" t="n">
        <v>2015</v>
      </c>
      <c r="G129" s="11" t="s">
        <v>279</v>
      </c>
    </row>
    <row r="130" s="3" customFormat="true" ht="25" hidden="false" customHeight="true" outlineLevel="0" collapsed="false">
      <c r="A130" s="11" t="n">
        <v>128</v>
      </c>
      <c r="B130" s="17" t="s">
        <v>286</v>
      </c>
      <c r="C130" s="17" t="s">
        <v>18</v>
      </c>
      <c r="D130" s="17" t="s">
        <v>10</v>
      </c>
      <c r="E130" s="18" t="s">
        <v>287</v>
      </c>
      <c r="F130" s="11" t="n">
        <v>2015</v>
      </c>
      <c r="G130" s="11" t="s">
        <v>279</v>
      </c>
    </row>
    <row r="131" s="3" customFormat="true" ht="25" hidden="false" customHeight="true" outlineLevel="0" collapsed="false">
      <c r="A131" s="11" t="n">
        <v>129</v>
      </c>
      <c r="B131" s="17" t="s">
        <v>288</v>
      </c>
      <c r="C131" s="17" t="s">
        <v>9</v>
      </c>
      <c r="D131" s="17" t="s">
        <v>10</v>
      </c>
      <c r="E131" s="18" t="s">
        <v>289</v>
      </c>
      <c r="F131" s="11" t="n">
        <v>2015</v>
      </c>
      <c r="G131" s="11" t="s">
        <v>279</v>
      </c>
    </row>
    <row r="132" s="3" customFormat="true" ht="25" hidden="false" customHeight="true" outlineLevel="0" collapsed="false">
      <c r="A132" s="11" t="n">
        <v>130</v>
      </c>
      <c r="B132" s="17" t="s">
        <v>290</v>
      </c>
      <c r="C132" s="17" t="s">
        <v>18</v>
      </c>
      <c r="D132" s="17" t="s">
        <v>19</v>
      </c>
      <c r="E132" s="18" t="s">
        <v>291</v>
      </c>
      <c r="F132" s="11" t="n">
        <v>2015</v>
      </c>
      <c r="G132" s="11" t="s">
        <v>279</v>
      </c>
    </row>
    <row r="133" s="3" customFormat="true" ht="25" hidden="false" customHeight="true" outlineLevel="0" collapsed="false">
      <c r="A133" s="11" t="n">
        <v>131</v>
      </c>
      <c r="B133" s="17" t="s">
        <v>292</v>
      </c>
      <c r="C133" s="17" t="s">
        <v>9</v>
      </c>
      <c r="D133" s="17" t="s">
        <v>10</v>
      </c>
      <c r="E133" s="18" t="s">
        <v>293</v>
      </c>
      <c r="F133" s="11" t="n">
        <v>2015</v>
      </c>
      <c r="G133" s="11" t="s">
        <v>279</v>
      </c>
    </row>
    <row r="134" s="3" customFormat="true" ht="25" hidden="false" customHeight="true" outlineLevel="0" collapsed="false">
      <c r="A134" s="11" t="n">
        <v>132</v>
      </c>
      <c r="B134" s="17" t="s">
        <v>294</v>
      </c>
      <c r="C134" s="17" t="s">
        <v>18</v>
      </c>
      <c r="D134" s="17" t="s">
        <v>10</v>
      </c>
      <c r="E134" s="18" t="s">
        <v>295</v>
      </c>
      <c r="F134" s="11" t="n">
        <v>2015</v>
      </c>
      <c r="G134" s="11" t="s">
        <v>279</v>
      </c>
    </row>
    <row r="135" s="3" customFormat="true" ht="25" hidden="false" customHeight="true" outlineLevel="0" collapsed="false">
      <c r="A135" s="11" t="n">
        <v>133</v>
      </c>
      <c r="B135" s="17" t="s">
        <v>296</v>
      </c>
      <c r="C135" s="17" t="s">
        <v>9</v>
      </c>
      <c r="D135" s="17" t="s">
        <v>10</v>
      </c>
      <c r="E135" s="18" t="s">
        <v>297</v>
      </c>
      <c r="F135" s="11" t="n">
        <v>2015</v>
      </c>
      <c r="G135" s="11" t="s">
        <v>298</v>
      </c>
    </row>
    <row r="136" s="3" customFormat="true" ht="25" hidden="false" customHeight="true" outlineLevel="0" collapsed="false">
      <c r="A136" s="11" t="n">
        <v>134</v>
      </c>
      <c r="B136" s="17" t="s">
        <v>299</v>
      </c>
      <c r="C136" s="17" t="s">
        <v>9</v>
      </c>
      <c r="D136" s="17" t="s">
        <v>10</v>
      </c>
      <c r="E136" s="18" t="s">
        <v>300</v>
      </c>
      <c r="F136" s="11" t="n">
        <v>2016</v>
      </c>
      <c r="G136" s="11" t="s">
        <v>301</v>
      </c>
    </row>
    <row r="137" s="3" customFormat="true" ht="25" hidden="false" customHeight="true" outlineLevel="0" collapsed="false">
      <c r="A137" s="11" t="n">
        <v>135</v>
      </c>
      <c r="B137" s="17" t="s">
        <v>302</v>
      </c>
      <c r="C137" s="17" t="s">
        <v>9</v>
      </c>
      <c r="D137" s="17" t="s">
        <v>10</v>
      </c>
      <c r="E137" s="18" t="s">
        <v>303</v>
      </c>
      <c r="F137" s="11" t="n">
        <v>2015</v>
      </c>
      <c r="G137" s="11" t="s">
        <v>298</v>
      </c>
    </row>
    <row r="138" s="3" customFormat="true" ht="25" hidden="false" customHeight="true" outlineLevel="0" collapsed="false">
      <c r="A138" s="11" t="n">
        <v>136</v>
      </c>
      <c r="B138" s="17" t="s">
        <v>304</v>
      </c>
      <c r="C138" s="17" t="s">
        <v>9</v>
      </c>
      <c r="D138" s="17" t="s">
        <v>10</v>
      </c>
      <c r="E138" s="18" t="s">
        <v>305</v>
      </c>
      <c r="F138" s="11" t="n">
        <v>2015</v>
      </c>
      <c r="G138" s="11" t="s">
        <v>298</v>
      </c>
    </row>
    <row r="139" s="3" customFormat="true" ht="25" hidden="false" customHeight="true" outlineLevel="0" collapsed="false">
      <c r="A139" s="11" t="n">
        <v>137</v>
      </c>
      <c r="B139" s="17" t="s">
        <v>306</v>
      </c>
      <c r="C139" s="17" t="s">
        <v>9</v>
      </c>
      <c r="D139" s="17" t="s">
        <v>10</v>
      </c>
      <c r="E139" s="18" t="s">
        <v>307</v>
      </c>
      <c r="F139" s="11" t="n">
        <v>2015</v>
      </c>
      <c r="G139" s="11" t="s">
        <v>298</v>
      </c>
    </row>
    <row r="140" s="3" customFormat="true" ht="25" hidden="false" customHeight="true" outlineLevel="0" collapsed="false">
      <c r="A140" s="11" t="n">
        <v>138</v>
      </c>
      <c r="B140" s="17" t="s">
        <v>308</v>
      </c>
      <c r="C140" s="17" t="s">
        <v>9</v>
      </c>
      <c r="D140" s="17" t="s">
        <v>10</v>
      </c>
      <c r="E140" s="18" t="s">
        <v>309</v>
      </c>
      <c r="F140" s="11" t="n">
        <v>2015</v>
      </c>
      <c r="G140" s="11" t="s">
        <v>310</v>
      </c>
    </row>
    <row r="141" s="3" customFormat="true" ht="25" hidden="false" customHeight="true" outlineLevel="0" collapsed="false">
      <c r="A141" s="11" t="n">
        <v>139</v>
      </c>
      <c r="B141" s="17" t="s">
        <v>311</v>
      </c>
      <c r="C141" s="17" t="s">
        <v>18</v>
      </c>
      <c r="D141" s="17" t="s">
        <v>10</v>
      </c>
      <c r="E141" s="18" t="s">
        <v>312</v>
      </c>
      <c r="F141" s="11" t="n">
        <v>2015</v>
      </c>
      <c r="G141" s="11" t="s">
        <v>313</v>
      </c>
    </row>
    <row r="142" s="3" customFormat="true" ht="25" hidden="false" customHeight="true" outlineLevel="0" collapsed="false">
      <c r="A142" s="11" t="n">
        <v>140</v>
      </c>
      <c r="B142" s="17" t="s">
        <v>314</v>
      </c>
      <c r="C142" s="17" t="s">
        <v>9</v>
      </c>
      <c r="D142" s="17" t="s">
        <v>10</v>
      </c>
      <c r="E142" s="18" t="s">
        <v>315</v>
      </c>
      <c r="F142" s="11" t="n">
        <v>2015</v>
      </c>
      <c r="G142" s="11" t="s">
        <v>313</v>
      </c>
    </row>
    <row r="143" s="3" customFormat="true" ht="25" hidden="false" customHeight="true" outlineLevel="0" collapsed="false">
      <c r="A143" s="11" t="n">
        <v>141</v>
      </c>
      <c r="B143" s="17" t="s">
        <v>316</v>
      </c>
      <c r="C143" s="17" t="s">
        <v>9</v>
      </c>
      <c r="D143" s="17" t="s">
        <v>10</v>
      </c>
      <c r="E143" s="18" t="s">
        <v>317</v>
      </c>
      <c r="F143" s="11" t="n">
        <v>2015</v>
      </c>
      <c r="G143" s="11" t="s">
        <v>313</v>
      </c>
    </row>
    <row r="144" s="3" customFormat="true" ht="25" hidden="false" customHeight="true" outlineLevel="0" collapsed="false">
      <c r="A144" s="11" t="n">
        <v>142</v>
      </c>
      <c r="B144" s="17" t="s">
        <v>318</v>
      </c>
      <c r="C144" s="17" t="s">
        <v>18</v>
      </c>
      <c r="D144" s="17" t="s">
        <v>10</v>
      </c>
      <c r="E144" s="18" t="s">
        <v>319</v>
      </c>
      <c r="F144" s="11" t="n">
        <v>2015</v>
      </c>
      <c r="G144" s="11" t="s">
        <v>320</v>
      </c>
    </row>
    <row r="145" s="3" customFormat="true" ht="25" hidden="false" customHeight="true" outlineLevel="0" collapsed="false">
      <c r="A145" s="11" t="n">
        <v>143</v>
      </c>
      <c r="B145" s="17" t="s">
        <v>321</v>
      </c>
      <c r="C145" s="17" t="s">
        <v>9</v>
      </c>
      <c r="D145" s="17" t="s">
        <v>10</v>
      </c>
      <c r="E145" s="18" t="s">
        <v>322</v>
      </c>
      <c r="F145" s="11" t="n">
        <v>2015</v>
      </c>
      <c r="G145" s="11" t="s">
        <v>320</v>
      </c>
    </row>
    <row r="146" s="3" customFormat="true" ht="25" hidden="false" customHeight="true" outlineLevel="0" collapsed="false">
      <c r="A146" s="11" t="n">
        <v>144</v>
      </c>
      <c r="B146" s="17" t="s">
        <v>323</v>
      </c>
      <c r="C146" s="17" t="s">
        <v>18</v>
      </c>
      <c r="D146" s="17" t="s">
        <v>10</v>
      </c>
      <c r="E146" s="18" t="s">
        <v>324</v>
      </c>
      <c r="F146" s="11" t="n">
        <v>2015</v>
      </c>
      <c r="G146" s="11" t="s">
        <v>320</v>
      </c>
    </row>
    <row r="147" s="3" customFormat="true" ht="25" hidden="false" customHeight="true" outlineLevel="0" collapsed="false">
      <c r="A147" s="11" t="n">
        <v>145</v>
      </c>
      <c r="B147" s="17" t="s">
        <v>325</v>
      </c>
      <c r="C147" s="17" t="s">
        <v>9</v>
      </c>
      <c r="D147" s="17" t="s">
        <v>10</v>
      </c>
      <c r="E147" s="18" t="s">
        <v>326</v>
      </c>
      <c r="F147" s="11" t="n">
        <v>2015</v>
      </c>
      <c r="G147" s="11" t="s">
        <v>327</v>
      </c>
    </row>
    <row r="148" s="3" customFormat="true" ht="25" hidden="false" customHeight="true" outlineLevel="0" collapsed="false">
      <c r="A148" s="11" t="n">
        <v>146</v>
      </c>
      <c r="B148" s="17" t="s">
        <v>328</v>
      </c>
      <c r="C148" s="17" t="s">
        <v>9</v>
      </c>
      <c r="D148" s="17" t="s">
        <v>10</v>
      </c>
      <c r="E148" s="18" t="s">
        <v>300</v>
      </c>
      <c r="F148" s="11" t="n">
        <v>2015</v>
      </c>
      <c r="G148" s="11" t="s">
        <v>327</v>
      </c>
    </row>
    <row r="149" s="3" customFormat="true" ht="25" hidden="false" customHeight="true" outlineLevel="0" collapsed="false">
      <c r="A149" s="11" t="n">
        <v>147</v>
      </c>
      <c r="B149" s="19" t="s">
        <v>329</v>
      </c>
      <c r="C149" s="12" t="s">
        <v>9</v>
      </c>
      <c r="D149" s="12" t="s">
        <v>10</v>
      </c>
      <c r="E149" s="15" t="s">
        <v>330</v>
      </c>
      <c r="F149" s="20" t="n">
        <v>2015</v>
      </c>
      <c r="G149" s="11" t="s">
        <v>331</v>
      </c>
    </row>
    <row r="150" s="3" customFormat="true" ht="25" hidden="false" customHeight="true" outlineLevel="0" collapsed="false">
      <c r="A150" s="11" t="n">
        <v>148</v>
      </c>
      <c r="B150" s="19" t="s">
        <v>332</v>
      </c>
      <c r="C150" s="12" t="s">
        <v>9</v>
      </c>
      <c r="D150" s="12" t="s">
        <v>10</v>
      </c>
      <c r="E150" s="15" t="s">
        <v>333</v>
      </c>
      <c r="F150" s="20" t="n">
        <v>2015</v>
      </c>
      <c r="G150" s="11" t="s">
        <v>331</v>
      </c>
    </row>
    <row r="151" s="3" customFormat="true" ht="25" hidden="false" customHeight="true" outlineLevel="0" collapsed="false">
      <c r="A151" s="11" t="n">
        <v>149</v>
      </c>
      <c r="B151" s="19" t="s">
        <v>334</v>
      </c>
      <c r="C151" s="12" t="s">
        <v>9</v>
      </c>
      <c r="D151" s="12" t="s">
        <v>10</v>
      </c>
      <c r="E151" s="20" t="s">
        <v>335</v>
      </c>
      <c r="F151" s="20" t="n">
        <v>2015</v>
      </c>
      <c r="G151" s="11" t="s">
        <v>331</v>
      </c>
    </row>
    <row r="152" s="3" customFormat="true" ht="25" hidden="false" customHeight="true" outlineLevel="0" collapsed="false">
      <c r="A152" s="11" t="n">
        <v>150</v>
      </c>
      <c r="B152" s="19" t="s">
        <v>336</v>
      </c>
      <c r="C152" s="12" t="s">
        <v>18</v>
      </c>
      <c r="D152" s="12" t="s">
        <v>10</v>
      </c>
      <c r="E152" s="20" t="s">
        <v>337</v>
      </c>
      <c r="F152" s="20" t="n">
        <v>2015</v>
      </c>
      <c r="G152" s="16" t="s">
        <v>338</v>
      </c>
    </row>
    <row r="153" s="3" customFormat="true" ht="25" hidden="false" customHeight="true" outlineLevel="0" collapsed="false">
      <c r="A153" s="11" t="n">
        <v>151</v>
      </c>
      <c r="B153" s="19" t="s">
        <v>339</v>
      </c>
      <c r="C153" s="12" t="s">
        <v>9</v>
      </c>
      <c r="D153" s="12" t="s">
        <v>10</v>
      </c>
      <c r="E153" s="20" t="s">
        <v>340</v>
      </c>
      <c r="F153" s="20" t="n">
        <v>2015</v>
      </c>
      <c r="G153" s="16" t="s">
        <v>338</v>
      </c>
    </row>
    <row r="154" s="3" customFormat="true" ht="25" hidden="false" customHeight="true" outlineLevel="0" collapsed="false">
      <c r="A154" s="11" t="n">
        <v>152</v>
      </c>
      <c r="B154" s="19" t="s">
        <v>341</v>
      </c>
      <c r="C154" s="12" t="s">
        <v>9</v>
      </c>
      <c r="D154" s="12" t="s">
        <v>10</v>
      </c>
      <c r="E154" s="20" t="s">
        <v>342</v>
      </c>
      <c r="F154" s="20" t="s">
        <v>276</v>
      </c>
      <c r="G154" s="16" t="s">
        <v>338</v>
      </c>
    </row>
    <row r="155" s="3" customFormat="true" ht="25" hidden="false" customHeight="true" outlineLevel="0" collapsed="false">
      <c r="A155" s="11" t="n">
        <v>153</v>
      </c>
      <c r="B155" s="19" t="s">
        <v>343</v>
      </c>
      <c r="C155" s="12" t="s">
        <v>9</v>
      </c>
      <c r="D155" s="12" t="s">
        <v>10</v>
      </c>
      <c r="E155" s="20" t="s">
        <v>344</v>
      </c>
      <c r="F155" s="20" t="s">
        <v>276</v>
      </c>
      <c r="G155" s="16" t="s">
        <v>338</v>
      </c>
    </row>
    <row r="156" s="3" customFormat="true" ht="25" hidden="false" customHeight="true" outlineLevel="0" collapsed="false">
      <c r="A156" s="11" t="n">
        <v>154</v>
      </c>
      <c r="B156" s="17" t="s">
        <v>345</v>
      </c>
      <c r="C156" s="17" t="s">
        <v>18</v>
      </c>
      <c r="D156" s="17" t="s">
        <v>10</v>
      </c>
      <c r="E156" s="18" t="s">
        <v>319</v>
      </c>
      <c r="F156" s="11" t="n">
        <v>2015</v>
      </c>
      <c r="G156" s="11" t="s">
        <v>346</v>
      </c>
    </row>
    <row r="157" s="3" customFormat="true" ht="25" hidden="false" customHeight="true" outlineLevel="0" collapsed="false">
      <c r="A157" s="11" t="n">
        <v>155</v>
      </c>
      <c r="B157" s="17" t="s">
        <v>347</v>
      </c>
      <c r="C157" s="17" t="s">
        <v>18</v>
      </c>
      <c r="D157" s="17" t="s">
        <v>10</v>
      </c>
      <c r="E157" s="18" t="s">
        <v>348</v>
      </c>
      <c r="F157" s="11" t="n">
        <v>2015</v>
      </c>
      <c r="G157" s="11" t="s">
        <v>346</v>
      </c>
    </row>
    <row r="158" s="3" customFormat="true" ht="25" hidden="false" customHeight="true" outlineLevel="0" collapsed="false">
      <c r="A158" s="11" t="n">
        <v>156</v>
      </c>
      <c r="B158" s="17" t="s">
        <v>349</v>
      </c>
      <c r="C158" s="17" t="s">
        <v>18</v>
      </c>
      <c r="D158" s="17" t="s">
        <v>10</v>
      </c>
      <c r="E158" s="18" t="s">
        <v>350</v>
      </c>
      <c r="F158" s="11" t="n">
        <v>2015</v>
      </c>
      <c r="G158" s="11" t="s">
        <v>346</v>
      </c>
    </row>
    <row r="159" s="3" customFormat="true" ht="25" hidden="false" customHeight="true" outlineLevel="0" collapsed="false">
      <c r="A159" s="11" t="n">
        <v>157</v>
      </c>
      <c r="B159" s="17" t="s">
        <v>351</v>
      </c>
      <c r="C159" s="17" t="s">
        <v>18</v>
      </c>
      <c r="D159" s="17" t="s">
        <v>10</v>
      </c>
      <c r="E159" s="18" t="s">
        <v>352</v>
      </c>
      <c r="F159" s="11" t="n">
        <v>2015</v>
      </c>
      <c r="G159" s="11" t="s">
        <v>346</v>
      </c>
    </row>
    <row r="160" s="3" customFormat="true" ht="25" hidden="false" customHeight="true" outlineLevel="0" collapsed="false">
      <c r="A160" s="11" t="n">
        <v>158</v>
      </c>
      <c r="B160" s="17" t="s">
        <v>353</v>
      </c>
      <c r="C160" s="17" t="s">
        <v>18</v>
      </c>
      <c r="D160" s="17" t="s">
        <v>10</v>
      </c>
      <c r="E160" s="18" t="s">
        <v>354</v>
      </c>
      <c r="F160" s="11" t="n">
        <v>2015</v>
      </c>
      <c r="G160" s="11" t="s">
        <v>346</v>
      </c>
    </row>
    <row r="161" s="3" customFormat="true" ht="25" hidden="false" customHeight="true" outlineLevel="0" collapsed="false">
      <c r="A161" s="11" t="n">
        <v>159</v>
      </c>
      <c r="B161" s="17" t="s">
        <v>355</v>
      </c>
      <c r="C161" s="17" t="s">
        <v>18</v>
      </c>
      <c r="D161" s="17" t="s">
        <v>10</v>
      </c>
      <c r="E161" s="18" t="s">
        <v>356</v>
      </c>
      <c r="F161" s="11" t="n">
        <v>2015</v>
      </c>
      <c r="G161" s="11" t="s">
        <v>346</v>
      </c>
    </row>
    <row r="162" s="3" customFormat="true" ht="25" hidden="false" customHeight="true" outlineLevel="0" collapsed="false">
      <c r="A162" s="11" t="n">
        <v>160</v>
      </c>
      <c r="B162" s="17" t="s">
        <v>357</v>
      </c>
      <c r="C162" s="17" t="s">
        <v>18</v>
      </c>
      <c r="D162" s="17" t="s">
        <v>10</v>
      </c>
      <c r="E162" s="18" t="s">
        <v>358</v>
      </c>
      <c r="F162" s="11" t="n">
        <v>2015</v>
      </c>
      <c r="G162" s="11" t="s">
        <v>346</v>
      </c>
    </row>
    <row r="163" s="3" customFormat="true" ht="25" hidden="false" customHeight="true" outlineLevel="0" collapsed="false">
      <c r="A163" s="11" t="n">
        <v>161</v>
      </c>
      <c r="B163" s="17" t="s">
        <v>359</v>
      </c>
      <c r="C163" s="17" t="s">
        <v>18</v>
      </c>
      <c r="D163" s="17" t="s">
        <v>10</v>
      </c>
      <c r="E163" s="18" t="s">
        <v>360</v>
      </c>
      <c r="F163" s="11" t="n">
        <v>2015</v>
      </c>
      <c r="G163" s="11" t="s">
        <v>346</v>
      </c>
    </row>
    <row r="164" s="3" customFormat="true" ht="25" hidden="false" customHeight="true" outlineLevel="0" collapsed="false">
      <c r="A164" s="11" t="n">
        <v>162</v>
      </c>
      <c r="B164" s="17" t="s">
        <v>361</v>
      </c>
      <c r="C164" s="17" t="s">
        <v>18</v>
      </c>
      <c r="D164" s="17" t="s">
        <v>10</v>
      </c>
      <c r="E164" s="18" t="s">
        <v>362</v>
      </c>
      <c r="F164" s="11" t="n">
        <v>2015</v>
      </c>
      <c r="G164" s="11" t="s">
        <v>363</v>
      </c>
    </row>
    <row r="165" s="3" customFormat="true" ht="25" hidden="false" customHeight="true" outlineLevel="0" collapsed="false">
      <c r="A165" s="11" t="n">
        <v>163</v>
      </c>
      <c r="B165" s="17" t="s">
        <v>364</v>
      </c>
      <c r="C165" s="17" t="s">
        <v>18</v>
      </c>
      <c r="D165" s="17" t="s">
        <v>10</v>
      </c>
      <c r="E165" s="18" t="s">
        <v>365</v>
      </c>
      <c r="F165" s="11" t="n">
        <v>2015</v>
      </c>
      <c r="G165" s="11" t="s">
        <v>363</v>
      </c>
    </row>
    <row r="166" s="3" customFormat="true" ht="25" hidden="false" customHeight="true" outlineLevel="0" collapsed="false">
      <c r="A166" s="11" t="n">
        <v>164</v>
      </c>
      <c r="B166" s="17" t="s">
        <v>366</v>
      </c>
      <c r="C166" s="17" t="s">
        <v>18</v>
      </c>
      <c r="D166" s="17" t="s">
        <v>10</v>
      </c>
      <c r="E166" s="18" t="s">
        <v>367</v>
      </c>
      <c r="F166" s="11" t="n">
        <v>2015</v>
      </c>
      <c r="G166" s="11" t="s">
        <v>363</v>
      </c>
    </row>
    <row r="167" s="3" customFormat="true" ht="25" hidden="false" customHeight="true" outlineLevel="0" collapsed="false">
      <c r="A167" s="11" t="n">
        <v>165</v>
      </c>
      <c r="B167" s="17" t="s">
        <v>368</v>
      </c>
      <c r="C167" s="17" t="s">
        <v>18</v>
      </c>
      <c r="D167" s="17" t="s">
        <v>10</v>
      </c>
      <c r="E167" s="18" t="s">
        <v>369</v>
      </c>
      <c r="F167" s="11" t="n">
        <v>2015</v>
      </c>
      <c r="G167" s="11" t="s">
        <v>363</v>
      </c>
    </row>
    <row r="168" s="3" customFormat="true" ht="25" hidden="false" customHeight="true" outlineLevel="0" collapsed="false">
      <c r="A168" s="11" t="n">
        <v>166</v>
      </c>
      <c r="B168" s="17" t="s">
        <v>370</v>
      </c>
      <c r="C168" s="17" t="s">
        <v>18</v>
      </c>
      <c r="D168" s="17" t="s">
        <v>10</v>
      </c>
      <c r="E168" s="18" t="s">
        <v>371</v>
      </c>
      <c r="F168" s="11" t="n">
        <v>2015</v>
      </c>
      <c r="G168" s="11" t="s">
        <v>363</v>
      </c>
    </row>
    <row r="169" s="3" customFormat="true" ht="25" hidden="false" customHeight="true" outlineLevel="0" collapsed="false">
      <c r="A169" s="11" t="n">
        <v>167</v>
      </c>
      <c r="B169" s="17" t="s">
        <v>372</v>
      </c>
      <c r="C169" s="17" t="s">
        <v>18</v>
      </c>
      <c r="D169" s="17" t="s">
        <v>10</v>
      </c>
      <c r="E169" s="18" t="s">
        <v>373</v>
      </c>
      <c r="F169" s="11" t="n">
        <v>2015</v>
      </c>
      <c r="G169" s="11" t="s">
        <v>363</v>
      </c>
    </row>
    <row r="170" s="3" customFormat="true" ht="25" hidden="false" customHeight="true" outlineLevel="0" collapsed="false">
      <c r="A170" s="11" t="n">
        <v>168</v>
      </c>
      <c r="B170" s="17" t="s">
        <v>374</v>
      </c>
      <c r="C170" s="17" t="s">
        <v>18</v>
      </c>
      <c r="D170" s="17" t="s">
        <v>10</v>
      </c>
      <c r="E170" s="18" t="s">
        <v>375</v>
      </c>
      <c r="F170" s="11" t="n">
        <v>2015</v>
      </c>
      <c r="G170" s="11" t="s">
        <v>363</v>
      </c>
    </row>
    <row r="171" s="3" customFormat="true" ht="25" hidden="false" customHeight="true" outlineLevel="0" collapsed="false">
      <c r="A171" s="11" t="n">
        <v>169</v>
      </c>
      <c r="B171" s="17" t="s">
        <v>376</v>
      </c>
      <c r="C171" s="17" t="s">
        <v>9</v>
      </c>
      <c r="D171" s="17" t="s">
        <v>10</v>
      </c>
      <c r="E171" s="18" t="s">
        <v>377</v>
      </c>
      <c r="F171" s="11" t="n">
        <v>2016</v>
      </c>
      <c r="G171" s="11" t="s">
        <v>378</v>
      </c>
    </row>
    <row r="172" s="3" customFormat="true" ht="25" hidden="false" customHeight="true" outlineLevel="0" collapsed="false">
      <c r="A172" s="11" t="n">
        <v>170</v>
      </c>
      <c r="B172" s="17" t="s">
        <v>379</v>
      </c>
      <c r="C172" s="17" t="s">
        <v>9</v>
      </c>
      <c r="D172" s="17" t="s">
        <v>10</v>
      </c>
      <c r="E172" s="18" t="s">
        <v>380</v>
      </c>
      <c r="F172" s="11" t="n">
        <v>2016</v>
      </c>
      <c r="G172" s="11" t="s">
        <v>378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</row>
    <row r="173" s="3" customFormat="true" ht="25" hidden="false" customHeight="true" outlineLevel="0" collapsed="false">
      <c r="A173" s="11" t="n">
        <v>171</v>
      </c>
      <c r="B173" s="17" t="s">
        <v>381</v>
      </c>
      <c r="C173" s="17" t="s">
        <v>9</v>
      </c>
      <c r="D173" s="17" t="s">
        <v>10</v>
      </c>
      <c r="E173" s="18" t="s">
        <v>382</v>
      </c>
      <c r="F173" s="11" t="n">
        <v>2016</v>
      </c>
      <c r="G173" s="11" t="s">
        <v>378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</row>
    <row r="174" s="3" customFormat="true" ht="25" hidden="false" customHeight="true" outlineLevel="0" collapsed="false">
      <c r="A174" s="11" t="n">
        <v>172</v>
      </c>
      <c r="B174" s="17" t="s">
        <v>383</v>
      </c>
      <c r="C174" s="17" t="s">
        <v>9</v>
      </c>
      <c r="D174" s="17" t="s">
        <v>10</v>
      </c>
      <c r="E174" s="18" t="s">
        <v>384</v>
      </c>
      <c r="F174" s="11" t="n">
        <v>2016</v>
      </c>
      <c r="G174" s="11" t="s">
        <v>378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</row>
    <row r="175" s="3" customFormat="true" ht="25" hidden="false" customHeight="true" outlineLevel="0" collapsed="false">
      <c r="A175" s="11" t="n">
        <v>173</v>
      </c>
      <c r="B175" s="17" t="s">
        <v>385</v>
      </c>
      <c r="C175" s="17" t="s">
        <v>9</v>
      </c>
      <c r="D175" s="17" t="s">
        <v>10</v>
      </c>
      <c r="E175" s="18" t="s">
        <v>386</v>
      </c>
      <c r="F175" s="11" t="n">
        <v>2016</v>
      </c>
      <c r="G175" s="11" t="s">
        <v>378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</row>
    <row r="176" s="3" customFormat="true" ht="25" hidden="false" customHeight="true" outlineLevel="0" collapsed="false">
      <c r="A176" s="11" t="n">
        <v>174</v>
      </c>
      <c r="B176" s="17" t="s">
        <v>387</v>
      </c>
      <c r="C176" s="17" t="s">
        <v>9</v>
      </c>
      <c r="D176" s="17" t="s">
        <v>10</v>
      </c>
      <c r="E176" s="18" t="s">
        <v>388</v>
      </c>
      <c r="F176" s="11" t="n">
        <v>2016</v>
      </c>
      <c r="G176" s="11" t="s">
        <v>378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</row>
    <row r="177" s="3" customFormat="true" ht="25" hidden="false" customHeight="true" outlineLevel="0" collapsed="false">
      <c r="A177" s="11" t="n">
        <v>175</v>
      </c>
      <c r="B177" s="17" t="s">
        <v>389</v>
      </c>
      <c r="C177" s="17" t="s">
        <v>9</v>
      </c>
      <c r="D177" s="17" t="s">
        <v>10</v>
      </c>
      <c r="E177" s="18" t="s">
        <v>390</v>
      </c>
      <c r="F177" s="11" t="n">
        <v>2016</v>
      </c>
      <c r="G177" s="11" t="s">
        <v>378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</row>
    <row r="178" s="3" customFormat="true" ht="25" hidden="false" customHeight="true" outlineLevel="0" collapsed="false">
      <c r="A178" s="11" t="n">
        <v>176</v>
      </c>
      <c r="B178" s="17" t="s">
        <v>391</v>
      </c>
      <c r="C178" s="17" t="s">
        <v>9</v>
      </c>
      <c r="D178" s="17" t="s">
        <v>10</v>
      </c>
      <c r="E178" s="18" t="s">
        <v>392</v>
      </c>
      <c r="F178" s="11" t="n">
        <v>2016</v>
      </c>
      <c r="G178" s="11" t="s">
        <v>378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</row>
    <row r="179" s="3" customFormat="true" ht="25" hidden="false" customHeight="true" outlineLevel="0" collapsed="false">
      <c r="A179" s="11" t="n">
        <v>177</v>
      </c>
      <c r="B179" s="17" t="s">
        <v>393</v>
      </c>
      <c r="C179" s="17" t="s">
        <v>9</v>
      </c>
      <c r="D179" s="17" t="s">
        <v>10</v>
      </c>
      <c r="E179" s="18" t="s">
        <v>394</v>
      </c>
      <c r="F179" s="11" t="n">
        <v>2016</v>
      </c>
      <c r="G179" s="11" t="s">
        <v>378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</row>
    <row r="180" s="3" customFormat="true" ht="25" hidden="false" customHeight="true" outlineLevel="0" collapsed="false">
      <c r="A180" s="11" t="n">
        <v>178</v>
      </c>
      <c r="B180" s="17" t="s">
        <v>395</v>
      </c>
      <c r="C180" s="17" t="s">
        <v>9</v>
      </c>
      <c r="D180" s="17" t="s">
        <v>10</v>
      </c>
      <c r="E180" s="18" t="s">
        <v>396</v>
      </c>
      <c r="F180" s="11" t="n">
        <v>2016</v>
      </c>
      <c r="G180" s="11" t="s">
        <v>378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</row>
    <row r="181" s="3" customFormat="true" ht="25" hidden="false" customHeight="true" outlineLevel="0" collapsed="false">
      <c r="A181" s="11" t="n">
        <v>179</v>
      </c>
      <c r="B181" s="17" t="s">
        <v>397</v>
      </c>
      <c r="C181" s="17" t="s">
        <v>9</v>
      </c>
      <c r="D181" s="17" t="s">
        <v>10</v>
      </c>
      <c r="E181" s="18" t="s">
        <v>398</v>
      </c>
      <c r="F181" s="11" t="n">
        <v>2016</v>
      </c>
      <c r="G181" s="11" t="s">
        <v>378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</row>
    <row r="182" s="3" customFormat="true" ht="25" hidden="false" customHeight="true" outlineLevel="0" collapsed="false">
      <c r="A182" s="11" t="n">
        <v>180</v>
      </c>
      <c r="B182" s="17" t="s">
        <v>399</v>
      </c>
      <c r="C182" s="17" t="s">
        <v>9</v>
      </c>
      <c r="D182" s="17" t="s">
        <v>10</v>
      </c>
      <c r="E182" s="18" t="s">
        <v>400</v>
      </c>
      <c r="F182" s="11" t="n">
        <v>2016</v>
      </c>
      <c r="G182" s="11" t="s">
        <v>378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</row>
    <row r="183" s="3" customFormat="true" ht="25" hidden="false" customHeight="true" outlineLevel="0" collapsed="false">
      <c r="A183" s="11" t="n">
        <v>181</v>
      </c>
      <c r="B183" s="17" t="s">
        <v>401</v>
      </c>
      <c r="C183" s="17" t="s">
        <v>9</v>
      </c>
      <c r="D183" s="17" t="s">
        <v>10</v>
      </c>
      <c r="E183" s="18" t="s">
        <v>402</v>
      </c>
      <c r="F183" s="11" t="n">
        <v>2016</v>
      </c>
      <c r="G183" s="11" t="s">
        <v>378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</row>
    <row r="184" s="3" customFormat="true" ht="25" hidden="false" customHeight="true" outlineLevel="0" collapsed="false">
      <c r="A184" s="11" t="n">
        <v>182</v>
      </c>
      <c r="B184" s="17" t="s">
        <v>403</v>
      </c>
      <c r="C184" s="17" t="s">
        <v>9</v>
      </c>
      <c r="D184" s="17" t="s">
        <v>10</v>
      </c>
      <c r="E184" s="18" t="s">
        <v>404</v>
      </c>
      <c r="F184" s="11" t="n">
        <v>2016</v>
      </c>
      <c r="G184" s="11" t="s">
        <v>378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</row>
    <row r="185" s="3" customFormat="true" ht="25" hidden="false" customHeight="true" outlineLevel="0" collapsed="false">
      <c r="A185" s="11" t="n">
        <v>183</v>
      </c>
      <c r="B185" s="17" t="s">
        <v>405</v>
      </c>
      <c r="C185" s="17" t="s">
        <v>9</v>
      </c>
      <c r="D185" s="17" t="s">
        <v>10</v>
      </c>
      <c r="E185" s="18" t="s">
        <v>406</v>
      </c>
      <c r="F185" s="11" t="n">
        <v>2016</v>
      </c>
      <c r="G185" s="11" t="s">
        <v>378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</row>
    <row r="186" s="3" customFormat="true" ht="25" hidden="false" customHeight="true" outlineLevel="0" collapsed="false">
      <c r="A186" s="11" t="n">
        <v>184</v>
      </c>
      <c r="B186" s="17" t="s">
        <v>407</v>
      </c>
      <c r="C186" s="17" t="s">
        <v>9</v>
      </c>
      <c r="D186" s="17" t="s">
        <v>10</v>
      </c>
      <c r="E186" s="18" t="s">
        <v>408</v>
      </c>
      <c r="F186" s="11" t="n">
        <v>2016</v>
      </c>
      <c r="G186" s="11" t="s">
        <v>378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</row>
    <row r="187" s="3" customFormat="true" ht="25" hidden="false" customHeight="true" outlineLevel="0" collapsed="false">
      <c r="A187" s="11" t="n">
        <v>185</v>
      </c>
      <c r="B187" s="17" t="s">
        <v>409</v>
      </c>
      <c r="C187" s="17" t="s">
        <v>9</v>
      </c>
      <c r="D187" s="17" t="s">
        <v>10</v>
      </c>
      <c r="E187" s="18" t="s">
        <v>129</v>
      </c>
      <c r="F187" s="11" t="n">
        <v>2016</v>
      </c>
      <c r="G187" s="11" t="s">
        <v>378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</row>
    <row r="188" s="3" customFormat="true" ht="25" hidden="false" customHeight="true" outlineLevel="0" collapsed="false">
      <c r="A188" s="11" t="n">
        <v>186</v>
      </c>
      <c r="B188" s="17" t="s">
        <v>410</v>
      </c>
      <c r="C188" s="17" t="s">
        <v>9</v>
      </c>
      <c r="D188" s="17" t="s">
        <v>10</v>
      </c>
      <c r="E188" s="18" t="s">
        <v>411</v>
      </c>
      <c r="F188" s="11" t="n">
        <v>2016</v>
      </c>
      <c r="G188" s="11" t="s">
        <v>378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</row>
    <row r="189" s="3" customFormat="true" ht="25" hidden="false" customHeight="true" outlineLevel="0" collapsed="false">
      <c r="A189" s="11" t="n">
        <v>187</v>
      </c>
      <c r="B189" s="17" t="s">
        <v>412</v>
      </c>
      <c r="C189" s="17" t="s">
        <v>9</v>
      </c>
      <c r="D189" s="17" t="s">
        <v>10</v>
      </c>
      <c r="E189" s="18" t="s">
        <v>413</v>
      </c>
      <c r="F189" s="11" t="n">
        <v>2016</v>
      </c>
      <c r="G189" s="11" t="s">
        <v>378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</row>
    <row r="190" s="3" customFormat="true" ht="25" hidden="false" customHeight="true" outlineLevel="0" collapsed="false">
      <c r="A190" s="11" t="n">
        <v>188</v>
      </c>
      <c r="B190" s="17" t="s">
        <v>414</v>
      </c>
      <c r="C190" s="17" t="s">
        <v>9</v>
      </c>
      <c r="D190" s="17" t="s">
        <v>10</v>
      </c>
      <c r="E190" s="18" t="s">
        <v>415</v>
      </c>
      <c r="F190" s="11" t="n">
        <v>2016</v>
      </c>
      <c r="G190" s="11" t="s">
        <v>378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</row>
    <row r="191" s="3" customFormat="true" ht="25" hidden="false" customHeight="true" outlineLevel="0" collapsed="false">
      <c r="A191" s="11" t="n">
        <v>189</v>
      </c>
      <c r="B191" s="17" t="s">
        <v>416</v>
      </c>
      <c r="C191" s="17" t="s">
        <v>9</v>
      </c>
      <c r="D191" s="17" t="s">
        <v>10</v>
      </c>
      <c r="E191" s="18" t="s">
        <v>417</v>
      </c>
      <c r="F191" s="11" t="n">
        <v>2016</v>
      </c>
      <c r="G191" s="11" t="s">
        <v>378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</row>
    <row r="192" s="3" customFormat="true" ht="25" hidden="false" customHeight="true" outlineLevel="0" collapsed="false">
      <c r="A192" s="11" t="n">
        <v>190</v>
      </c>
      <c r="B192" s="17" t="s">
        <v>418</v>
      </c>
      <c r="C192" s="17" t="s">
        <v>9</v>
      </c>
      <c r="D192" s="17" t="s">
        <v>10</v>
      </c>
      <c r="E192" s="18" t="s">
        <v>419</v>
      </c>
      <c r="F192" s="11" t="n">
        <v>2016</v>
      </c>
      <c r="G192" s="11" t="s">
        <v>378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</row>
    <row r="193" s="3" customFormat="true" ht="25" hidden="false" customHeight="true" outlineLevel="0" collapsed="false">
      <c r="A193" s="11" t="n">
        <v>191</v>
      </c>
      <c r="B193" s="17" t="s">
        <v>420</v>
      </c>
      <c r="C193" s="17" t="s">
        <v>18</v>
      </c>
      <c r="D193" s="17" t="s">
        <v>10</v>
      </c>
      <c r="E193" s="18" t="s">
        <v>421</v>
      </c>
      <c r="F193" s="11" t="n">
        <v>2016</v>
      </c>
      <c r="G193" s="11" t="s">
        <v>422</v>
      </c>
    </row>
    <row r="194" s="3" customFormat="true" ht="25" hidden="false" customHeight="true" outlineLevel="0" collapsed="false">
      <c r="A194" s="11" t="n">
        <v>192</v>
      </c>
      <c r="B194" s="17" t="s">
        <v>423</v>
      </c>
      <c r="C194" s="17" t="s">
        <v>18</v>
      </c>
      <c r="D194" s="17" t="s">
        <v>10</v>
      </c>
      <c r="E194" s="18" t="s">
        <v>424</v>
      </c>
      <c r="F194" s="11" t="n">
        <v>2016</v>
      </c>
      <c r="G194" s="11" t="s">
        <v>422</v>
      </c>
    </row>
    <row r="195" s="3" customFormat="true" ht="25" hidden="false" customHeight="true" outlineLevel="0" collapsed="false">
      <c r="A195" s="11" t="n">
        <v>193</v>
      </c>
      <c r="B195" s="17" t="s">
        <v>425</v>
      </c>
      <c r="C195" s="17" t="s">
        <v>18</v>
      </c>
      <c r="D195" s="17" t="s">
        <v>10</v>
      </c>
      <c r="E195" s="18" t="s">
        <v>426</v>
      </c>
      <c r="F195" s="11" t="n">
        <v>2016</v>
      </c>
      <c r="G195" s="11" t="s">
        <v>422</v>
      </c>
    </row>
    <row r="196" s="3" customFormat="true" ht="25" hidden="false" customHeight="true" outlineLevel="0" collapsed="false">
      <c r="A196" s="11" t="n">
        <v>194</v>
      </c>
      <c r="B196" s="17" t="s">
        <v>427</v>
      </c>
      <c r="C196" s="17" t="s">
        <v>18</v>
      </c>
      <c r="D196" s="17" t="s">
        <v>10</v>
      </c>
      <c r="E196" s="18" t="s">
        <v>428</v>
      </c>
      <c r="F196" s="11" t="n">
        <v>2016</v>
      </c>
      <c r="G196" s="11" t="s">
        <v>422</v>
      </c>
    </row>
    <row r="197" s="3" customFormat="true" ht="25" hidden="false" customHeight="true" outlineLevel="0" collapsed="false">
      <c r="A197" s="11" t="n">
        <v>195</v>
      </c>
      <c r="B197" s="17" t="s">
        <v>429</v>
      </c>
      <c r="C197" s="17" t="s">
        <v>9</v>
      </c>
      <c r="D197" s="17" t="s">
        <v>10</v>
      </c>
      <c r="E197" s="18" t="s">
        <v>430</v>
      </c>
      <c r="F197" s="11" t="n">
        <v>2016</v>
      </c>
      <c r="G197" s="11" t="s">
        <v>422</v>
      </c>
    </row>
    <row r="198" s="3" customFormat="true" ht="25" hidden="false" customHeight="true" outlineLevel="0" collapsed="false">
      <c r="A198" s="11" t="n">
        <v>196</v>
      </c>
      <c r="B198" s="17" t="s">
        <v>431</v>
      </c>
      <c r="C198" s="17" t="s">
        <v>9</v>
      </c>
      <c r="D198" s="17" t="s">
        <v>10</v>
      </c>
      <c r="E198" s="18" t="s">
        <v>432</v>
      </c>
      <c r="F198" s="11" t="n">
        <v>2016</v>
      </c>
      <c r="G198" s="11" t="s">
        <v>422</v>
      </c>
    </row>
    <row r="199" s="3" customFormat="true" ht="25" hidden="false" customHeight="true" outlineLevel="0" collapsed="false">
      <c r="A199" s="11" t="n">
        <v>197</v>
      </c>
      <c r="B199" s="17" t="s">
        <v>433</v>
      </c>
      <c r="C199" s="17" t="s">
        <v>18</v>
      </c>
      <c r="D199" s="17" t="s">
        <v>10</v>
      </c>
      <c r="E199" s="18" t="s">
        <v>434</v>
      </c>
      <c r="F199" s="11" t="n">
        <v>2016</v>
      </c>
      <c r="G199" s="11" t="s">
        <v>422</v>
      </c>
    </row>
    <row r="200" s="3" customFormat="true" ht="25" hidden="false" customHeight="true" outlineLevel="0" collapsed="false">
      <c r="A200" s="11" t="n">
        <v>198</v>
      </c>
      <c r="B200" s="17" t="s">
        <v>435</v>
      </c>
      <c r="C200" s="17" t="s">
        <v>18</v>
      </c>
      <c r="D200" s="17" t="s">
        <v>10</v>
      </c>
      <c r="E200" s="18" t="s">
        <v>436</v>
      </c>
      <c r="F200" s="11" t="n">
        <v>2016</v>
      </c>
      <c r="G200" s="11" t="s">
        <v>422</v>
      </c>
    </row>
    <row r="201" s="3" customFormat="true" ht="25" hidden="false" customHeight="true" outlineLevel="0" collapsed="false">
      <c r="A201" s="11" t="n">
        <v>199</v>
      </c>
      <c r="B201" s="17" t="s">
        <v>437</v>
      </c>
      <c r="C201" s="17" t="s">
        <v>18</v>
      </c>
      <c r="D201" s="17" t="s">
        <v>10</v>
      </c>
      <c r="E201" s="18" t="s">
        <v>438</v>
      </c>
      <c r="F201" s="11" t="n">
        <v>2016</v>
      </c>
      <c r="G201" s="11" t="s">
        <v>422</v>
      </c>
    </row>
    <row r="202" s="3" customFormat="true" ht="25" hidden="false" customHeight="true" outlineLevel="0" collapsed="false">
      <c r="A202" s="11" t="n">
        <v>200</v>
      </c>
      <c r="B202" s="17" t="s">
        <v>439</v>
      </c>
      <c r="C202" s="17" t="s">
        <v>9</v>
      </c>
      <c r="D202" s="17" t="s">
        <v>10</v>
      </c>
      <c r="E202" s="18" t="s">
        <v>440</v>
      </c>
      <c r="F202" s="11" t="n">
        <v>2016</v>
      </c>
      <c r="G202" s="11" t="s">
        <v>422</v>
      </c>
    </row>
    <row r="203" s="3" customFormat="true" ht="25" hidden="false" customHeight="true" outlineLevel="0" collapsed="false">
      <c r="A203" s="11" t="n">
        <v>201</v>
      </c>
      <c r="B203" s="17" t="s">
        <v>441</v>
      </c>
      <c r="C203" s="17" t="s">
        <v>18</v>
      </c>
      <c r="D203" s="17" t="s">
        <v>10</v>
      </c>
      <c r="E203" s="18" t="s">
        <v>442</v>
      </c>
      <c r="F203" s="11" t="n">
        <v>2016</v>
      </c>
      <c r="G203" s="11" t="s">
        <v>422</v>
      </c>
    </row>
    <row r="204" s="3" customFormat="true" ht="25" hidden="false" customHeight="true" outlineLevel="0" collapsed="false">
      <c r="A204" s="11" t="n">
        <v>202</v>
      </c>
      <c r="B204" s="17" t="s">
        <v>443</v>
      </c>
      <c r="C204" s="17" t="s">
        <v>18</v>
      </c>
      <c r="D204" s="17" t="s">
        <v>10</v>
      </c>
      <c r="E204" s="18" t="s">
        <v>444</v>
      </c>
      <c r="F204" s="11" t="n">
        <v>2016</v>
      </c>
      <c r="G204" s="11" t="s">
        <v>422</v>
      </c>
    </row>
    <row r="205" s="3" customFormat="true" ht="25" hidden="false" customHeight="true" outlineLevel="0" collapsed="false">
      <c r="A205" s="11" t="n">
        <v>203</v>
      </c>
      <c r="B205" s="17" t="s">
        <v>445</v>
      </c>
      <c r="C205" s="17" t="s">
        <v>18</v>
      </c>
      <c r="D205" s="17" t="s">
        <v>10</v>
      </c>
      <c r="E205" s="18" t="s">
        <v>446</v>
      </c>
      <c r="F205" s="11" t="n">
        <v>2016</v>
      </c>
      <c r="G205" s="11" t="s">
        <v>422</v>
      </c>
    </row>
    <row r="206" s="3" customFormat="true" ht="25" hidden="false" customHeight="true" outlineLevel="0" collapsed="false">
      <c r="A206" s="11" t="n">
        <v>204</v>
      </c>
      <c r="B206" s="17" t="s">
        <v>447</v>
      </c>
      <c r="C206" s="17" t="s">
        <v>18</v>
      </c>
      <c r="D206" s="17" t="s">
        <v>10</v>
      </c>
      <c r="E206" s="18" t="s">
        <v>448</v>
      </c>
      <c r="F206" s="11" t="n">
        <v>2016</v>
      </c>
      <c r="G206" s="11" t="s">
        <v>422</v>
      </c>
    </row>
    <row r="207" s="3" customFormat="true" ht="25" hidden="false" customHeight="true" outlineLevel="0" collapsed="false">
      <c r="A207" s="11" t="n">
        <v>205</v>
      </c>
      <c r="B207" s="17" t="s">
        <v>449</v>
      </c>
      <c r="C207" s="17" t="s">
        <v>18</v>
      </c>
      <c r="D207" s="17" t="s">
        <v>10</v>
      </c>
      <c r="E207" s="18" t="s">
        <v>450</v>
      </c>
      <c r="F207" s="11" t="n">
        <v>2016</v>
      </c>
      <c r="G207" s="11" t="s">
        <v>422</v>
      </c>
    </row>
    <row r="208" s="3" customFormat="true" ht="25" hidden="false" customHeight="true" outlineLevel="0" collapsed="false">
      <c r="A208" s="11" t="n">
        <v>206</v>
      </c>
      <c r="B208" s="17" t="s">
        <v>451</v>
      </c>
      <c r="C208" s="17" t="s">
        <v>18</v>
      </c>
      <c r="D208" s="17" t="s">
        <v>10</v>
      </c>
      <c r="E208" s="18" t="s">
        <v>452</v>
      </c>
      <c r="F208" s="11" t="n">
        <v>2016</v>
      </c>
      <c r="G208" s="11" t="s">
        <v>422</v>
      </c>
    </row>
    <row r="209" s="3" customFormat="true" ht="25" hidden="false" customHeight="true" outlineLevel="0" collapsed="false">
      <c r="A209" s="11" t="n">
        <v>207</v>
      </c>
      <c r="B209" s="17" t="s">
        <v>453</v>
      </c>
      <c r="C209" s="17" t="s">
        <v>18</v>
      </c>
      <c r="D209" s="17" t="s">
        <v>10</v>
      </c>
      <c r="E209" s="18" t="s">
        <v>454</v>
      </c>
      <c r="F209" s="11" t="n">
        <v>2016</v>
      </c>
      <c r="G209" s="11" t="s">
        <v>422</v>
      </c>
    </row>
    <row r="210" s="3" customFormat="true" ht="25" hidden="false" customHeight="true" outlineLevel="0" collapsed="false">
      <c r="A210" s="11" t="n">
        <v>208</v>
      </c>
      <c r="B210" s="17" t="s">
        <v>455</v>
      </c>
      <c r="C210" s="17" t="s">
        <v>18</v>
      </c>
      <c r="D210" s="17" t="s">
        <v>10</v>
      </c>
      <c r="E210" s="18" t="s">
        <v>456</v>
      </c>
      <c r="F210" s="11" t="n">
        <v>2016</v>
      </c>
      <c r="G210" s="11" t="s">
        <v>422</v>
      </c>
    </row>
    <row r="211" s="3" customFormat="true" ht="25" hidden="false" customHeight="true" outlineLevel="0" collapsed="false">
      <c r="A211" s="11" t="n">
        <v>209</v>
      </c>
      <c r="B211" s="17" t="s">
        <v>457</v>
      </c>
      <c r="C211" s="17" t="s">
        <v>18</v>
      </c>
      <c r="D211" s="17" t="s">
        <v>10</v>
      </c>
      <c r="E211" s="18" t="s">
        <v>458</v>
      </c>
      <c r="F211" s="11" t="n">
        <v>2016</v>
      </c>
      <c r="G211" s="11" t="s">
        <v>422</v>
      </c>
    </row>
    <row r="212" s="3" customFormat="true" ht="25" hidden="false" customHeight="true" outlineLevel="0" collapsed="false">
      <c r="A212" s="11" t="n">
        <v>210</v>
      </c>
      <c r="B212" s="17" t="s">
        <v>459</v>
      </c>
      <c r="C212" s="17" t="s">
        <v>18</v>
      </c>
      <c r="D212" s="17" t="s">
        <v>10</v>
      </c>
      <c r="E212" s="18" t="s">
        <v>460</v>
      </c>
      <c r="F212" s="11" t="n">
        <v>2016</v>
      </c>
      <c r="G212" s="11" t="s">
        <v>422</v>
      </c>
    </row>
    <row r="213" s="3" customFormat="true" ht="25" hidden="false" customHeight="true" outlineLevel="0" collapsed="false">
      <c r="A213" s="11" t="n">
        <v>211</v>
      </c>
      <c r="B213" s="17" t="s">
        <v>461</v>
      </c>
      <c r="C213" s="17" t="s">
        <v>18</v>
      </c>
      <c r="D213" s="17" t="s">
        <v>10</v>
      </c>
      <c r="E213" s="18" t="s">
        <v>462</v>
      </c>
      <c r="F213" s="11" t="n">
        <v>2016</v>
      </c>
      <c r="G213" s="11" t="s">
        <v>422</v>
      </c>
    </row>
    <row r="214" s="3" customFormat="true" ht="25" hidden="false" customHeight="true" outlineLevel="0" collapsed="false">
      <c r="A214" s="11" t="n">
        <v>212</v>
      </c>
      <c r="B214" s="17" t="s">
        <v>463</v>
      </c>
      <c r="C214" s="17" t="s">
        <v>9</v>
      </c>
      <c r="D214" s="17" t="s">
        <v>10</v>
      </c>
      <c r="E214" s="18" t="s">
        <v>464</v>
      </c>
      <c r="F214" s="11" t="n">
        <v>2016</v>
      </c>
      <c r="G214" s="11" t="s">
        <v>422</v>
      </c>
    </row>
    <row r="215" s="3" customFormat="true" ht="25" hidden="false" customHeight="true" outlineLevel="0" collapsed="false">
      <c r="A215" s="11" t="n">
        <v>213</v>
      </c>
      <c r="B215" s="17" t="s">
        <v>465</v>
      </c>
      <c r="C215" s="17" t="s">
        <v>18</v>
      </c>
      <c r="D215" s="17" t="s">
        <v>19</v>
      </c>
      <c r="E215" s="18" t="s">
        <v>466</v>
      </c>
      <c r="F215" s="11" t="n">
        <v>2016</v>
      </c>
      <c r="G215" s="11" t="s">
        <v>422</v>
      </c>
    </row>
    <row r="216" s="3" customFormat="true" ht="25" hidden="false" customHeight="true" outlineLevel="0" collapsed="false">
      <c r="A216" s="11" t="n">
        <v>214</v>
      </c>
      <c r="B216" s="17" t="s">
        <v>467</v>
      </c>
      <c r="C216" s="17" t="s">
        <v>9</v>
      </c>
      <c r="D216" s="17" t="s">
        <v>10</v>
      </c>
      <c r="E216" s="18" t="s">
        <v>468</v>
      </c>
      <c r="F216" s="11" t="n">
        <v>2016</v>
      </c>
      <c r="G216" s="11" t="s">
        <v>422</v>
      </c>
    </row>
    <row r="217" s="3" customFormat="true" ht="25" hidden="false" customHeight="true" outlineLevel="0" collapsed="false">
      <c r="A217" s="11" t="n">
        <v>215</v>
      </c>
      <c r="B217" s="17" t="s">
        <v>469</v>
      </c>
      <c r="C217" s="17" t="s">
        <v>18</v>
      </c>
      <c r="D217" s="17" t="s">
        <v>10</v>
      </c>
      <c r="E217" s="18" t="s">
        <v>470</v>
      </c>
      <c r="F217" s="11" t="n">
        <v>2016</v>
      </c>
      <c r="G217" s="11" t="s">
        <v>422</v>
      </c>
    </row>
    <row r="218" s="3" customFormat="true" ht="25" hidden="false" customHeight="true" outlineLevel="0" collapsed="false">
      <c r="A218" s="11" t="n">
        <v>216</v>
      </c>
      <c r="B218" s="17" t="s">
        <v>471</v>
      </c>
      <c r="C218" s="17" t="s">
        <v>9</v>
      </c>
      <c r="D218" s="17" t="s">
        <v>10</v>
      </c>
      <c r="E218" s="18" t="s">
        <v>472</v>
      </c>
      <c r="F218" s="11" t="n">
        <v>2016</v>
      </c>
      <c r="G218" s="11" t="s">
        <v>422</v>
      </c>
    </row>
    <row r="219" s="3" customFormat="true" ht="25" hidden="false" customHeight="true" outlineLevel="0" collapsed="false">
      <c r="A219" s="11" t="n">
        <v>217</v>
      </c>
      <c r="B219" s="17" t="s">
        <v>473</v>
      </c>
      <c r="C219" s="17" t="s">
        <v>9</v>
      </c>
      <c r="D219" s="17" t="s">
        <v>10</v>
      </c>
      <c r="E219" s="18" t="s">
        <v>474</v>
      </c>
      <c r="F219" s="11" t="n">
        <v>2016</v>
      </c>
      <c r="G219" s="11" t="s">
        <v>422</v>
      </c>
    </row>
    <row r="220" s="3" customFormat="true" ht="25" hidden="false" customHeight="true" outlineLevel="0" collapsed="false">
      <c r="A220" s="11" t="n">
        <v>218</v>
      </c>
      <c r="B220" s="17" t="s">
        <v>475</v>
      </c>
      <c r="C220" s="17" t="s">
        <v>18</v>
      </c>
      <c r="D220" s="17" t="s">
        <v>10</v>
      </c>
      <c r="E220" s="18" t="s">
        <v>476</v>
      </c>
      <c r="F220" s="11" t="n">
        <v>2016</v>
      </c>
      <c r="G220" s="11" t="s">
        <v>422</v>
      </c>
    </row>
    <row r="221" s="3" customFormat="true" ht="25" hidden="false" customHeight="true" outlineLevel="0" collapsed="false">
      <c r="A221" s="11" t="n">
        <v>219</v>
      </c>
      <c r="B221" s="17" t="s">
        <v>477</v>
      </c>
      <c r="C221" s="17" t="s">
        <v>9</v>
      </c>
      <c r="D221" s="17" t="s">
        <v>10</v>
      </c>
      <c r="E221" s="18" t="s">
        <v>478</v>
      </c>
      <c r="F221" s="11" t="n">
        <v>2016</v>
      </c>
      <c r="G221" s="11" t="s">
        <v>422</v>
      </c>
    </row>
    <row r="222" s="3" customFormat="true" ht="25" hidden="false" customHeight="true" outlineLevel="0" collapsed="false">
      <c r="A222" s="11" t="n">
        <v>220</v>
      </c>
      <c r="B222" s="17" t="s">
        <v>479</v>
      </c>
      <c r="C222" s="17" t="s">
        <v>18</v>
      </c>
      <c r="D222" s="17" t="s">
        <v>10</v>
      </c>
      <c r="E222" s="18" t="s">
        <v>480</v>
      </c>
      <c r="F222" s="11" t="n">
        <v>2016</v>
      </c>
      <c r="G222" s="11" t="s">
        <v>422</v>
      </c>
    </row>
    <row r="223" s="3" customFormat="true" ht="25" hidden="false" customHeight="true" outlineLevel="0" collapsed="false">
      <c r="A223" s="11" t="n">
        <v>221</v>
      </c>
      <c r="B223" s="17" t="s">
        <v>481</v>
      </c>
      <c r="C223" s="17" t="s">
        <v>18</v>
      </c>
      <c r="D223" s="17" t="s">
        <v>10</v>
      </c>
      <c r="E223" s="18" t="s">
        <v>482</v>
      </c>
      <c r="F223" s="11" t="n">
        <v>2016</v>
      </c>
      <c r="G223" s="11" t="s">
        <v>422</v>
      </c>
    </row>
    <row r="224" s="3" customFormat="true" ht="25" hidden="false" customHeight="true" outlineLevel="0" collapsed="false">
      <c r="A224" s="11" t="n">
        <v>222</v>
      </c>
      <c r="B224" s="17" t="s">
        <v>483</v>
      </c>
      <c r="C224" s="17" t="s">
        <v>18</v>
      </c>
      <c r="D224" s="17" t="s">
        <v>10</v>
      </c>
      <c r="E224" s="18" t="s">
        <v>484</v>
      </c>
      <c r="F224" s="11" t="n">
        <v>2016</v>
      </c>
      <c r="G224" s="11" t="s">
        <v>422</v>
      </c>
    </row>
    <row r="225" s="3" customFormat="true" ht="25" hidden="false" customHeight="true" outlineLevel="0" collapsed="false">
      <c r="A225" s="11" t="n">
        <v>223</v>
      </c>
      <c r="B225" s="17" t="s">
        <v>485</v>
      </c>
      <c r="C225" s="17" t="s">
        <v>18</v>
      </c>
      <c r="D225" s="17" t="s">
        <v>10</v>
      </c>
      <c r="E225" s="18" t="s">
        <v>486</v>
      </c>
      <c r="F225" s="11" t="n">
        <v>2016</v>
      </c>
      <c r="G225" s="11" t="s">
        <v>422</v>
      </c>
    </row>
    <row r="226" s="3" customFormat="true" ht="25" hidden="false" customHeight="true" outlineLevel="0" collapsed="false">
      <c r="A226" s="11" t="n">
        <v>224</v>
      </c>
      <c r="B226" s="17" t="s">
        <v>487</v>
      </c>
      <c r="C226" s="17" t="s">
        <v>18</v>
      </c>
      <c r="D226" s="17" t="s">
        <v>10</v>
      </c>
      <c r="E226" s="18" t="s">
        <v>488</v>
      </c>
      <c r="F226" s="11" t="n">
        <v>2016</v>
      </c>
      <c r="G226" s="11" t="s">
        <v>422</v>
      </c>
    </row>
    <row r="227" s="3" customFormat="true" ht="25" hidden="false" customHeight="true" outlineLevel="0" collapsed="false">
      <c r="A227" s="11" t="n">
        <v>225</v>
      </c>
      <c r="B227" s="17" t="s">
        <v>489</v>
      </c>
      <c r="C227" s="17" t="s">
        <v>18</v>
      </c>
      <c r="D227" s="17" t="s">
        <v>10</v>
      </c>
      <c r="E227" s="18" t="s">
        <v>490</v>
      </c>
      <c r="F227" s="11" t="n">
        <v>2016</v>
      </c>
      <c r="G227" s="11" t="s">
        <v>422</v>
      </c>
    </row>
    <row r="228" s="3" customFormat="true" ht="25" hidden="false" customHeight="true" outlineLevel="0" collapsed="false">
      <c r="A228" s="11" t="n">
        <v>226</v>
      </c>
      <c r="B228" s="17" t="s">
        <v>491</v>
      </c>
      <c r="C228" s="17" t="s">
        <v>18</v>
      </c>
      <c r="D228" s="17" t="s">
        <v>10</v>
      </c>
      <c r="E228" s="18" t="s">
        <v>492</v>
      </c>
      <c r="F228" s="11" t="n">
        <v>2016</v>
      </c>
      <c r="G228" s="11" t="s">
        <v>422</v>
      </c>
    </row>
    <row r="229" s="3" customFormat="true" ht="25" hidden="false" customHeight="true" outlineLevel="0" collapsed="false">
      <c r="A229" s="11" t="n">
        <v>227</v>
      </c>
      <c r="B229" s="17" t="s">
        <v>493</v>
      </c>
      <c r="C229" s="17" t="s">
        <v>18</v>
      </c>
      <c r="D229" s="17" t="s">
        <v>10</v>
      </c>
      <c r="E229" s="18" t="s">
        <v>494</v>
      </c>
      <c r="F229" s="11" t="n">
        <v>2016</v>
      </c>
      <c r="G229" s="11" t="s">
        <v>495</v>
      </c>
    </row>
    <row r="230" s="3" customFormat="true" ht="25" hidden="false" customHeight="true" outlineLevel="0" collapsed="false">
      <c r="A230" s="11" t="n">
        <v>228</v>
      </c>
      <c r="B230" s="17" t="s">
        <v>496</v>
      </c>
      <c r="C230" s="17" t="s">
        <v>9</v>
      </c>
      <c r="D230" s="17" t="s">
        <v>10</v>
      </c>
      <c r="E230" s="18" t="s">
        <v>497</v>
      </c>
      <c r="F230" s="11" t="n">
        <v>2016</v>
      </c>
      <c r="G230" s="11" t="s">
        <v>495</v>
      </c>
    </row>
    <row r="231" s="3" customFormat="true" ht="25" hidden="false" customHeight="true" outlineLevel="0" collapsed="false">
      <c r="A231" s="11" t="n">
        <v>229</v>
      </c>
      <c r="B231" s="17" t="s">
        <v>498</v>
      </c>
      <c r="C231" s="17" t="s">
        <v>9</v>
      </c>
      <c r="D231" s="17" t="s">
        <v>10</v>
      </c>
      <c r="E231" s="18" t="s">
        <v>499</v>
      </c>
      <c r="F231" s="11" t="n">
        <v>2016</v>
      </c>
      <c r="G231" s="11" t="s">
        <v>495</v>
      </c>
    </row>
    <row r="232" s="3" customFormat="true" ht="25" hidden="false" customHeight="true" outlineLevel="0" collapsed="false">
      <c r="A232" s="11" t="n">
        <v>230</v>
      </c>
      <c r="B232" s="17" t="s">
        <v>500</v>
      </c>
      <c r="C232" s="17" t="s">
        <v>9</v>
      </c>
      <c r="D232" s="17" t="s">
        <v>10</v>
      </c>
      <c r="E232" s="18" t="s">
        <v>501</v>
      </c>
      <c r="F232" s="11" t="n">
        <v>2016</v>
      </c>
      <c r="G232" s="11" t="s">
        <v>495</v>
      </c>
    </row>
    <row r="233" s="3" customFormat="true" ht="25" hidden="false" customHeight="true" outlineLevel="0" collapsed="false">
      <c r="A233" s="11" t="n">
        <v>231</v>
      </c>
      <c r="B233" s="17" t="s">
        <v>502</v>
      </c>
      <c r="C233" s="17" t="s">
        <v>9</v>
      </c>
      <c r="D233" s="17" t="s">
        <v>10</v>
      </c>
      <c r="E233" s="18" t="s">
        <v>503</v>
      </c>
      <c r="F233" s="11" t="n">
        <v>2016</v>
      </c>
      <c r="G233" s="11" t="s">
        <v>495</v>
      </c>
    </row>
    <row r="234" s="3" customFormat="true" ht="25" hidden="false" customHeight="true" outlineLevel="0" collapsed="false">
      <c r="A234" s="11" t="n">
        <v>232</v>
      </c>
      <c r="B234" s="17" t="s">
        <v>504</v>
      </c>
      <c r="C234" s="17" t="s">
        <v>18</v>
      </c>
      <c r="D234" s="17" t="s">
        <v>10</v>
      </c>
      <c r="E234" s="18" t="s">
        <v>505</v>
      </c>
      <c r="F234" s="11" t="n">
        <v>2016</v>
      </c>
      <c r="G234" s="11" t="s">
        <v>495</v>
      </c>
    </row>
    <row r="235" s="3" customFormat="true" ht="25" hidden="false" customHeight="true" outlineLevel="0" collapsed="false">
      <c r="A235" s="11" t="n">
        <v>233</v>
      </c>
      <c r="B235" s="17" t="s">
        <v>506</v>
      </c>
      <c r="C235" s="17" t="s">
        <v>9</v>
      </c>
      <c r="D235" s="17" t="s">
        <v>507</v>
      </c>
      <c r="E235" s="18" t="s">
        <v>508</v>
      </c>
      <c r="F235" s="11" t="n">
        <v>2016</v>
      </c>
      <c r="G235" s="11" t="s">
        <v>495</v>
      </c>
    </row>
    <row r="236" s="3" customFormat="true" ht="25" hidden="false" customHeight="true" outlineLevel="0" collapsed="false">
      <c r="A236" s="11" t="n">
        <v>234</v>
      </c>
      <c r="B236" s="17" t="s">
        <v>509</v>
      </c>
      <c r="C236" s="17" t="s">
        <v>9</v>
      </c>
      <c r="D236" s="17" t="s">
        <v>10</v>
      </c>
      <c r="E236" s="18" t="s">
        <v>510</v>
      </c>
      <c r="F236" s="11" t="n">
        <v>2016</v>
      </c>
      <c r="G236" s="11" t="s">
        <v>495</v>
      </c>
    </row>
    <row r="237" s="3" customFormat="true" ht="25" hidden="false" customHeight="true" outlineLevel="0" collapsed="false">
      <c r="A237" s="11" t="n">
        <v>235</v>
      </c>
      <c r="B237" s="17" t="s">
        <v>511</v>
      </c>
      <c r="C237" s="17" t="s">
        <v>18</v>
      </c>
      <c r="D237" s="17" t="s">
        <v>10</v>
      </c>
      <c r="E237" s="18" t="s">
        <v>512</v>
      </c>
      <c r="F237" s="11" t="n">
        <v>2016</v>
      </c>
      <c r="G237" s="11" t="s">
        <v>495</v>
      </c>
    </row>
    <row r="238" s="3" customFormat="true" ht="25" hidden="false" customHeight="true" outlineLevel="0" collapsed="false">
      <c r="A238" s="11" t="n">
        <v>236</v>
      </c>
      <c r="B238" s="17" t="s">
        <v>513</v>
      </c>
      <c r="C238" s="17" t="s">
        <v>9</v>
      </c>
      <c r="D238" s="17" t="s">
        <v>10</v>
      </c>
      <c r="E238" s="18" t="s">
        <v>514</v>
      </c>
      <c r="F238" s="11" t="n">
        <v>2016</v>
      </c>
      <c r="G238" s="11" t="s">
        <v>495</v>
      </c>
    </row>
    <row r="239" s="3" customFormat="true" ht="25" hidden="false" customHeight="true" outlineLevel="0" collapsed="false">
      <c r="A239" s="11" t="n">
        <v>237</v>
      </c>
      <c r="B239" s="17" t="s">
        <v>515</v>
      </c>
      <c r="C239" s="17" t="s">
        <v>18</v>
      </c>
      <c r="D239" s="17" t="s">
        <v>10</v>
      </c>
      <c r="E239" s="18" t="s">
        <v>516</v>
      </c>
      <c r="F239" s="11" t="n">
        <v>2016</v>
      </c>
      <c r="G239" s="11" t="s">
        <v>495</v>
      </c>
    </row>
    <row r="240" s="3" customFormat="true" ht="25" hidden="false" customHeight="true" outlineLevel="0" collapsed="false">
      <c r="A240" s="11" t="n">
        <v>238</v>
      </c>
      <c r="B240" s="17" t="s">
        <v>517</v>
      </c>
      <c r="C240" s="17" t="s">
        <v>18</v>
      </c>
      <c r="D240" s="17" t="s">
        <v>10</v>
      </c>
      <c r="E240" s="18" t="s">
        <v>518</v>
      </c>
      <c r="F240" s="11" t="n">
        <v>2016</v>
      </c>
      <c r="G240" s="11" t="s">
        <v>495</v>
      </c>
    </row>
    <row r="241" s="3" customFormat="true" ht="25" hidden="false" customHeight="true" outlineLevel="0" collapsed="false">
      <c r="A241" s="11" t="n">
        <v>239</v>
      </c>
      <c r="B241" s="17" t="s">
        <v>519</v>
      </c>
      <c r="C241" s="17" t="s">
        <v>18</v>
      </c>
      <c r="D241" s="17" t="s">
        <v>507</v>
      </c>
      <c r="E241" s="18" t="s">
        <v>520</v>
      </c>
      <c r="F241" s="11" t="n">
        <v>2016</v>
      </c>
      <c r="G241" s="11" t="s">
        <v>495</v>
      </c>
    </row>
    <row r="242" s="3" customFormat="true" ht="25" hidden="false" customHeight="true" outlineLevel="0" collapsed="false">
      <c r="A242" s="11" t="n">
        <v>240</v>
      </c>
      <c r="B242" s="17" t="s">
        <v>521</v>
      </c>
      <c r="C242" s="17" t="s">
        <v>9</v>
      </c>
      <c r="D242" s="17" t="s">
        <v>10</v>
      </c>
      <c r="E242" s="18" t="s">
        <v>522</v>
      </c>
      <c r="F242" s="11" t="n">
        <v>2016</v>
      </c>
      <c r="G242" s="11" t="s">
        <v>495</v>
      </c>
    </row>
    <row r="243" s="3" customFormat="true" ht="25" hidden="false" customHeight="true" outlineLevel="0" collapsed="false">
      <c r="A243" s="11" t="n">
        <v>241</v>
      </c>
      <c r="B243" s="17" t="s">
        <v>523</v>
      </c>
      <c r="C243" s="17" t="s">
        <v>18</v>
      </c>
      <c r="D243" s="17" t="s">
        <v>10</v>
      </c>
      <c r="E243" s="18" t="s">
        <v>524</v>
      </c>
      <c r="F243" s="11" t="n">
        <v>2016</v>
      </c>
      <c r="G243" s="11" t="s">
        <v>495</v>
      </c>
    </row>
    <row r="244" s="3" customFormat="true" ht="25" hidden="false" customHeight="true" outlineLevel="0" collapsed="false">
      <c r="A244" s="11" t="n">
        <v>242</v>
      </c>
      <c r="B244" s="17" t="s">
        <v>525</v>
      </c>
      <c r="C244" s="17" t="s">
        <v>9</v>
      </c>
      <c r="D244" s="17" t="s">
        <v>10</v>
      </c>
      <c r="E244" s="18" t="s">
        <v>526</v>
      </c>
      <c r="F244" s="11" t="n">
        <v>2016</v>
      </c>
      <c r="G244" s="11" t="s">
        <v>495</v>
      </c>
    </row>
    <row r="245" s="3" customFormat="true" ht="25" hidden="false" customHeight="true" outlineLevel="0" collapsed="false">
      <c r="A245" s="11" t="n">
        <v>243</v>
      </c>
      <c r="B245" s="17" t="s">
        <v>527</v>
      </c>
      <c r="C245" s="17" t="s">
        <v>9</v>
      </c>
      <c r="D245" s="17" t="s">
        <v>10</v>
      </c>
      <c r="E245" s="18" t="s">
        <v>528</v>
      </c>
      <c r="F245" s="11" t="n">
        <v>2016</v>
      </c>
      <c r="G245" s="11" t="s">
        <v>495</v>
      </c>
    </row>
    <row r="246" s="3" customFormat="true" ht="25" hidden="false" customHeight="true" outlineLevel="0" collapsed="false">
      <c r="A246" s="11" t="n">
        <v>244</v>
      </c>
      <c r="B246" s="17" t="s">
        <v>529</v>
      </c>
      <c r="C246" s="17" t="s">
        <v>9</v>
      </c>
      <c r="D246" s="17" t="s">
        <v>10</v>
      </c>
      <c r="E246" s="18" t="s">
        <v>530</v>
      </c>
      <c r="F246" s="11" t="n">
        <v>2016</v>
      </c>
      <c r="G246" s="11" t="s">
        <v>495</v>
      </c>
    </row>
    <row r="247" s="3" customFormat="true" ht="25" hidden="false" customHeight="true" outlineLevel="0" collapsed="false">
      <c r="A247" s="11" t="n">
        <v>245</v>
      </c>
      <c r="B247" s="17" t="s">
        <v>531</v>
      </c>
      <c r="C247" s="17" t="s">
        <v>18</v>
      </c>
      <c r="D247" s="17" t="s">
        <v>10</v>
      </c>
      <c r="E247" s="18" t="s">
        <v>532</v>
      </c>
      <c r="F247" s="11" t="n">
        <v>2016</v>
      </c>
      <c r="G247" s="11" t="s">
        <v>495</v>
      </c>
    </row>
    <row r="248" s="3" customFormat="true" ht="25" hidden="false" customHeight="true" outlineLevel="0" collapsed="false">
      <c r="A248" s="11" t="n">
        <v>246</v>
      </c>
      <c r="B248" s="17" t="s">
        <v>533</v>
      </c>
      <c r="C248" s="17" t="s">
        <v>9</v>
      </c>
      <c r="D248" s="17" t="s">
        <v>10</v>
      </c>
      <c r="E248" s="18" t="s">
        <v>534</v>
      </c>
      <c r="F248" s="11" t="n">
        <v>2016</v>
      </c>
      <c r="G248" s="11" t="s">
        <v>495</v>
      </c>
    </row>
    <row r="249" s="3" customFormat="true" ht="25" hidden="false" customHeight="true" outlineLevel="0" collapsed="false">
      <c r="A249" s="11" t="n">
        <v>247</v>
      </c>
      <c r="B249" s="17" t="s">
        <v>535</v>
      </c>
      <c r="C249" s="17" t="s">
        <v>18</v>
      </c>
      <c r="D249" s="17" t="s">
        <v>10</v>
      </c>
      <c r="E249" s="18" t="s">
        <v>536</v>
      </c>
      <c r="F249" s="11" t="n">
        <v>2016</v>
      </c>
      <c r="G249" s="11" t="s">
        <v>495</v>
      </c>
    </row>
    <row r="250" s="3" customFormat="true" ht="25" hidden="false" customHeight="true" outlineLevel="0" collapsed="false">
      <c r="A250" s="11" t="n">
        <v>248</v>
      </c>
      <c r="B250" s="17" t="s">
        <v>537</v>
      </c>
      <c r="C250" s="17" t="s">
        <v>18</v>
      </c>
      <c r="D250" s="17" t="s">
        <v>10</v>
      </c>
      <c r="E250" s="18" t="s">
        <v>538</v>
      </c>
      <c r="F250" s="11" t="n">
        <v>2016</v>
      </c>
      <c r="G250" s="11" t="s">
        <v>495</v>
      </c>
    </row>
    <row r="251" s="3" customFormat="true" ht="25" hidden="false" customHeight="true" outlineLevel="0" collapsed="false">
      <c r="A251" s="11" t="n">
        <v>249</v>
      </c>
      <c r="B251" s="17" t="s">
        <v>539</v>
      </c>
      <c r="C251" s="17" t="s">
        <v>9</v>
      </c>
      <c r="D251" s="17" t="s">
        <v>10</v>
      </c>
      <c r="E251" s="18" t="s">
        <v>540</v>
      </c>
      <c r="F251" s="11" t="n">
        <v>2016</v>
      </c>
      <c r="G251" s="11" t="s">
        <v>495</v>
      </c>
    </row>
    <row r="252" s="3" customFormat="true" ht="25" hidden="false" customHeight="true" outlineLevel="0" collapsed="false">
      <c r="A252" s="11" t="n">
        <v>250</v>
      </c>
      <c r="B252" s="17" t="s">
        <v>541</v>
      </c>
      <c r="C252" s="17" t="s">
        <v>9</v>
      </c>
      <c r="D252" s="17" t="s">
        <v>542</v>
      </c>
      <c r="E252" s="18" t="s">
        <v>543</v>
      </c>
      <c r="F252" s="11" t="n">
        <v>2016</v>
      </c>
      <c r="G252" s="11" t="s">
        <v>495</v>
      </c>
    </row>
    <row r="253" s="3" customFormat="true" ht="25" hidden="false" customHeight="true" outlineLevel="0" collapsed="false">
      <c r="A253" s="11" t="n">
        <v>251</v>
      </c>
      <c r="B253" s="17" t="s">
        <v>544</v>
      </c>
      <c r="C253" s="17" t="s">
        <v>9</v>
      </c>
      <c r="D253" s="17" t="s">
        <v>10</v>
      </c>
      <c r="E253" s="18" t="s">
        <v>545</v>
      </c>
      <c r="F253" s="11" t="n">
        <v>2016</v>
      </c>
      <c r="G253" s="11" t="s">
        <v>301</v>
      </c>
    </row>
    <row r="254" s="3" customFormat="true" ht="25" hidden="false" customHeight="true" outlineLevel="0" collapsed="false">
      <c r="A254" s="11" t="n">
        <v>252</v>
      </c>
      <c r="B254" s="17" t="s">
        <v>546</v>
      </c>
      <c r="C254" s="17" t="s">
        <v>9</v>
      </c>
      <c r="D254" s="17" t="s">
        <v>10</v>
      </c>
      <c r="E254" s="18" t="s">
        <v>547</v>
      </c>
      <c r="F254" s="11" t="n">
        <v>2016</v>
      </c>
      <c r="G254" s="11" t="s">
        <v>301</v>
      </c>
    </row>
    <row r="255" s="3" customFormat="true" ht="25" hidden="false" customHeight="true" outlineLevel="0" collapsed="false">
      <c r="A255" s="11" t="n">
        <v>253</v>
      </c>
      <c r="B255" s="17" t="s">
        <v>548</v>
      </c>
      <c r="C255" s="17" t="s">
        <v>18</v>
      </c>
      <c r="D255" s="17" t="s">
        <v>10</v>
      </c>
      <c r="E255" s="18" t="s">
        <v>549</v>
      </c>
      <c r="F255" s="11" t="n">
        <v>2016</v>
      </c>
      <c r="G255" s="11" t="s">
        <v>301</v>
      </c>
    </row>
    <row r="256" s="3" customFormat="true" ht="25" hidden="false" customHeight="true" outlineLevel="0" collapsed="false">
      <c r="A256" s="11" t="n">
        <v>254</v>
      </c>
      <c r="B256" s="17" t="s">
        <v>550</v>
      </c>
      <c r="C256" s="17" t="s">
        <v>9</v>
      </c>
      <c r="D256" s="17" t="s">
        <v>10</v>
      </c>
      <c r="E256" s="18" t="s">
        <v>551</v>
      </c>
      <c r="F256" s="11" t="n">
        <v>2016</v>
      </c>
      <c r="G256" s="11" t="s">
        <v>301</v>
      </c>
    </row>
    <row r="257" s="3" customFormat="true" ht="25" hidden="false" customHeight="true" outlineLevel="0" collapsed="false">
      <c r="A257" s="11" t="n">
        <v>255</v>
      </c>
      <c r="B257" s="17" t="s">
        <v>552</v>
      </c>
      <c r="C257" s="17" t="s">
        <v>9</v>
      </c>
      <c r="D257" s="17" t="s">
        <v>10</v>
      </c>
      <c r="E257" s="18" t="s">
        <v>553</v>
      </c>
      <c r="F257" s="11" t="n">
        <v>2016</v>
      </c>
      <c r="G257" s="11" t="s">
        <v>301</v>
      </c>
    </row>
    <row r="258" s="3" customFormat="true" ht="25" hidden="false" customHeight="true" outlineLevel="0" collapsed="false">
      <c r="A258" s="11" t="n">
        <v>256</v>
      </c>
      <c r="B258" s="17" t="s">
        <v>554</v>
      </c>
      <c r="C258" s="17" t="s">
        <v>18</v>
      </c>
      <c r="D258" s="17" t="s">
        <v>10</v>
      </c>
      <c r="E258" s="18" t="s">
        <v>555</v>
      </c>
      <c r="F258" s="11" t="n">
        <v>2016</v>
      </c>
      <c r="G258" s="11" t="s">
        <v>301</v>
      </c>
    </row>
    <row r="259" s="3" customFormat="true" ht="25" hidden="false" customHeight="true" outlineLevel="0" collapsed="false">
      <c r="A259" s="11" t="n">
        <v>257</v>
      </c>
      <c r="B259" s="17" t="s">
        <v>556</v>
      </c>
      <c r="C259" s="17" t="s">
        <v>9</v>
      </c>
      <c r="D259" s="17" t="s">
        <v>557</v>
      </c>
      <c r="E259" s="18" t="s">
        <v>558</v>
      </c>
      <c r="F259" s="11" t="n">
        <v>2016</v>
      </c>
      <c r="G259" s="11" t="s">
        <v>301</v>
      </c>
    </row>
    <row r="260" s="3" customFormat="true" ht="25" hidden="false" customHeight="true" outlineLevel="0" collapsed="false">
      <c r="A260" s="11" t="n">
        <v>258</v>
      </c>
      <c r="B260" s="17" t="s">
        <v>559</v>
      </c>
      <c r="C260" s="17" t="s">
        <v>9</v>
      </c>
      <c r="D260" s="17" t="s">
        <v>10</v>
      </c>
      <c r="E260" s="18" t="s">
        <v>560</v>
      </c>
      <c r="F260" s="11" t="n">
        <v>2016</v>
      </c>
      <c r="G260" s="11" t="s">
        <v>301</v>
      </c>
    </row>
    <row r="261" s="3" customFormat="true" ht="25" hidden="false" customHeight="true" outlineLevel="0" collapsed="false">
      <c r="A261" s="11" t="n">
        <v>259</v>
      </c>
      <c r="B261" s="17" t="s">
        <v>561</v>
      </c>
      <c r="C261" s="17" t="s">
        <v>9</v>
      </c>
      <c r="D261" s="17" t="s">
        <v>10</v>
      </c>
      <c r="E261" s="18" t="s">
        <v>551</v>
      </c>
      <c r="F261" s="11" t="n">
        <v>2016</v>
      </c>
      <c r="G261" s="11" t="s">
        <v>301</v>
      </c>
    </row>
    <row r="262" s="3" customFormat="true" ht="25" hidden="false" customHeight="true" outlineLevel="0" collapsed="false">
      <c r="A262" s="11" t="n">
        <v>260</v>
      </c>
      <c r="B262" s="17" t="s">
        <v>562</v>
      </c>
      <c r="C262" s="17" t="s">
        <v>9</v>
      </c>
      <c r="D262" s="17" t="s">
        <v>10</v>
      </c>
      <c r="E262" s="18" t="s">
        <v>563</v>
      </c>
      <c r="F262" s="11" t="n">
        <v>2016</v>
      </c>
      <c r="G262" s="11" t="s">
        <v>301</v>
      </c>
    </row>
    <row r="263" s="3" customFormat="true" ht="25" hidden="false" customHeight="true" outlineLevel="0" collapsed="false">
      <c r="A263" s="11" t="n">
        <v>261</v>
      </c>
      <c r="B263" s="17" t="s">
        <v>564</v>
      </c>
      <c r="C263" s="17" t="s">
        <v>9</v>
      </c>
      <c r="D263" s="17" t="s">
        <v>10</v>
      </c>
      <c r="E263" s="18" t="s">
        <v>565</v>
      </c>
      <c r="F263" s="11" t="n">
        <v>2016</v>
      </c>
      <c r="G263" s="11" t="s">
        <v>301</v>
      </c>
    </row>
    <row r="264" s="3" customFormat="true" ht="25" hidden="false" customHeight="true" outlineLevel="0" collapsed="false">
      <c r="A264" s="11" t="n">
        <v>262</v>
      </c>
      <c r="B264" s="17" t="s">
        <v>566</v>
      </c>
      <c r="C264" s="17" t="s">
        <v>18</v>
      </c>
      <c r="D264" s="17" t="s">
        <v>10</v>
      </c>
      <c r="E264" s="18" t="s">
        <v>567</v>
      </c>
      <c r="F264" s="11" t="n">
        <v>2016</v>
      </c>
      <c r="G264" s="11" t="s">
        <v>301</v>
      </c>
    </row>
    <row r="265" s="3" customFormat="true" ht="25" hidden="false" customHeight="true" outlineLevel="0" collapsed="false">
      <c r="A265" s="11" t="n">
        <v>263</v>
      </c>
      <c r="B265" s="17" t="s">
        <v>568</v>
      </c>
      <c r="C265" s="17" t="s">
        <v>9</v>
      </c>
      <c r="D265" s="17" t="s">
        <v>10</v>
      </c>
      <c r="E265" s="18" t="s">
        <v>569</v>
      </c>
      <c r="F265" s="11" t="n">
        <v>2016</v>
      </c>
      <c r="G265" s="11" t="s">
        <v>301</v>
      </c>
    </row>
    <row r="266" s="3" customFormat="true" ht="25" hidden="false" customHeight="true" outlineLevel="0" collapsed="false">
      <c r="A266" s="11" t="n">
        <v>264</v>
      </c>
      <c r="B266" s="17" t="s">
        <v>570</v>
      </c>
      <c r="C266" s="17" t="s">
        <v>9</v>
      </c>
      <c r="D266" s="17" t="s">
        <v>10</v>
      </c>
      <c r="E266" s="18" t="s">
        <v>571</v>
      </c>
      <c r="F266" s="11" t="n">
        <v>2016</v>
      </c>
      <c r="G266" s="11" t="s">
        <v>301</v>
      </c>
    </row>
    <row r="267" s="3" customFormat="true" ht="25" hidden="false" customHeight="true" outlineLevel="0" collapsed="false">
      <c r="A267" s="11" t="n">
        <v>265</v>
      </c>
      <c r="B267" s="17" t="s">
        <v>572</v>
      </c>
      <c r="C267" s="17" t="s">
        <v>9</v>
      </c>
      <c r="D267" s="17" t="s">
        <v>10</v>
      </c>
      <c r="E267" s="18" t="s">
        <v>573</v>
      </c>
      <c r="F267" s="11" t="n">
        <v>2016</v>
      </c>
      <c r="G267" s="11" t="s">
        <v>301</v>
      </c>
    </row>
    <row r="268" s="3" customFormat="true" ht="25" hidden="false" customHeight="true" outlineLevel="0" collapsed="false">
      <c r="A268" s="11" t="n">
        <v>266</v>
      </c>
      <c r="B268" s="17" t="s">
        <v>574</v>
      </c>
      <c r="C268" s="17" t="s">
        <v>18</v>
      </c>
      <c r="D268" s="17" t="s">
        <v>10</v>
      </c>
      <c r="E268" s="18" t="s">
        <v>575</v>
      </c>
      <c r="F268" s="11" t="n">
        <v>2016</v>
      </c>
      <c r="G268" s="11" t="s">
        <v>301</v>
      </c>
    </row>
    <row r="269" s="3" customFormat="true" ht="25" hidden="false" customHeight="true" outlineLevel="0" collapsed="false">
      <c r="A269" s="11" t="n">
        <v>267</v>
      </c>
      <c r="B269" s="17" t="s">
        <v>576</v>
      </c>
      <c r="C269" s="17" t="s">
        <v>9</v>
      </c>
      <c r="D269" s="17" t="s">
        <v>10</v>
      </c>
      <c r="E269" s="18" t="s">
        <v>577</v>
      </c>
      <c r="F269" s="11" t="n">
        <v>2016</v>
      </c>
      <c r="G269" s="11" t="s">
        <v>301</v>
      </c>
    </row>
    <row r="270" s="3" customFormat="true" ht="25" hidden="false" customHeight="true" outlineLevel="0" collapsed="false">
      <c r="A270" s="11" t="n">
        <v>268</v>
      </c>
      <c r="B270" s="17" t="s">
        <v>578</v>
      </c>
      <c r="C270" s="17" t="s">
        <v>18</v>
      </c>
      <c r="D270" s="17" t="s">
        <v>10</v>
      </c>
      <c r="E270" s="18" t="s">
        <v>579</v>
      </c>
      <c r="F270" s="11" t="n">
        <v>2016</v>
      </c>
      <c r="G270" s="11" t="s">
        <v>301</v>
      </c>
    </row>
    <row r="271" s="3" customFormat="true" ht="25" hidden="false" customHeight="true" outlineLevel="0" collapsed="false">
      <c r="A271" s="11" t="n">
        <v>269</v>
      </c>
      <c r="B271" s="17" t="s">
        <v>580</v>
      </c>
      <c r="C271" s="17" t="s">
        <v>18</v>
      </c>
      <c r="D271" s="17" t="s">
        <v>19</v>
      </c>
      <c r="E271" s="18" t="s">
        <v>581</v>
      </c>
      <c r="F271" s="11" t="n">
        <v>2016</v>
      </c>
      <c r="G271" s="11" t="s">
        <v>301</v>
      </c>
    </row>
    <row r="272" s="3" customFormat="true" ht="25" hidden="false" customHeight="true" outlineLevel="0" collapsed="false">
      <c r="A272" s="11" t="n">
        <v>270</v>
      </c>
      <c r="B272" s="17" t="s">
        <v>582</v>
      </c>
      <c r="C272" s="17" t="s">
        <v>9</v>
      </c>
      <c r="D272" s="17" t="s">
        <v>10</v>
      </c>
      <c r="E272" s="18" t="s">
        <v>583</v>
      </c>
      <c r="F272" s="11" t="n">
        <v>2016</v>
      </c>
      <c r="G272" s="11" t="s">
        <v>301</v>
      </c>
    </row>
    <row r="273" s="3" customFormat="true" ht="25" hidden="false" customHeight="true" outlineLevel="0" collapsed="false">
      <c r="A273" s="11" t="n">
        <v>271</v>
      </c>
      <c r="B273" s="17" t="s">
        <v>584</v>
      </c>
      <c r="C273" s="17" t="s">
        <v>18</v>
      </c>
      <c r="D273" s="17" t="s">
        <v>10</v>
      </c>
      <c r="E273" s="18" t="s">
        <v>585</v>
      </c>
      <c r="F273" s="11" t="n">
        <v>2016</v>
      </c>
      <c r="G273" s="11" t="s">
        <v>301</v>
      </c>
    </row>
    <row r="274" s="3" customFormat="true" ht="25" hidden="false" customHeight="true" outlineLevel="0" collapsed="false">
      <c r="A274" s="11" t="n">
        <v>272</v>
      </c>
      <c r="B274" s="17" t="s">
        <v>586</v>
      </c>
      <c r="C274" s="17" t="s">
        <v>18</v>
      </c>
      <c r="D274" s="17" t="s">
        <v>10</v>
      </c>
      <c r="E274" s="18" t="s">
        <v>587</v>
      </c>
      <c r="F274" s="11" t="n">
        <v>2016</v>
      </c>
      <c r="G274" s="11" t="s">
        <v>301</v>
      </c>
    </row>
    <row r="275" s="3" customFormat="true" ht="25" hidden="false" customHeight="true" outlineLevel="0" collapsed="false">
      <c r="A275" s="11" t="n">
        <v>273</v>
      </c>
      <c r="B275" s="17" t="s">
        <v>588</v>
      </c>
      <c r="C275" s="17" t="s">
        <v>18</v>
      </c>
      <c r="D275" s="17" t="s">
        <v>10</v>
      </c>
      <c r="E275" s="18" t="s">
        <v>589</v>
      </c>
      <c r="F275" s="11" t="n">
        <v>2016</v>
      </c>
      <c r="G275" s="11" t="s">
        <v>301</v>
      </c>
    </row>
    <row r="276" s="3" customFormat="true" ht="25" hidden="false" customHeight="true" outlineLevel="0" collapsed="false">
      <c r="A276" s="11" t="n">
        <v>274</v>
      </c>
      <c r="B276" s="17" t="s">
        <v>590</v>
      </c>
      <c r="C276" s="17" t="s">
        <v>9</v>
      </c>
      <c r="D276" s="17" t="s">
        <v>10</v>
      </c>
      <c r="E276" s="18" t="s">
        <v>591</v>
      </c>
      <c r="F276" s="11" t="n">
        <v>2016</v>
      </c>
      <c r="G276" s="11" t="s">
        <v>301</v>
      </c>
    </row>
    <row r="277" s="3" customFormat="true" ht="25" hidden="false" customHeight="true" outlineLevel="0" collapsed="false">
      <c r="A277" s="11" t="n">
        <v>275</v>
      </c>
      <c r="B277" s="17" t="s">
        <v>592</v>
      </c>
      <c r="C277" s="17" t="s">
        <v>9</v>
      </c>
      <c r="D277" s="17" t="s">
        <v>10</v>
      </c>
      <c r="E277" s="18" t="s">
        <v>593</v>
      </c>
      <c r="F277" s="11" t="n">
        <v>2016</v>
      </c>
      <c r="G277" s="11" t="s">
        <v>301</v>
      </c>
    </row>
    <row r="278" s="3" customFormat="true" ht="25" hidden="false" customHeight="true" outlineLevel="0" collapsed="false">
      <c r="A278" s="11" t="n">
        <v>276</v>
      </c>
      <c r="B278" s="17" t="s">
        <v>594</v>
      </c>
      <c r="C278" s="17" t="s">
        <v>18</v>
      </c>
      <c r="D278" s="17" t="s">
        <v>10</v>
      </c>
      <c r="E278" s="18" t="s">
        <v>595</v>
      </c>
      <c r="F278" s="11" t="n">
        <v>2016</v>
      </c>
      <c r="G278" s="11" t="s">
        <v>301</v>
      </c>
    </row>
    <row r="279" s="3" customFormat="true" ht="25" hidden="false" customHeight="true" outlineLevel="0" collapsed="false">
      <c r="A279" s="11" t="n">
        <v>277</v>
      </c>
      <c r="B279" s="17" t="s">
        <v>596</v>
      </c>
      <c r="C279" s="17" t="s">
        <v>9</v>
      </c>
      <c r="D279" s="17" t="s">
        <v>10</v>
      </c>
      <c r="E279" s="18" t="s">
        <v>597</v>
      </c>
      <c r="F279" s="11" t="n">
        <v>2016</v>
      </c>
      <c r="G279" s="11" t="s">
        <v>301</v>
      </c>
    </row>
    <row r="280" s="3" customFormat="true" ht="25" hidden="false" customHeight="true" outlineLevel="0" collapsed="false">
      <c r="A280" s="11" t="n">
        <v>278</v>
      </c>
      <c r="B280" s="17" t="s">
        <v>598</v>
      </c>
      <c r="C280" s="17" t="s">
        <v>9</v>
      </c>
      <c r="D280" s="17" t="s">
        <v>10</v>
      </c>
      <c r="E280" s="18" t="s">
        <v>599</v>
      </c>
      <c r="F280" s="11" t="n">
        <v>2016</v>
      </c>
      <c r="G280" s="11" t="s">
        <v>301</v>
      </c>
    </row>
    <row r="281" s="3" customFormat="true" ht="25" hidden="false" customHeight="true" outlineLevel="0" collapsed="false">
      <c r="A281" s="11" t="n">
        <v>279</v>
      </c>
      <c r="B281" s="17" t="s">
        <v>600</v>
      </c>
      <c r="C281" s="17" t="s">
        <v>18</v>
      </c>
      <c r="D281" s="17" t="s">
        <v>10</v>
      </c>
      <c r="E281" s="18" t="s">
        <v>601</v>
      </c>
      <c r="F281" s="11" t="n">
        <v>2016</v>
      </c>
      <c r="G281" s="11" t="s">
        <v>301</v>
      </c>
    </row>
    <row r="282" s="3" customFormat="true" ht="25" hidden="false" customHeight="true" outlineLevel="0" collapsed="false">
      <c r="A282" s="11" t="n">
        <v>280</v>
      </c>
      <c r="B282" s="17" t="s">
        <v>602</v>
      </c>
      <c r="C282" s="17" t="s">
        <v>9</v>
      </c>
      <c r="D282" s="17" t="s">
        <v>10</v>
      </c>
      <c r="E282" s="18" t="s">
        <v>603</v>
      </c>
      <c r="F282" s="11" t="n">
        <v>2016</v>
      </c>
      <c r="G282" s="11" t="s">
        <v>301</v>
      </c>
    </row>
    <row r="283" s="3" customFormat="true" ht="25" hidden="false" customHeight="true" outlineLevel="0" collapsed="false">
      <c r="A283" s="11" t="n">
        <v>281</v>
      </c>
      <c r="B283" s="17" t="s">
        <v>604</v>
      </c>
      <c r="C283" s="17" t="s">
        <v>9</v>
      </c>
      <c r="D283" s="17" t="s">
        <v>10</v>
      </c>
      <c r="E283" s="18" t="s">
        <v>32</v>
      </c>
      <c r="F283" s="11" t="n">
        <v>2016</v>
      </c>
      <c r="G283" s="11" t="s">
        <v>301</v>
      </c>
    </row>
    <row r="284" s="3" customFormat="true" ht="25" hidden="false" customHeight="true" outlineLevel="0" collapsed="false">
      <c r="A284" s="11" t="n">
        <v>282</v>
      </c>
      <c r="B284" s="17" t="s">
        <v>605</v>
      </c>
      <c r="C284" s="17" t="s">
        <v>18</v>
      </c>
      <c r="D284" s="17" t="s">
        <v>10</v>
      </c>
      <c r="E284" s="18" t="s">
        <v>606</v>
      </c>
      <c r="F284" s="11" t="n">
        <v>2016</v>
      </c>
      <c r="G284" s="11" t="s">
        <v>301</v>
      </c>
    </row>
    <row r="285" s="3" customFormat="true" ht="25" hidden="false" customHeight="true" outlineLevel="0" collapsed="false">
      <c r="A285" s="11" t="n">
        <v>283</v>
      </c>
      <c r="B285" s="17" t="s">
        <v>607</v>
      </c>
      <c r="C285" s="17" t="s">
        <v>9</v>
      </c>
      <c r="D285" s="17" t="s">
        <v>10</v>
      </c>
      <c r="E285" s="18" t="s">
        <v>608</v>
      </c>
      <c r="F285" s="11" t="n">
        <v>2016</v>
      </c>
      <c r="G285" s="11" t="s">
        <v>301</v>
      </c>
    </row>
    <row r="286" s="3" customFormat="true" ht="25" hidden="false" customHeight="true" outlineLevel="0" collapsed="false">
      <c r="A286" s="11" t="n">
        <v>284</v>
      </c>
      <c r="B286" s="17" t="s">
        <v>609</v>
      </c>
      <c r="C286" s="17" t="s">
        <v>9</v>
      </c>
      <c r="D286" s="17" t="s">
        <v>10</v>
      </c>
      <c r="E286" s="18" t="s">
        <v>610</v>
      </c>
      <c r="F286" s="11" t="n">
        <v>2016</v>
      </c>
      <c r="G286" s="11" t="s">
        <v>301</v>
      </c>
    </row>
    <row r="287" s="3" customFormat="true" ht="25" hidden="false" customHeight="true" outlineLevel="0" collapsed="false">
      <c r="A287" s="11" t="n">
        <v>285</v>
      </c>
      <c r="B287" s="17" t="s">
        <v>611</v>
      </c>
      <c r="C287" s="17" t="s">
        <v>9</v>
      </c>
      <c r="D287" s="17" t="s">
        <v>10</v>
      </c>
      <c r="E287" s="18" t="s">
        <v>612</v>
      </c>
      <c r="F287" s="11" t="n">
        <v>2016</v>
      </c>
      <c r="G287" s="11" t="s">
        <v>301</v>
      </c>
    </row>
    <row r="288" s="3" customFormat="true" ht="25" hidden="false" customHeight="true" outlineLevel="0" collapsed="false">
      <c r="A288" s="11" t="n">
        <v>286</v>
      </c>
      <c r="B288" s="17" t="s">
        <v>613</v>
      </c>
      <c r="C288" s="17" t="s">
        <v>9</v>
      </c>
      <c r="D288" s="17" t="s">
        <v>10</v>
      </c>
      <c r="E288" s="18" t="s">
        <v>614</v>
      </c>
      <c r="F288" s="11" t="n">
        <v>2016</v>
      </c>
      <c r="G288" s="11" t="s">
        <v>301</v>
      </c>
    </row>
    <row r="289" s="3" customFormat="true" ht="25" hidden="false" customHeight="true" outlineLevel="0" collapsed="false">
      <c r="A289" s="11" t="n">
        <v>287</v>
      </c>
      <c r="B289" s="17" t="s">
        <v>615</v>
      </c>
      <c r="C289" s="17" t="s">
        <v>9</v>
      </c>
      <c r="D289" s="17" t="s">
        <v>10</v>
      </c>
      <c r="E289" s="18" t="s">
        <v>616</v>
      </c>
      <c r="F289" s="11" t="n">
        <v>2016</v>
      </c>
      <c r="G289" s="11" t="s">
        <v>301</v>
      </c>
    </row>
    <row r="290" s="3" customFormat="true" ht="25" hidden="false" customHeight="true" outlineLevel="0" collapsed="false">
      <c r="A290" s="11" t="n">
        <v>288</v>
      </c>
      <c r="B290" s="17" t="s">
        <v>617</v>
      </c>
      <c r="C290" s="17" t="s">
        <v>18</v>
      </c>
      <c r="D290" s="17" t="s">
        <v>10</v>
      </c>
      <c r="E290" s="18" t="s">
        <v>618</v>
      </c>
      <c r="F290" s="11" t="n">
        <v>2016</v>
      </c>
      <c r="G290" s="11" t="s">
        <v>301</v>
      </c>
    </row>
    <row r="291" s="3" customFormat="true" ht="25" hidden="false" customHeight="true" outlineLevel="0" collapsed="false">
      <c r="A291" s="11" t="n">
        <v>289</v>
      </c>
      <c r="B291" s="17" t="s">
        <v>619</v>
      </c>
      <c r="C291" s="17" t="s">
        <v>18</v>
      </c>
      <c r="D291" s="17" t="s">
        <v>10</v>
      </c>
      <c r="E291" s="18" t="s">
        <v>620</v>
      </c>
      <c r="F291" s="11" t="n">
        <v>2016</v>
      </c>
      <c r="G291" s="11" t="s">
        <v>301</v>
      </c>
    </row>
    <row r="292" s="3" customFormat="true" ht="25" hidden="false" customHeight="true" outlineLevel="0" collapsed="false">
      <c r="A292" s="11" t="n">
        <v>290</v>
      </c>
      <c r="B292" s="17" t="s">
        <v>621</v>
      </c>
      <c r="C292" s="17" t="s">
        <v>9</v>
      </c>
      <c r="D292" s="17" t="s">
        <v>10</v>
      </c>
      <c r="E292" s="18" t="s">
        <v>622</v>
      </c>
      <c r="F292" s="11" t="n">
        <v>2016</v>
      </c>
      <c r="G292" s="11" t="s">
        <v>301</v>
      </c>
    </row>
    <row r="293" s="3" customFormat="true" ht="25" hidden="false" customHeight="true" outlineLevel="0" collapsed="false">
      <c r="A293" s="11" t="n">
        <v>291</v>
      </c>
      <c r="B293" s="17" t="s">
        <v>623</v>
      </c>
      <c r="C293" s="17" t="s">
        <v>9</v>
      </c>
      <c r="D293" s="17" t="s">
        <v>10</v>
      </c>
      <c r="E293" s="18" t="s">
        <v>624</v>
      </c>
      <c r="F293" s="11" t="n">
        <v>2016</v>
      </c>
      <c r="G293" s="11" t="s">
        <v>301</v>
      </c>
    </row>
    <row r="294" s="3" customFormat="true" ht="25" hidden="false" customHeight="true" outlineLevel="0" collapsed="false">
      <c r="A294" s="11" t="n">
        <v>292</v>
      </c>
      <c r="B294" s="17" t="s">
        <v>625</v>
      </c>
      <c r="C294" s="17" t="s">
        <v>9</v>
      </c>
      <c r="D294" s="17" t="s">
        <v>10</v>
      </c>
      <c r="E294" s="18" t="s">
        <v>626</v>
      </c>
      <c r="F294" s="11" t="n">
        <v>2016</v>
      </c>
      <c r="G294" s="11" t="s">
        <v>301</v>
      </c>
    </row>
    <row r="295" s="3" customFormat="true" ht="25" hidden="false" customHeight="true" outlineLevel="0" collapsed="false">
      <c r="A295" s="11" t="n">
        <v>293</v>
      </c>
      <c r="B295" s="17" t="s">
        <v>627</v>
      </c>
      <c r="C295" s="17" t="s">
        <v>9</v>
      </c>
      <c r="D295" s="17" t="s">
        <v>10</v>
      </c>
      <c r="E295" s="18" t="s">
        <v>628</v>
      </c>
      <c r="F295" s="11" t="n">
        <v>2016</v>
      </c>
      <c r="G295" s="11" t="s">
        <v>301</v>
      </c>
    </row>
    <row r="296" s="3" customFormat="true" ht="25" hidden="false" customHeight="true" outlineLevel="0" collapsed="false">
      <c r="A296" s="11" t="n">
        <v>294</v>
      </c>
      <c r="B296" s="17" t="s">
        <v>629</v>
      </c>
      <c r="C296" s="17" t="s">
        <v>18</v>
      </c>
      <c r="D296" s="17" t="s">
        <v>10</v>
      </c>
      <c r="E296" s="18" t="s">
        <v>630</v>
      </c>
      <c r="F296" s="11" t="n">
        <v>2016</v>
      </c>
      <c r="G296" s="11" t="s">
        <v>301</v>
      </c>
    </row>
    <row r="297" s="3" customFormat="true" ht="25" hidden="false" customHeight="true" outlineLevel="0" collapsed="false">
      <c r="A297" s="11" t="n">
        <v>295</v>
      </c>
      <c r="B297" s="17" t="s">
        <v>631</v>
      </c>
      <c r="C297" s="17" t="s">
        <v>9</v>
      </c>
      <c r="D297" s="17" t="s">
        <v>10</v>
      </c>
      <c r="E297" s="18" t="s">
        <v>632</v>
      </c>
      <c r="F297" s="11" t="n">
        <v>2016</v>
      </c>
      <c r="G297" s="11" t="s">
        <v>301</v>
      </c>
    </row>
    <row r="298" s="3" customFormat="true" ht="25" hidden="false" customHeight="true" outlineLevel="0" collapsed="false">
      <c r="A298" s="11" t="n">
        <v>296</v>
      </c>
      <c r="B298" s="21" t="s">
        <v>633</v>
      </c>
      <c r="C298" s="21" t="s">
        <v>9</v>
      </c>
      <c r="D298" s="21" t="s">
        <v>10</v>
      </c>
      <c r="E298" s="22" t="s">
        <v>540</v>
      </c>
      <c r="F298" s="21" t="n">
        <v>2016</v>
      </c>
      <c r="G298" s="23" t="s">
        <v>301</v>
      </c>
    </row>
    <row r="299" s="3" customFormat="true" ht="25" hidden="false" customHeight="true" outlineLevel="0" collapsed="false">
      <c r="A299" s="11" t="n">
        <v>297</v>
      </c>
      <c r="B299" s="17" t="s">
        <v>634</v>
      </c>
      <c r="C299" s="17" t="s">
        <v>18</v>
      </c>
      <c r="D299" s="17" t="s">
        <v>10</v>
      </c>
      <c r="E299" s="18" t="s">
        <v>635</v>
      </c>
      <c r="F299" s="11" t="n">
        <v>2016</v>
      </c>
      <c r="G299" s="11" t="s">
        <v>636</v>
      </c>
    </row>
    <row r="300" s="3" customFormat="true" ht="25" hidden="false" customHeight="true" outlineLevel="0" collapsed="false">
      <c r="A300" s="11" t="n">
        <v>298</v>
      </c>
      <c r="B300" s="17" t="s">
        <v>637</v>
      </c>
      <c r="C300" s="17" t="s">
        <v>18</v>
      </c>
      <c r="D300" s="17" t="s">
        <v>10</v>
      </c>
      <c r="E300" s="18" t="s">
        <v>638</v>
      </c>
      <c r="F300" s="11" t="n">
        <v>2016</v>
      </c>
      <c r="G300" s="11" t="s">
        <v>636</v>
      </c>
    </row>
    <row r="301" s="3" customFormat="true" ht="25" hidden="false" customHeight="true" outlineLevel="0" collapsed="false">
      <c r="A301" s="11" t="n">
        <v>299</v>
      </c>
      <c r="B301" s="17" t="s">
        <v>639</v>
      </c>
      <c r="C301" s="17" t="s">
        <v>18</v>
      </c>
      <c r="D301" s="17" t="s">
        <v>10</v>
      </c>
      <c r="E301" s="18" t="s">
        <v>640</v>
      </c>
      <c r="F301" s="11" t="n">
        <v>2016</v>
      </c>
      <c r="G301" s="11" t="s">
        <v>636</v>
      </c>
    </row>
    <row r="302" s="3" customFormat="true" ht="25" hidden="false" customHeight="true" outlineLevel="0" collapsed="false">
      <c r="A302" s="11" t="n">
        <v>300</v>
      </c>
      <c r="B302" s="17" t="s">
        <v>641</v>
      </c>
      <c r="C302" s="17" t="s">
        <v>18</v>
      </c>
      <c r="D302" s="17" t="s">
        <v>10</v>
      </c>
      <c r="E302" s="18" t="s">
        <v>642</v>
      </c>
      <c r="F302" s="11" t="n">
        <v>2016</v>
      </c>
      <c r="G302" s="11" t="s">
        <v>636</v>
      </c>
    </row>
    <row r="303" s="3" customFormat="true" ht="25" hidden="false" customHeight="true" outlineLevel="0" collapsed="false">
      <c r="A303" s="11" t="n">
        <v>301</v>
      </c>
      <c r="B303" s="17" t="s">
        <v>643</v>
      </c>
      <c r="C303" s="17" t="s">
        <v>18</v>
      </c>
      <c r="D303" s="17" t="s">
        <v>10</v>
      </c>
      <c r="E303" s="18" t="s">
        <v>644</v>
      </c>
      <c r="F303" s="11" t="n">
        <v>2016</v>
      </c>
      <c r="G303" s="11" t="s">
        <v>636</v>
      </c>
    </row>
    <row r="304" s="3" customFormat="true" ht="25" hidden="false" customHeight="true" outlineLevel="0" collapsed="false">
      <c r="A304" s="11" t="n">
        <v>302</v>
      </c>
      <c r="B304" s="17" t="s">
        <v>645</v>
      </c>
      <c r="C304" s="17" t="s">
        <v>9</v>
      </c>
      <c r="D304" s="17" t="s">
        <v>10</v>
      </c>
      <c r="E304" s="18" t="s">
        <v>646</v>
      </c>
      <c r="F304" s="11" t="n">
        <v>2016</v>
      </c>
      <c r="G304" s="11" t="s">
        <v>636</v>
      </c>
    </row>
    <row r="305" s="3" customFormat="true" ht="25" hidden="false" customHeight="true" outlineLevel="0" collapsed="false">
      <c r="A305" s="11" t="n">
        <v>303</v>
      </c>
      <c r="B305" s="17" t="s">
        <v>647</v>
      </c>
      <c r="C305" s="17" t="s">
        <v>9</v>
      </c>
      <c r="D305" s="17" t="s">
        <v>10</v>
      </c>
      <c r="E305" s="18" t="s">
        <v>648</v>
      </c>
      <c r="F305" s="11" t="n">
        <v>2016</v>
      </c>
      <c r="G305" s="11" t="s">
        <v>636</v>
      </c>
    </row>
    <row r="306" s="3" customFormat="true" ht="25" hidden="false" customHeight="true" outlineLevel="0" collapsed="false">
      <c r="A306" s="11" t="n">
        <v>304</v>
      </c>
      <c r="B306" s="17" t="s">
        <v>649</v>
      </c>
      <c r="C306" s="17" t="s">
        <v>18</v>
      </c>
      <c r="D306" s="17" t="s">
        <v>10</v>
      </c>
      <c r="E306" s="18" t="s">
        <v>650</v>
      </c>
      <c r="F306" s="11" t="n">
        <v>2016</v>
      </c>
      <c r="G306" s="11" t="s">
        <v>636</v>
      </c>
    </row>
    <row r="307" s="3" customFormat="true" ht="25" hidden="false" customHeight="true" outlineLevel="0" collapsed="false">
      <c r="A307" s="11" t="n">
        <v>305</v>
      </c>
      <c r="B307" s="17" t="s">
        <v>651</v>
      </c>
      <c r="C307" s="17" t="s">
        <v>18</v>
      </c>
      <c r="D307" s="17" t="s">
        <v>10</v>
      </c>
      <c r="E307" s="18" t="s">
        <v>652</v>
      </c>
      <c r="F307" s="11" t="n">
        <v>2016</v>
      </c>
      <c r="G307" s="11" t="s">
        <v>636</v>
      </c>
    </row>
    <row r="308" s="3" customFormat="true" ht="25" hidden="false" customHeight="true" outlineLevel="0" collapsed="false">
      <c r="A308" s="11" t="n">
        <v>306</v>
      </c>
      <c r="B308" s="17" t="s">
        <v>653</v>
      </c>
      <c r="C308" s="17" t="s">
        <v>18</v>
      </c>
      <c r="D308" s="17" t="s">
        <v>10</v>
      </c>
      <c r="E308" s="18" t="s">
        <v>654</v>
      </c>
      <c r="F308" s="11" t="n">
        <v>2016</v>
      </c>
      <c r="G308" s="11" t="s">
        <v>636</v>
      </c>
    </row>
    <row r="309" s="3" customFormat="true" ht="25" hidden="false" customHeight="true" outlineLevel="0" collapsed="false">
      <c r="A309" s="11" t="n">
        <v>307</v>
      </c>
      <c r="B309" s="17" t="s">
        <v>655</v>
      </c>
      <c r="C309" s="17" t="s">
        <v>18</v>
      </c>
      <c r="D309" s="17" t="s">
        <v>10</v>
      </c>
      <c r="E309" s="18" t="s">
        <v>656</v>
      </c>
      <c r="F309" s="11" t="n">
        <v>2016</v>
      </c>
      <c r="G309" s="11" t="s">
        <v>636</v>
      </c>
    </row>
    <row r="310" s="3" customFormat="true" ht="25" hidden="false" customHeight="true" outlineLevel="0" collapsed="false">
      <c r="A310" s="11" t="n">
        <v>308</v>
      </c>
      <c r="B310" s="17" t="s">
        <v>657</v>
      </c>
      <c r="C310" s="17" t="s">
        <v>18</v>
      </c>
      <c r="D310" s="17" t="s">
        <v>10</v>
      </c>
      <c r="E310" s="18" t="s">
        <v>658</v>
      </c>
      <c r="F310" s="11" t="n">
        <v>2016</v>
      </c>
      <c r="G310" s="11" t="s">
        <v>636</v>
      </c>
    </row>
    <row r="311" s="3" customFormat="true" ht="25" hidden="false" customHeight="true" outlineLevel="0" collapsed="false">
      <c r="A311" s="11" t="n">
        <v>309</v>
      </c>
      <c r="B311" s="17" t="s">
        <v>659</v>
      </c>
      <c r="C311" s="17" t="s">
        <v>18</v>
      </c>
      <c r="D311" s="17" t="s">
        <v>10</v>
      </c>
      <c r="E311" s="18" t="s">
        <v>660</v>
      </c>
      <c r="F311" s="11" t="n">
        <v>2016</v>
      </c>
      <c r="G311" s="11" t="s">
        <v>636</v>
      </c>
    </row>
    <row r="312" s="3" customFormat="true" ht="25" hidden="false" customHeight="true" outlineLevel="0" collapsed="false">
      <c r="A312" s="11" t="n">
        <v>310</v>
      </c>
      <c r="B312" s="17" t="s">
        <v>661</v>
      </c>
      <c r="C312" s="17" t="s">
        <v>18</v>
      </c>
      <c r="D312" s="17" t="s">
        <v>10</v>
      </c>
      <c r="E312" s="18" t="s">
        <v>662</v>
      </c>
      <c r="F312" s="11" t="n">
        <v>2016</v>
      </c>
      <c r="G312" s="11" t="s">
        <v>636</v>
      </c>
    </row>
    <row r="313" s="3" customFormat="true" ht="25" hidden="false" customHeight="true" outlineLevel="0" collapsed="false">
      <c r="A313" s="11" t="n">
        <v>311</v>
      </c>
      <c r="B313" s="17" t="s">
        <v>663</v>
      </c>
      <c r="C313" s="17" t="s">
        <v>18</v>
      </c>
      <c r="D313" s="17" t="s">
        <v>10</v>
      </c>
      <c r="E313" s="18" t="s">
        <v>664</v>
      </c>
      <c r="F313" s="11" t="n">
        <v>2016</v>
      </c>
      <c r="G313" s="11" t="s">
        <v>636</v>
      </c>
    </row>
    <row r="314" s="3" customFormat="true" ht="25" hidden="false" customHeight="true" outlineLevel="0" collapsed="false">
      <c r="A314" s="11" t="n">
        <v>312</v>
      </c>
      <c r="B314" s="17" t="s">
        <v>665</v>
      </c>
      <c r="C314" s="17" t="s">
        <v>18</v>
      </c>
      <c r="D314" s="17" t="s">
        <v>10</v>
      </c>
      <c r="E314" s="18" t="s">
        <v>666</v>
      </c>
      <c r="F314" s="11" t="n">
        <v>2016</v>
      </c>
      <c r="G314" s="11" t="s">
        <v>636</v>
      </c>
    </row>
    <row r="315" s="3" customFormat="true" ht="25" hidden="false" customHeight="true" outlineLevel="0" collapsed="false">
      <c r="A315" s="11" t="n">
        <v>313</v>
      </c>
      <c r="B315" s="17" t="s">
        <v>667</v>
      </c>
      <c r="C315" s="17" t="s">
        <v>18</v>
      </c>
      <c r="D315" s="17" t="s">
        <v>10</v>
      </c>
      <c r="E315" s="18" t="s">
        <v>668</v>
      </c>
      <c r="F315" s="11" t="n">
        <v>2016</v>
      </c>
      <c r="G315" s="11" t="s">
        <v>636</v>
      </c>
    </row>
    <row r="316" s="3" customFormat="true" ht="25" hidden="false" customHeight="true" outlineLevel="0" collapsed="false">
      <c r="A316" s="11" t="n">
        <v>314</v>
      </c>
      <c r="B316" s="17" t="s">
        <v>669</v>
      </c>
      <c r="C316" s="17" t="s">
        <v>18</v>
      </c>
      <c r="D316" s="17" t="s">
        <v>10</v>
      </c>
      <c r="E316" s="18" t="s">
        <v>670</v>
      </c>
      <c r="F316" s="11" t="n">
        <v>2016</v>
      </c>
      <c r="G316" s="11" t="s">
        <v>636</v>
      </c>
    </row>
    <row r="317" s="3" customFormat="true" ht="25" hidden="false" customHeight="true" outlineLevel="0" collapsed="false">
      <c r="A317" s="11" t="n">
        <v>315</v>
      </c>
      <c r="B317" s="17" t="s">
        <v>671</v>
      </c>
      <c r="C317" s="17" t="s">
        <v>18</v>
      </c>
      <c r="D317" s="17" t="s">
        <v>10</v>
      </c>
      <c r="E317" s="18" t="s">
        <v>672</v>
      </c>
      <c r="F317" s="11" t="n">
        <v>2016</v>
      </c>
      <c r="G317" s="11" t="s">
        <v>636</v>
      </c>
    </row>
    <row r="318" s="3" customFormat="true" ht="25" hidden="false" customHeight="true" outlineLevel="0" collapsed="false">
      <c r="A318" s="11" t="n">
        <v>316</v>
      </c>
      <c r="B318" s="17" t="s">
        <v>673</v>
      </c>
      <c r="C318" s="17" t="s">
        <v>18</v>
      </c>
      <c r="D318" s="17" t="s">
        <v>10</v>
      </c>
      <c r="E318" s="18" t="s">
        <v>674</v>
      </c>
      <c r="F318" s="11" t="n">
        <v>2016</v>
      </c>
      <c r="G318" s="11" t="s">
        <v>636</v>
      </c>
    </row>
    <row r="319" s="3" customFormat="true" ht="25" hidden="false" customHeight="true" outlineLevel="0" collapsed="false">
      <c r="A319" s="11" t="n">
        <v>317</v>
      </c>
      <c r="B319" s="17" t="s">
        <v>675</v>
      </c>
      <c r="C319" s="17" t="s">
        <v>18</v>
      </c>
      <c r="D319" s="17" t="s">
        <v>19</v>
      </c>
      <c r="E319" s="18" t="s">
        <v>676</v>
      </c>
      <c r="F319" s="11" t="n">
        <v>2016</v>
      </c>
      <c r="G319" s="11" t="s">
        <v>636</v>
      </c>
    </row>
    <row r="320" s="3" customFormat="true" ht="25" hidden="false" customHeight="true" outlineLevel="0" collapsed="false">
      <c r="A320" s="11" t="n">
        <v>318</v>
      </c>
      <c r="B320" s="17" t="s">
        <v>677</v>
      </c>
      <c r="C320" s="17" t="s">
        <v>18</v>
      </c>
      <c r="D320" s="17" t="s">
        <v>10</v>
      </c>
      <c r="E320" s="18" t="s">
        <v>678</v>
      </c>
      <c r="F320" s="11" t="n">
        <v>2016</v>
      </c>
      <c r="G320" s="11" t="s">
        <v>636</v>
      </c>
    </row>
    <row r="321" s="3" customFormat="true" ht="25" hidden="false" customHeight="true" outlineLevel="0" collapsed="false">
      <c r="A321" s="11" t="n">
        <v>319</v>
      </c>
      <c r="B321" s="17" t="s">
        <v>679</v>
      </c>
      <c r="C321" s="17" t="s">
        <v>18</v>
      </c>
      <c r="D321" s="17" t="s">
        <v>10</v>
      </c>
      <c r="E321" s="18" t="s">
        <v>680</v>
      </c>
      <c r="F321" s="11" t="n">
        <v>2016</v>
      </c>
      <c r="G321" s="11" t="s">
        <v>636</v>
      </c>
    </row>
    <row r="322" s="3" customFormat="true" ht="25" hidden="false" customHeight="true" outlineLevel="0" collapsed="false">
      <c r="A322" s="11" t="n">
        <v>320</v>
      </c>
      <c r="B322" s="17" t="s">
        <v>681</v>
      </c>
      <c r="C322" s="17" t="s">
        <v>9</v>
      </c>
      <c r="D322" s="17" t="s">
        <v>10</v>
      </c>
      <c r="E322" s="18" t="s">
        <v>682</v>
      </c>
      <c r="F322" s="11" t="n">
        <v>2016</v>
      </c>
      <c r="G322" s="11" t="s">
        <v>683</v>
      </c>
    </row>
    <row r="323" s="3" customFormat="true" ht="25" hidden="false" customHeight="true" outlineLevel="0" collapsed="false">
      <c r="A323" s="11" t="n">
        <v>321</v>
      </c>
      <c r="B323" s="17" t="s">
        <v>684</v>
      </c>
      <c r="C323" s="17" t="s">
        <v>9</v>
      </c>
      <c r="D323" s="17" t="s">
        <v>10</v>
      </c>
      <c r="E323" s="18" t="s">
        <v>685</v>
      </c>
      <c r="F323" s="11" t="n">
        <v>2016</v>
      </c>
      <c r="G323" s="11" t="s">
        <v>683</v>
      </c>
    </row>
    <row r="324" s="3" customFormat="true" ht="25" hidden="false" customHeight="true" outlineLevel="0" collapsed="false">
      <c r="A324" s="11" t="n">
        <v>322</v>
      </c>
      <c r="B324" s="17" t="s">
        <v>686</v>
      </c>
      <c r="C324" s="17" t="s">
        <v>9</v>
      </c>
      <c r="D324" s="17" t="s">
        <v>10</v>
      </c>
      <c r="E324" s="18" t="s">
        <v>687</v>
      </c>
      <c r="F324" s="11" t="n">
        <v>2016</v>
      </c>
      <c r="G324" s="11" t="s">
        <v>683</v>
      </c>
    </row>
    <row r="325" s="3" customFormat="true" ht="25" hidden="false" customHeight="true" outlineLevel="0" collapsed="false">
      <c r="A325" s="11" t="n">
        <v>323</v>
      </c>
      <c r="B325" s="17" t="s">
        <v>688</v>
      </c>
      <c r="C325" s="17" t="s">
        <v>9</v>
      </c>
      <c r="D325" s="17" t="s">
        <v>10</v>
      </c>
      <c r="E325" s="18" t="s">
        <v>689</v>
      </c>
      <c r="F325" s="11" t="n">
        <v>2016</v>
      </c>
      <c r="G325" s="11" t="s">
        <v>683</v>
      </c>
    </row>
    <row r="326" s="3" customFormat="true" ht="25" hidden="false" customHeight="true" outlineLevel="0" collapsed="false">
      <c r="A326" s="11" t="n">
        <v>324</v>
      </c>
      <c r="B326" s="17" t="s">
        <v>690</v>
      </c>
      <c r="C326" s="17" t="s">
        <v>9</v>
      </c>
      <c r="D326" s="17" t="s">
        <v>10</v>
      </c>
      <c r="E326" s="18" t="s">
        <v>691</v>
      </c>
      <c r="F326" s="11" t="n">
        <v>2016</v>
      </c>
      <c r="G326" s="11" t="s">
        <v>683</v>
      </c>
    </row>
    <row r="327" s="3" customFormat="true" ht="25" hidden="false" customHeight="true" outlineLevel="0" collapsed="false">
      <c r="A327" s="11" t="n">
        <v>325</v>
      </c>
      <c r="B327" s="17" t="s">
        <v>692</v>
      </c>
      <c r="C327" s="17" t="s">
        <v>9</v>
      </c>
      <c r="D327" s="17" t="s">
        <v>10</v>
      </c>
      <c r="E327" s="18" t="s">
        <v>693</v>
      </c>
      <c r="F327" s="11" t="n">
        <v>2016</v>
      </c>
      <c r="G327" s="11" t="s">
        <v>683</v>
      </c>
    </row>
    <row r="328" s="3" customFormat="true" ht="25" hidden="false" customHeight="true" outlineLevel="0" collapsed="false">
      <c r="A328" s="11" t="n">
        <v>326</v>
      </c>
      <c r="B328" s="17" t="s">
        <v>694</v>
      </c>
      <c r="C328" s="17" t="s">
        <v>9</v>
      </c>
      <c r="D328" s="17" t="s">
        <v>10</v>
      </c>
      <c r="E328" s="18" t="s">
        <v>695</v>
      </c>
      <c r="F328" s="11" t="n">
        <v>2016</v>
      </c>
      <c r="G328" s="11" t="s">
        <v>683</v>
      </c>
    </row>
    <row r="329" s="3" customFormat="true" ht="25" hidden="false" customHeight="true" outlineLevel="0" collapsed="false">
      <c r="A329" s="11" t="n">
        <v>327</v>
      </c>
      <c r="B329" s="17" t="s">
        <v>696</v>
      </c>
      <c r="C329" s="17" t="s">
        <v>9</v>
      </c>
      <c r="D329" s="17" t="s">
        <v>697</v>
      </c>
      <c r="E329" s="18" t="s">
        <v>698</v>
      </c>
      <c r="F329" s="11" t="n">
        <v>2016</v>
      </c>
      <c r="G329" s="11" t="s">
        <v>683</v>
      </c>
    </row>
    <row r="330" s="3" customFormat="true" ht="25" hidden="false" customHeight="true" outlineLevel="0" collapsed="false">
      <c r="A330" s="11" t="n">
        <v>328</v>
      </c>
      <c r="B330" s="17" t="s">
        <v>699</v>
      </c>
      <c r="C330" s="17" t="s">
        <v>9</v>
      </c>
      <c r="D330" s="17" t="s">
        <v>10</v>
      </c>
      <c r="E330" s="18" t="s">
        <v>700</v>
      </c>
      <c r="F330" s="11" t="n">
        <v>2016</v>
      </c>
      <c r="G330" s="11" t="s">
        <v>683</v>
      </c>
    </row>
    <row r="331" s="3" customFormat="true" ht="25" hidden="false" customHeight="true" outlineLevel="0" collapsed="false">
      <c r="A331" s="11" t="n">
        <v>329</v>
      </c>
      <c r="B331" s="17" t="s">
        <v>701</v>
      </c>
      <c r="C331" s="17" t="s">
        <v>9</v>
      </c>
      <c r="D331" s="17" t="s">
        <v>10</v>
      </c>
      <c r="E331" s="18" t="s">
        <v>702</v>
      </c>
      <c r="F331" s="11" t="n">
        <v>2016</v>
      </c>
      <c r="G331" s="11" t="s">
        <v>683</v>
      </c>
    </row>
    <row r="332" s="3" customFormat="true" ht="25" hidden="false" customHeight="true" outlineLevel="0" collapsed="false">
      <c r="A332" s="11" t="n">
        <v>330</v>
      </c>
      <c r="B332" s="17" t="s">
        <v>703</v>
      </c>
      <c r="C332" s="17" t="s">
        <v>9</v>
      </c>
      <c r="D332" s="17" t="s">
        <v>10</v>
      </c>
      <c r="E332" s="18" t="s">
        <v>704</v>
      </c>
      <c r="F332" s="11" t="n">
        <v>2016</v>
      </c>
      <c r="G332" s="11" t="s">
        <v>683</v>
      </c>
    </row>
    <row r="333" s="3" customFormat="true" ht="25" hidden="false" customHeight="true" outlineLevel="0" collapsed="false">
      <c r="A333" s="11" t="n">
        <v>331</v>
      </c>
      <c r="B333" s="17" t="s">
        <v>705</v>
      </c>
      <c r="C333" s="17" t="s">
        <v>9</v>
      </c>
      <c r="D333" s="17" t="s">
        <v>10</v>
      </c>
      <c r="E333" s="18" t="s">
        <v>706</v>
      </c>
      <c r="F333" s="11" t="n">
        <v>2016</v>
      </c>
      <c r="G333" s="11" t="s">
        <v>683</v>
      </c>
    </row>
    <row r="334" s="3" customFormat="true" ht="25" hidden="false" customHeight="true" outlineLevel="0" collapsed="false">
      <c r="A334" s="11" t="n">
        <v>332</v>
      </c>
      <c r="B334" s="17" t="s">
        <v>707</v>
      </c>
      <c r="C334" s="17" t="s">
        <v>9</v>
      </c>
      <c r="D334" s="17" t="s">
        <v>10</v>
      </c>
      <c r="E334" s="18" t="s">
        <v>708</v>
      </c>
      <c r="F334" s="11" t="n">
        <v>2016</v>
      </c>
      <c r="G334" s="11" t="s">
        <v>683</v>
      </c>
    </row>
    <row r="335" s="3" customFormat="true" ht="25" hidden="false" customHeight="true" outlineLevel="0" collapsed="false">
      <c r="A335" s="11" t="n">
        <v>333</v>
      </c>
      <c r="B335" s="17" t="s">
        <v>709</v>
      </c>
      <c r="C335" s="17" t="s">
        <v>9</v>
      </c>
      <c r="D335" s="17" t="s">
        <v>10</v>
      </c>
      <c r="E335" s="18" t="s">
        <v>710</v>
      </c>
      <c r="F335" s="11" t="n">
        <v>2016</v>
      </c>
      <c r="G335" s="11" t="s">
        <v>683</v>
      </c>
    </row>
    <row r="336" s="3" customFormat="true" ht="25" hidden="false" customHeight="true" outlineLevel="0" collapsed="false">
      <c r="A336" s="11" t="n">
        <v>334</v>
      </c>
      <c r="B336" s="17" t="s">
        <v>711</v>
      </c>
      <c r="C336" s="17" t="s">
        <v>9</v>
      </c>
      <c r="D336" s="17" t="s">
        <v>10</v>
      </c>
      <c r="E336" s="18" t="s">
        <v>712</v>
      </c>
      <c r="F336" s="11" t="n">
        <v>2016</v>
      </c>
      <c r="G336" s="11" t="s">
        <v>683</v>
      </c>
    </row>
    <row r="337" s="3" customFormat="true" ht="25" hidden="false" customHeight="true" outlineLevel="0" collapsed="false">
      <c r="A337" s="11" t="n">
        <v>335</v>
      </c>
      <c r="B337" s="17" t="s">
        <v>713</v>
      </c>
      <c r="C337" s="17" t="s">
        <v>9</v>
      </c>
      <c r="D337" s="17" t="s">
        <v>10</v>
      </c>
      <c r="E337" s="18" t="s">
        <v>714</v>
      </c>
      <c r="F337" s="11" t="n">
        <v>2016</v>
      </c>
      <c r="G337" s="11" t="s">
        <v>683</v>
      </c>
    </row>
    <row r="338" s="3" customFormat="true" ht="25" hidden="false" customHeight="true" outlineLevel="0" collapsed="false">
      <c r="A338" s="11" t="n">
        <v>336</v>
      </c>
      <c r="B338" s="17" t="s">
        <v>715</v>
      </c>
      <c r="C338" s="17" t="s">
        <v>9</v>
      </c>
      <c r="D338" s="17" t="s">
        <v>10</v>
      </c>
      <c r="E338" s="18" t="s">
        <v>716</v>
      </c>
      <c r="F338" s="11" t="n">
        <v>2016</v>
      </c>
      <c r="G338" s="11" t="s">
        <v>683</v>
      </c>
    </row>
    <row r="339" s="3" customFormat="true" ht="25" hidden="false" customHeight="true" outlineLevel="0" collapsed="false">
      <c r="A339" s="11" t="n">
        <v>337</v>
      </c>
      <c r="B339" s="17" t="s">
        <v>717</v>
      </c>
      <c r="C339" s="17" t="s">
        <v>9</v>
      </c>
      <c r="D339" s="17" t="s">
        <v>10</v>
      </c>
      <c r="E339" s="18" t="s">
        <v>718</v>
      </c>
      <c r="F339" s="11" t="n">
        <v>2016</v>
      </c>
      <c r="G339" s="11" t="s">
        <v>683</v>
      </c>
    </row>
    <row r="340" s="3" customFormat="true" ht="25" hidden="false" customHeight="true" outlineLevel="0" collapsed="false">
      <c r="A340" s="11" t="n">
        <v>338</v>
      </c>
      <c r="B340" s="17" t="s">
        <v>719</v>
      </c>
      <c r="C340" s="17" t="s">
        <v>9</v>
      </c>
      <c r="D340" s="17" t="s">
        <v>10</v>
      </c>
      <c r="E340" s="18" t="s">
        <v>720</v>
      </c>
      <c r="F340" s="11" t="n">
        <v>2016</v>
      </c>
      <c r="G340" s="11" t="s">
        <v>683</v>
      </c>
    </row>
    <row r="341" s="3" customFormat="true" ht="25" hidden="false" customHeight="true" outlineLevel="0" collapsed="false">
      <c r="A341" s="11" t="n">
        <v>339</v>
      </c>
      <c r="B341" s="17" t="s">
        <v>721</v>
      </c>
      <c r="C341" s="17" t="s">
        <v>9</v>
      </c>
      <c r="D341" s="17" t="s">
        <v>10</v>
      </c>
      <c r="E341" s="18" t="s">
        <v>722</v>
      </c>
      <c r="F341" s="11" t="n">
        <v>2016</v>
      </c>
      <c r="G341" s="11" t="s">
        <v>683</v>
      </c>
    </row>
    <row r="342" s="3" customFormat="true" ht="25" hidden="false" customHeight="true" outlineLevel="0" collapsed="false">
      <c r="A342" s="11" t="n">
        <v>340</v>
      </c>
      <c r="B342" s="17" t="s">
        <v>723</v>
      </c>
      <c r="C342" s="17" t="s">
        <v>9</v>
      </c>
      <c r="D342" s="17" t="s">
        <v>10</v>
      </c>
      <c r="E342" s="18" t="s">
        <v>724</v>
      </c>
      <c r="F342" s="11" t="n">
        <v>2016</v>
      </c>
      <c r="G342" s="11" t="s">
        <v>683</v>
      </c>
    </row>
    <row r="343" s="3" customFormat="true" ht="25" hidden="false" customHeight="true" outlineLevel="0" collapsed="false">
      <c r="A343" s="11" t="n">
        <v>341</v>
      </c>
      <c r="B343" s="17" t="s">
        <v>725</v>
      </c>
      <c r="C343" s="17" t="s">
        <v>9</v>
      </c>
      <c r="D343" s="17" t="s">
        <v>10</v>
      </c>
      <c r="E343" s="18" t="s">
        <v>726</v>
      </c>
      <c r="F343" s="11" t="n">
        <v>2016</v>
      </c>
      <c r="G343" s="11" t="s">
        <v>683</v>
      </c>
    </row>
    <row r="344" s="3" customFormat="true" ht="25" hidden="false" customHeight="true" outlineLevel="0" collapsed="false">
      <c r="A344" s="11" t="n">
        <v>342</v>
      </c>
      <c r="B344" s="17" t="s">
        <v>727</v>
      </c>
      <c r="C344" s="17" t="s">
        <v>9</v>
      </c>
      <c r="D344" s="17" t="s">
        <v>10</v>
      </c>
      <c r="E344" s="18" t="s">
        <v>728</v>
      </c>
      <c r="F344" s="11" t="n">
        <v>2016</v>
      </c>
      <c r="G344" s="11" t="s">
        <v>683</v>
      </c>
    </row>
    <row r="345" s="3" customFormat="true" ht="25" hidden="false" customHeight="true" outlineLevel="0" collapsed="false">
      <c r="A345" s="11" t="n">
        <v>343</v>
      </c>
      <c r="B345" s="17" t="s">
        <v>729</v>
      </c>
      <c r="C345" s="17" t="s">
        <v>9</v>
      </c>
      <c r="D345" s="17" t="s">
        <v>10</v>
      </c>
      <c r="E345" s="18" t="s">
        <v>266</v>
      </c>
      <c r="F345" s="11" t="n">
        <v>2016</v>
      </c>
      <c r="G345" s="11" t="s">
        <v>683</v>
      </c>
    </row>
    <row r="346" s="3" customFormat="true" ht="25" hidden="false" customHeight="true" outlineLevel="0" collapsed="false">
      <c r="A346" s="11" t="n">
        <v>344</v>
      </c>
      <c r="B346" s="17" t="s">
        <v>730</v>
      </c>
      <c r="C346" s="17" t="s">
        <v>9</v>
      </c>
      <c r="D346" s="17" t="s">
        <v>10</v>
      </c>
      <c r="E346" s="18" t="s">
        <v>731</v>
      </c>
      <c r="F346" s="11" t="n">
        <v>2016</v>
      </c>
      <c r="G346" s="11" t="s">
        <v>683</v>
      </c>
    </row>
    <row r="347" s="3" customFormat="true" ht="25" hidden="false" customHeight="true" outlineLevel="0" collapsed="false">
      <c r="A347" s="11" t="n">
        <v>345</v>
      </c>
      <c r="B347" s="17" t="s">
        <v>732</v>
      </c>
      <c r="C347" s="17" t="s">
        <v>9</v>
      </c>
      <c r="D347" s="17" t="s">
        <v>10</v>
      </c>
      <c r="E347" s="18" t="s">
        <v>733</v>
      </c>
      <c r="F347" s="11" t="n">
        <v>2016</v>
      </c>
      <c r="G347" s="11" t="s">
        <v>683</v>
      </c>
    </row>
    <row r="348" s="3" customFormat="true" ht="25" hidden="false" customHeight="true" outlineLevel="0" collapsed="false">
      <c r="A348" s="11" t="n">
        <v>346</v>
      </c>
      <c r="B348" s="17" t="s">
        <v>734</v>
      </c>
      <c r="C348" s="17" t="s">
        <v>9</v>
      </c>
      <c r="D348" s="17" t="s">
        <v>10</v>
      </c>
      <c r="E348" s="18" t="s">
        <v>735</v>
      </c>
      <c r="F348" s="11" t="n">
        <v>2016</v>
      </c>
      <c r="G348" s="11" t="s">
        <v>683</v>
      </c>
    </row>
    <row r="349" s="3" customFormat="true" ht="25" hidden="false" customHeight="true" outlineLevel="0" collapsed="false">
      <c r="A349" s="11" t="n">
        <v>347</v>
      </c>
      <c r="B349" s="17" t="s">
        <v>736</v>
      </c>
      <c r="C349" s="17" t="s">
        <v>9</v>
      </c>
      <c r="D349" s="17" t="s">
        <v>10</v>
      </c>
      <c r="E349" s="18" t="s">
        <v>737</v>
      </c>
      <c r="F349" s="11" t="n">
        <v>2016</v>
      </c>
      <c r="G349" s="11" t="s">
        <v>683</v>
      </c>
    </row>
    <row r="350" s="3" customFormat="true" ht="25" hidden="false" customHeight="true" outlineLevel="0" collapsed="false">
      <c r="A350" s="11" t="n">
        <v>348</v>
      </c>
      <c r="B350" s="17" t="s">
        <v>738</v>
      </c>
      <c r="C350" s="17" t="s">
        <v>9</v>
      </c>
      <c r="D350" s="17" t="s">
        <v>10</v>
      </c>
      <c r="E350" s="18" t="s">
        <v>739</v>
      </c>
      <c r="F350" s="11" t="n">
        <v>2016</v>
      </c>
      <c r="G350" s="11" t="s">
        <v>683</v>
      </c>
    </row>
    <row r="351" s="3" customFormat="true" ht="25" hidden="false" customHeight="true" outlineLevel="0" collapsed="false">
      <c r="A351" s="11" t="n">
        <v>349</v>
      </c>
      <c r="B351" s="17" t="s">
        <v>740</v>
      </c>
      <c r="C351" s="17" t="s">
        <v>9</v>
      </c>
      <c r="D351" s="17" t="s">
        <v>10</v>
      </c>
      <c r="E351" s="18" t="s">
        <v>741</v>
      </c>
      <c r="F351" s="11" t="n">
        <v>2016</v>
      </c>
      <c r="G351" s="11" t="s">
        <v>683</v>
      </c>
    </row>
    <row r="352" s="3" customFormat="true" ht="25" hidden="false" customHeight="true" outlineLevel="0" collapsed="false">
      <c r="A352" s="11" t="n">
        <v>350</v>
      </c>
      <c r="B352" s="17" t="s">
        <v>742</v>
      </c>
      <c r="C352" s="17" t="s">
        <v>9</v>
      </c>
      <c r="D352" s="17" t="s">
        <v>10</v>
      </c>
      <c r="E352" s="18" t="s">
        <v>743</v>
      </c>
      <c r="F352" s="11" t="n">
        <v>2016</v>
      </c>
      <c r="G352" s="11" t="s">
        <v>683</v>
      </c>
    </row>
    <row r="353" s="3" customFormat="true" ht="25" hidden="false" customHeight="true" outlineLevel="0" collapsed="false">
      <c r="A353" s="11" t="n">
        <v>351</v>
      </c>
      <c r="B353" s="17" t="s">
        <v>744</v>
      </c>
      <c r="C353" s="17" t="s">
        <v>9</v>
      </c>
      <c r="D353" s="17" t="s">
        <v>10</v>
      </c>
      <c r="E353" s="18" t="s">
        <v>745</v>
      </c>
      <c r="F353" s="11" t="n">
        <v>2016</v>
      </c>
      <c r="G353" s="11" t="s">
        <v>683</v>
      </c>
    </row>
    <row r="354" s="3" customFormat="true" ht="25" hidden="false" customHeight="true" outlineLevel="0" collapsed="false">
      <c r="A354" s="11" t="n">
        <v>352</v>
      </c>
      <c r="B354" s="17" t="s">
        <v>746</v>
      </c>
      <c r="C354" s="17" t="s">
        <v>9</v>
      </c>
      <c r="D354" s="17" t="s">
        <v>10</v>
      </c>
      <c r="E354" s="18" t="s">
        <v>747</v>
      </c>
      <c r="F354" s="11" t="n">
        <v>2016</v>
      </c>
      <c r="G354" s="11" t="s">
        <v>683</v>
      </c>
    </row>
    <row r="355" s="3" customFormat="true" ht="25" hidden="false" customHeight="true" outlineLevel="0" collapsed="false">
      <c r="A355" s="11" t="n">
        <v>353</v>
      </c>
      <c r="B355" s="17" t="s">
        <v>748</v>
      </c>
      <c r="C355" s="17" t="s">
        <v>9</v>
      </c>
      <c r="D355" s="17" t="s">
        <v>10</v>
      </c>
      <c r="E355" s="18" t="s">
        <v>749</v>
      </c>
      <c r="F355" s="11" t="n">
        <v>2016</v>
      </c>
      <c r="G355" s="11" t="s">
        <v>683</v>
      </c>
    </row>
    <row r="356" s="3" customFormat="true" ht="25" hidden="false" customHeight="true" outlineLevel="0" collapsed="false">
      <c r="A356" s="11" t="n">
        <v>354</v>
      </c>
      <c r="B356" s="17" t="s">
        <v>750</v>
      </c>
      <c r="C356" s="17" t="s">
        <v>9</v>
      </c>
      <c r="D356" s="17" t="s">
        <v>10</v>
      </c>
      <c r="E356" s="18" t="s">
        <v>751</v>
      </c>
      <c r="F356" s="11" t="n">
        <v>2016</v>
      </c>
      <c r="G356" s="11" t="s">
        <v>683</v>
      </c>
    </row>
    <row r="357" s="3" customFormat="true" ht="25" hidden="false" customHeight="true" outlineLevel="0" collapsed="false">
      <c r="A357" s="11" t="n">
        <v>355</v>
      </c>
      <c r="B357" s="17" t="s">
        <v>752</v>
      </c>
      <c r="C357" s="17" t="s">
        <v>9</v>
      </c>
      <c r="D357" s="17" t="s">
        <v>10</v>
      </c>
      <c r="E357" s="18" t="s">
        <v>342</v>
      </c>
      <c r="F357" s="11" t="n">
        <v>2016</v>
      </c>
      <c r="G357" s="11" t="s">
        <v>683</v>
      </c>
    </row>
    <row r="358" s="3" customFormat="true" ht="25" hidden="false" customHeight="true" outlineLevel="0" collapsed="false">
      <c r="A358" s="11" t="n">
        <v>356</v>
      </c>
      <c r="B358" s="17" t="s">
        <v>753</v>
      </c>
      <c r="C358" s="17" t="s">
        <v>9</v>
      </c>
      <c r="D358" s="17" t="s">
        <v>10</v>
      </c>
      <c r="E358" s="18" t="s">
        <v>551</v>
      </c>
      <c r="F358" s="11" t="n">
        <v>2016</v>
      </c>
      <c r="G358" s="11" t="s">
        <v>683</v>
      </c>
    </row>
    <row r="359" s="3" customFormat="true" ht="25" hidden="false" customHeight="true" outlineLevel="0" collapsed="false">
      <c r="A359" s="11" t="n">
        <v>357</v>
      </c>
      <c r="B359" s="17" t="s">
        <v>754</v>
      </c>
      <c r="C359" s="17" t="s">
        <v>9</v>
      </c>
      <c r="D359" s="17" t="s">
        <v>10</v>
      </c>
      <c r="E359" s="18" t="s">
        <v>551</v>
      </c>
      <c r="F359" s="11" t="n">
        <v>2016</v>
      </c>
      <c r="G359" s="11" t="s">
        <v>683</v>
      </c>
    </row>
    <row r="360" s="3" customFormat="true" ht="25" hidden="false" customHeight="true" outlineLevel="0" collapsed="false">
      <c r="A360" s="11" t="n">
        <v>358</v>
      </c>
      <c r="B360" s="17" t="s">
        <v>755</v>
      </c>
      <c r="C360" s="17" t="s">
        <v>9</v>
      </c>
      <c r="D360" s="17" t="s">
        <v>10</v>
      </c>
      <c r="E360" s="18" t="s">
        <v>756</v>
      </c>
      <c r="F360" s="11" t="n">
        <v>2016</v>
      </c>
      <c r="G360" s="11" t="s">
        <v>683</v>
      </c>
    </row>
    <row r="361" s="3" customFormat="true" ht="25" hidden="false" customHeight="true" outlineLevel="0" collapsed="false">
      <c r="A361" s="11" t="n">
        <v>359</v>
      </c>
      <c r="B361" s="17" t="s">
        <v>757</v>
      </c>
      <c r="C361" s="17" t="s">
        <v>9</v>
      </c>
      <c r="D361" s="17" t="s">
        <v>10</v>
      </c>
      <c r="E361" s="18" t="s">
        <v>758</v>
      </c>
      <c r="F361" s="11" t="n">
        <v>2016</v>
      </c>
      <c r="G361" s="11" t="s">
        <v>683</v>
      </c>
    </row>
    <row r="362" s="3" customFormat="true" ht="25" hidden="false" customHeight="true" outlineLevel="0" collapsed="false">
      <c r="A362" s="11" t="n">
        <v>360</v>
      </c>
      <c r="B362" s="17" t="s">
        <v>759</v>
      </c>
      <c r="C362" s="17" t="s">
        <v>9</v>
      </c>
      <c r="D362" s="17" t="s">
        <v>10</v>
      </c>
      <c r="E362" s="18" t="s">
        <v>760</v>
      </c>
      <c r="F362" s="11" t="n">
        <v>2016</v>
      </c>
      <c r="G362" s="11" t="s">
        <v>636</v>
      </c>
    </row>
    <row r="363" s="3" customFormat="true" ht="25" hidden="false" customHeight="true" outlineLevel="0" collapsed="false">
      <c r="A363" s="11" t="n">
        <v>361</v>
      </c>
      <c r="B363" s="17" t="s">
        <v>761</v>
      </c>
      <c r="C363" s="17" t="s">
        <v>9</v>
      </c>
      <c r="D363" s="17" t="s">
        <v>10</v>
      </c>
      <c r="E363" s="18" t="s">
        <v>762</v>
      </c>
      <c r="F363" s="11" t="n">
        <v>2016</v>
      </c>
      <c r="G363" s="11" t="s">
        <v>683</v>
      </c>
    </row>
    <row r="364" s="3" customFormat="true" ht="25" hidden="false" customHeight="true" outlineLevel="0" collapsed="false">
      <c r="A364" s="11" t="n">
        <v>362</v>
      </c>
      <c r="B364" s="17" t="s">
        <v>763</v>
      </c>
      <c r="C364" s="17" t="s">
        <v>9</v>
      </c>
      <c r="D364" s="17" t="s">
        <v>10</v>
      </c>
      <c r="E364" s="18" t="s">
        <v>764</v>
      </c>
      <c r="F364" s="11" t="n">
        <v>2016</v>
      </c>
      <c r="G364" s="11" t="s">
        <v>765</v>
      </c>
    </row>
    <row r="365" s="3" customFormat="true" ht="25" hidden="false" customHeight="true" outlineLevel="0" collapsed="false">
      <c r="A365" s="11" t="n">
        <v>363</v>
      </c>
      <c r="B365" s="17" t="s">
        <v>766</v>
      </c>
      <c r="C365" s="17" t="s">
        <v>18</v>
      </c>
      <c r="D365" s="17" t="s">
        <v>10</v>
      </c>
      <c r="E365" s="18" t="s">
        <v>767</v>
      </c>
      <c r="F365" s="11" t="n">
        <v>2016</v>
      </c>
      <c r="G365" s="11" t="s">
        <v>765</v>
      </c>
    </row>
    <row r="366" s="3" customFormat="true" ht="25" hidden="false" customHeight="true" outlineLevel="0" collapsed="false">
      <c r="A366" s="11" t="n">
        <v>364</v>
      </c>
      <c r="B366" s="17" t="s">
        <v>768</v>
      </c>
      <c r="C366" s="17" t="s">
        <v>18</v>
      </c>
      <c r="D366" s="17" t="s">
        <v>10</v>
      </c>
      <c r="E366" s="18" t="s">
        <v>769</v>
      </c>
      <c r="F366" s="11" t="n">
        <v>2016</v>
      </c>
      <c r="G366" s="11" t="s">
        <v>765</v>
      </c>
    </row>
    <row r="367" s="3" customFormat="true" ht="25" hidden="false" customHeight="true" outlineLevel="0" collapsed="false">
      <c r="A367" s="11" t="n">
        <v>365</v>
      </c>
      <c r="B367" s="17" t="s">
        <v>770</v>
      </c>
      <c r="C367" s="17" t="s">
        <v>18</v>
      </c>
      <c r="D367" s="17" t="s">
        <v>10</v>
      </c>
      <c r="E367" s="18" t="s">
        <v>771</v>
      </c>
      <c r="F367" s="11" t="n">
        <v>2016</v>
      </c>
      <c r="G367" s="11" t="s">
        <v>765</v>
      </c>
    </row>
    <row r="368" s="3" customFormat="true" ht="25" hidden="false" customHeight="true" outlineLevel="0" collapsed="false">
      <c r="A368" s="11" t="n">
        <v>366</v>
      </c>
      <c r="B368" s="17" t="s">
        <v>772</v>
      </c>
      <c r="C368" s="17" t="s">
        <v>18</v>
      </c>
      <c r="D368" s="17" t="s">
        <v>10</v>
      </c>
      <c r="E368" s="18" t="s">
        <v>773</v>
      </c>
      <c r="F368" s="11" t="n">
        <v>2016</v>
      </c>
      <c r="G368" s="11" t="s">
        <v>765</v>
      </c>
    </row>
    <row r="369" s="3" customFormat="true" ht="25" hidden="false" customHeight="true" outlineLevel="0" collapsed="false">
      <c r="A369" s="11" t="n">
        <v>367</v>
      </c>
      <c r="B369" s="17" t="s">
        <v>774</v>
      </c>
      <c r="C369" s="17" t="s">
        <v>9</v>
      </c>
      <c r="D369" s="17" t="s">
        <v>10</v>
      </c>
      <c r="E369" s="18" t="s">
        <v>775</v>
      </c>
      <c r="F369" s="11" t="n">
        <v>2016</v>
      </c>
      <c r="G369" s="11" t="s">
        <v>765</v>
      </c>
    </row>
    <row r="370" s="3" customFormat="true" ht="25" hidden="false" customHeight="true" outlineLevel="0" collapsed="false">
      <c r="A370" s="11" t="n">
        <v>368</v>
      </c>
      <c r="B370" s="17" t="s">
        <v>776</v>
      </c>
      <c r="C370" s="17" t="s">
        <v>18</v>
      </c>
      <c r="D370" s="17" t="s">
        <v>10</v>
      </c>
      <c r="E370" s="18" t="s">
        <v>187</v>
      </c>
      <c r="F370" s="11" t="n">
        <v>2016</v>
      </c>
      <c r="G370" s="11" t="s">
        <v>765</v>
      </c>
    </row>
    <row r="371" s="3" customFormat="true" ht="25" hidden="false" customHeight="true" outlineLevel="0" collapsed="false">
      <c r="A371" s="11" t="n">
        <v>369</v>
      </c>
      <c r="B371" s="17" t="s">
        <v>777</v>
      </c>
      <c r="C371" s="17" t="s">
        <v>9</v>
      </c>
      <c r="D371" s="17" t="s">
        <v>10</v>
      </c>
      <c r="E371" s="18" t="s">
        <v>430</v>
      </c>
      <c r="F371" s="11" t="n">
        <v>2016</v>
      </c>
      <c r="G371" s="11" t="s">
        <v>765</v>
      </c>
    </row>
    <row r="372" s="3" customFormat="true" ht="25" hidden="false" customHeight="true" outlineLevel="0" collapsed="false">
      <c r="A372" s="11" t="n">
        <v>370</v>
      </c>
      <c r="B372" s="17" t="s">
        <v>778</v>
      </c>
      <c r="C372" s="17" t="s">
        <v>9</v>
      </c>
      <c r="D372" s="17" t="s">
        <v>10</v>
      </c>
      <c r="E372" s="18" t="s">
        <v>779</v>
      </c>
      <c r="F372" s="11" t="n">
        <v>2016</v>
      </c>
      <c r="G372" s="11" t="s">
        <v>765</v>
      </c>
    </row>
    <row r="373" s="3" customFormat="true" ht="25" hidden="false" customHeight="true" outlineLevel="0" collapsed="false">
      <c r="A373" s="11" t="n">
        <v>371</v>
      </c>
      <c r="B373" s="17" t="s">
        <v>780</v>
      </c>
      <c r="C373" s="17" t="s">
        <v>18</v>
      </c>
      <c r="D373" s="17" t="s">
        <v>10</v>
      </c>
      <c r="E373" s="18" t="s">
        <v>781</v>
      </c>
      <c r="F373" s="11" t="n">
        <v>2016</v>
      </c>
      <c r="G373" s="11" t="s">
        <v>765</v>
      </c>
    </row>
    <row r="374" s="3" customFormat="true" ht="25" hidden="false" customHeight="true" outlineLevel="0" collapsed="false">
      <c r="A374" s="11" t="n">
        <v>372</v>
      </c>
      <c r="B374" s="17" t="s">
        <v>782</v>
      </c>
      <c r="C374" s="17" t="s">
        <v>18</v>
      </c>
      <c r="D374" s="17" t="s">
        <v>10</v>
      </c>
      <c r="E374" s="18" t="s">
        <v>783</v>
      </c>
      <c r="F374" s="11" t="n">
        <v>2016</v>
      </c>
      <c r="G374" s="11" t="s">
        <v>765</v>
      </c>
    </row>
    <row r="375" s="3" customFormat="true" ht="25" hidden="false" customHeight="true" outlineLevel="0" collapsed="false">
      <c r="A375" s="11" t="n">
        <v>373</v>
      </c>
      <c r="B375" s="17" t="s">
        <v>784</v>
      </c>
      <c r="C375" s="17" t="s">
        <v>9</v>
      </c>
      <c r="D375" s="17" t="s">
        <v>10</v>
      </c>
      <c r="E375" s="18" t="s">
        <v>785</v>
      </c>
      <c r="F375" s="11" t="n">
        <v>2016</v>
      </c>
      <c r="G375" s="11" t="s">
        <v>765</v>
      </c>
    </row>
    <row r="376" s="3" customFormat="true" ht="25" hidden="false" customHeight="true" outlineLevel="0" collapsed="false">
      <c r="A376" s="11" t="n">
        <v>374</v>
      </c>
      <c r="B376" s="17" t="s">
        <v>786</v>
      </c>
      <c r="C376" s="17" t="s">
        <v>18</v>
      </c>
      <c r="D376" s="17" t="s">
        <v>10</v>
      </c>
      <c r="E376" s="18" t="s">
        <v>787</v>
      </c>
      <c r="F376" s="11" t="n">
        <v>2016</v>
      </c>
      <c r="G376" s="11" t="s">
        <v>765</v>
      </c>
    </row>
    <row r="377" s="3" customFormat="true" ht="25" hidden="false" customHeight="true" outlineLevel="0" collapsed="false">
      <c r="A377" s="11" t="n">
        <v>375</v>
      </c>
      <c r="B377" s="17" t="s">
        <v>788</v>
      </c>
      <c r="C377" s="17" t="s">
        <v>18</v>
      </c>
      <c r="D377" s="17" t="s">
        <v>10</v>
      </c>
      <c r="E377" s="18" t="s">
        <v>789</v>
      </c>
      <c r="F377" s="11" t="n">
        <v>2016</v>
      </c>
      <c r="G377" s="11" t="s">
        <v>765</v>
      </c>
    </row>
    <row r="378" s="3" customFormat="true" ht="25" hidden="false" customHeight="true" outlineLevel="0" collapsed="false">
      <c r="A378" s="11" t="n">
        <v>376</v>
      </c>
      <c r="B378" s="17" t="s">
        <v>790</v>
      </c>
      <c r="C378" s="17" t="s">
        <v>18</v>
      </c>
      <c r="D378" s="17" t="s">
        <v>10</v>
      </c>
      <c r="E378" s="18" t="s">
        <v>791</v>
      </c>
      <c r="F378" s="11" t="n">
        <v>2016</v>
      </c>
      <c r="G378" s="11" t="s">
        <v>765</v>
      </c>
    </row>
    <row r="379" s="3" customFormat="true" ht="25" hidden="false" customHeight="true" outlineLevel="0" collapsed="false">
      <c r="A379" s="11" t="n">
        <v>377</v>
      </c>
      <c r="B379" s="17" t="s">
        <v>792</v>
      </c>
      <c r="C379" s="17" t="s">
        <v>18</v>
      </c>
      <c r="D379" s="17" t="s">
        <v>10</v>
      </c>
      <c r="E379" s="18" t="s">
        <v>642</v>
      </c>
      <c r="F379" s="11" t="n">
        <v>2016</v>
      </c>
      <c r="G379" s="11" t="s">
        <v>765</v>
      </c>
    </row>
    <row r="380" s="3" customFormat="true" ht="25" hidden="false" customHeight="true" outlineLevel="0" collapsed="false">
      <c r="A380" s="11" t="n">
        <v>378</v>
      </c>
      <c r="B380" s="17" t="s">
        <v>793</v>
      </c>
      <c r="C380" s="17" t="s">
        <v>18</v>
      </c>
      <c r="D380" s="17" t="s">
        <v>10</v>
      </c>
      <c r="E380" s="18" t="s">
        <v>794</v>
      </c>
      <c r="F380" s="11" t="n">
        <v>2016</v>
      </c>
      <c r="G380" s="11" t="s">
        <v>765</v>
      </c>
    </row>
    <row r="381" s="3" customFormat="true" ht="25" hidden="false" customHeight="true" outlineLevel="0" collapsed="false">
      <c r="A381" s="11" t="n">
        <v>379</v>
      </c>
      <c r="B381" s="17" t="s">
        <v>795</v>
      </c>
      <c r="C381" s="17" t="s">
        <v>9</v>
      </c>
      <c r="D381" s="17" t="s">
        <v>10</v>
      </c>
      <c r="E381" s="18" t="s">
        <v>796</v>
      </c>
      <c r="F381" s="11" t="n">
        <v>2016</v>
      </c>
      <c r="G381" s="11" t="s">
        <v>765</v>
      </c>
    </row>
    <row r="382" s="3" customFormat="true" ht="25" hidden="false" customHeight="true" outlineLevel="0" collapsed="false">
      <c r="A382" s="11" t="n">
        <v>380</v>
      </c>
      <c r="B382" s="17" t="s">
        <v>797</v>
      </c>
      <c r="C382" s="17" t="s">
        <v>9</v>
      </c>
      <c r="D382" s="17" t="s">
        <v>10</v>
      </c>
      <c r="E382" s="18" t="s">
        <v>798</v>
      </c>
      <c r="F382" s="11" t="n">
        <v>2016</v>
      </c>
      <c r="G382" s="11" t="s">
        <v>765</v>
      </c>
    </row>
    <row r="383" s="3" customFormat="true" ht="25" hidden="false" customHeight="true" outlineLevel="0" collapsed="false">
      <c r="A383" s="11" t="n">
        <v>381</v>
      </c>
      <c r="B383" s="17" t="s">
        <v>799</v>
      </c>
      <c r="C383" s="17" t="s">
        <v>9</v>
      </c>
      <c r="D383" s="17" t="s">
        <v>10</v>
      </c>
      <c r="E383" s="18" t="s">
        <v>800</v>
      </c>
      <c r="F383" s="11" t="n">
        <v>2016</v>
      </c>
      <c r="G383" s="11" t="s">
        <v>765</v>
      </c>
    </row>
    <row r="384" s="3" customFormat="true" ht="25" hidden="false" customHeight="true" outlineLevel="0" collapsed="false">
      <c r="A384" s="11" t="n">
        <v>382</v>
      </c>
      <c r="B384" s="17" t="s">
        <v>801</v>
      </c>
      <c r="C384" s="17" t="s">
        <v>9</v>
      </c>
      <c r="D384" s="17" t="s">
        <v>10</v>
      </c>
      <c r="E384" s="18" t="s">
        <v>802</v>
      </c>
      <c r="F384" s="11" t="n">
        <v>2016</v>
      </c>
      <c r="G384" s="11" t="s">
        <v>765</v>
      </c>
    </row>
    <row r="385" s="3" customFormat="true" ht="25" hidden="false" customHeight="true" outlineLevel="0" collapsed="false">
      <c r="A385" s="11" t="n">
        <v>383</v>
      </c>
      <c r="B385" s="17" t="s">
        <v>803</v>
      </c>
      <c r="C385" s="17" t="s">
        <v>9</v>
      </c>
      <c r="D385" s="17" t="s">
        <v>19</v>
      </c>
      <c r="E385" s="18" t="s">
        <v>804</v>
      </c>
      <c r="F385" s="11" t="n">
        <v>2016</v>
      </c>
      <c r="G385" s="11" t="s">
        <v>765</v>
      </c>
    </row>
    <row r="386" s="3" customFormat="true" ht="25" hidden="false" customHeight="true" outlineLevel="0" collapsed="false">
      <c r="A386" s="11" t="n">
        <v>384</v>
      </c>
      <c r="B386" s="17" t="s">
        <v>805</v>
      </c>
      <c r="C386" s="17" t="s">
        <v>9</v>
      </c>
      <c r="D386" s="17" t="s">
        <v>10</v>
      </c>
      <c r="E386" s="18" t="s">
        <v>806</v>
      </c>
      <c r="F386" s="11" t="n">
        <v>2016</v>
      </c>
      <c r="G386" s="11" t="s">
        <v>807</v>
      </c>
    </row>
    <row r="387" s="3" customFormat="true" ht="25" hidden="false" customHeight="true" outlineLevel="0" collapsed="false">
      <c r="A387" s="11" t="n">
        <v>385</v>
      </c>
      <c r="B387" s="17" t="s">
        <v>808</v>
      </c>
      <c r="C387" s="17" t="s">
        <v>9</v>
      </c>
      <c r="D387" s="17" t="s">
        <v>10</v>
      </c>
      <c r="E387" s="18" t="s">
        <v>809</v>
      </c>
      <c r="F387" s="11" t="n">
        <v>2016</v>
      </c>
      <c r="G387" s="11" t="s">
        <v>807</v>
      </c>
    </row>
    <row r="388" s="3" customFormat="true" ht="25" hidden="false" customHeight="true" outlineLevel="0" collapsed="false">
      <c r="A388" s="11" t="n">
        <v>386</v>
      </c>
      <c r="B388" s="17" t="s">
        <v>810</v>
      </c>
      <c r="C388" s="17" t="s">
        <v>9</v>
      </c>
      <c r="D388" s="17" t="s">
        <v>10</v>
      </c>
      <c r="E388" s="18" t="s">
        <v>811</v>
      </c>
      <c r="F388" s="11" t="n">
        <v>2016</v>
      </c>
      <c r="G388" s="11" t="s">
        <v>807</v>
      </c>
    </row>
    <row r="389" s="3" customFormat="true" ht="25" hidden="false" customHeight="true" outlineLevel="0" collapsed="false">
      <c r="A389" s="11" t="n">
        <v>387</v>
      </c>
      <c r="B389" s="17" t="s">
        <v>812</v>
      </c>
      <c r="C389" s="17" t="s">
        <v>9</v>
      </c>
      <c r="D389" s="17" t="s">
        <v>10</v>
      </c>
      <c r="E389" s="18" t="s">
        <v>813</v>
      </c>
      <c r="F389" s="11" t="n">
        <v>2016</v>
      </c>
      <c r="G389" s="11" t="s">
        <v>807</v>
      </c>
    </row>
    <row r="390" s="3" customFormat="true" ht="25" hidden="false" customHeight="true" outlineLevel="0" collapsed="false">
      <c r="A390" s="11" t="n">
        <v>388</v>
      </c>
      <c r="B390" s="17" t="s">
        <v>814</v>
      </c>
      <c r="C390" s="17" t="s">
        <v>9</v>
      </c>
      <c r="D390" s="17" t="s">
        <v>10</v>
      </c>
      <c r="E390" s="18" t="s">
        <v>815</v>
      </c>
      <c r="F390" s="11" t="n">
        <v>2016</v>
      </c>
      <c r="G390" s="11" t="s">
        <v>807</v>
      </c>
    </row>
    <row r="391" s="3" customFormat="true" ht="25" hidden="false" customHeight="true" outlineLevel="0" collapsed="false">
      <c r="A391" s="11" t="n">
        <v>389</v>
      </c>
      <c r="B391" s="17" t="s">
        <v>816</v>
      </c>
      <c r="C391" s="17" t="s">
        <v>9</v>
      </c>
      <c r="D391" s="17" t="s">
        <v>10</v>
      </c>
      <c r="E391" s="18" t="s">
        <v>817</v>
      </c>
      <c r="F391" s="11" t="n">
        <v>2016</v>
      </c>
      <c r="G391" s="11" t="s">
        <v>807</v>
      </c>
    </row>
    <row r="392" s="3" customFormat="true" ht="25" hidden="false" customHeight="true" outlineLevel="0" collapsed="false">
      <c r="A392" s="11" t="n">
        <v>390</v>
      </c>
      <c r="B392" s="17" t="s">
        <v>818</v>
      </c>
      <c r="C392" s="17" t="s">
        <v>9</v>
      </c>
      <c r="D392" s="17" t="s">
        <v>10</v>
      </c>
      <c r="E392" s="18" t="s">
        <v>819</v>
      </c>
      <c r="F392" s="11" t="n">
        <v>2016</v>
      </c>
      <c r="G392" s="11" t="s">
        <v>807</v>
      </c>
    </row>
    <row r="393" s="3" customFormat="true" ht="25" hidden="false" customHeight="true" outlineLevel="0" collapsed="false">
      <c r="A393" s="11" t="n">
        <v>391</v>
      </c>
      <c r="B393" s="17" t="s">
        <v>820</v>
      </c>
      <c r="C393" s="17" t="s">
        <v>9</v>
      </c>
      <c r="D393" s="17" t="s">
        <v>10</v>
      </c>
      <c r="E393" s="18" t="s">
        <v>430</v>
      </c>
      <c r="F393" s="11" t="n">
        <v>2016</v>
      </c>
      <c r="G393" s="11" t="s">
        <v>807</v>
      </c>
    </row>
    <row r="394" s="3" customFormat="true" ht="25" hidden="false" customHeight="true" outlineLevel="0" collapsed="false">
      <c r="A394" s="11" t="n">
        <v>392</v>
      </c>
      <c r="B394" s="17" t="s">
        <v>821</v>
      </c>
      <c r="C394" s="17" t="s">
        <v>9</v>
      </c>
      <c r="D394" s="17" t="s">
        <v>10</v>
      </c>
      <c r="E394" s="18" t="s">
        <v>37</v>
      </c>
      <c r="F394" s="11" t="n">
        <v>2016</v>
      </c>
      <c r="G394" s="11" t="s">
        <v>807</v>
      </c>
    </row>
    <row r="395" s="3" customFormat="true" ht="25" hidden="false" customHeight="true" outlineLevel="0" collapsed="false">
      <c r="A395" s="11" t="n">
        <v>393</v>
      </c>
      <c r="B395" s="17" t="s">
        <v>822</v>
      </c>
      <c r="C395" s="17" t="s">
        <v>9</v>
      </c>
      <c r="D395" s="17" t="s">
        <v>10</v>
      </c>
      <c r="E395" s="18" t="s">
        <v>823</v>
      </c>
      <c r="F395" s="11" t="n">
        <v>2016</v>
      </c>
      <c r="G395" s="11" t="s">
        <v>807</v>
      </c>
    </row>
    <row r="396" s="3" customFormat="true" ht="25" hidden="false" customHeight="true" outlineLevel="0" collapsed="false">
      <c r="A396" s="11" t="n">
        <v>394</v>
      </c>
      <c r="B396" s="17" t="s">
        <v>824</v>
      </c>
      <c r="C396" s="17" t="s">
        <v>9</v>
      </c>
      <c r="D396" s="17" t="s">
        <v>10</v>
      </c>
      <c r="E396" s="18" t="s">
        <v>825</v>
      </c>
      <c r="F396" s="11" t="n">
        <v>2016</v>
      </c>
      <c r="G396" s="11" t="s">
        <v>807</v>
      </c>
    </row>
    <row r="397" s="3" customFormat="true" ht="25" hidden="false" customHeight="true" outlineLevel="0" collapsed="false">
      <c r="A397" s="11" t="n">
        <v>395</v>
      </c>
      <c r="B397" s="17" t="s">
        <v>826</v>
      </c>
      <c r="C397" s="17" t="s">
        <v>18</v>
      </c>
      <c r="D397" s="17" t="s">
        <v>10</v>
      </c>
      <c r="E397" s="18" t="s">
        <v>348</v>
      </c>
      <c r="F397" s="11" t="n">
        <v>2016</v>
      </c>
      <c r="G397" s="11" t="s">
        <v>807</v>
      </c>
    </row>
    <row r="398" s="3" customFormat="true" ht="25" hidden="false" customHeight="true" outlineLevel="0" collapsed="false">
      <c r="A398" s="11" t="n">
        <v>396</v>
      </c>
      <c r="B398" s="17" t="s">
        <v>827</v>
      </c>
      <c r="C398" s="17" t="s">
        <v>9</v>
      </c>
      <c r="D398" s="17" t="s">
        <v>10</v>
      </c>
      <c r="E398" s="18" t="s">
        <v>135</v>
      </c>
      <c r="F398" s="11" t="n">
        <v>2016</v>
      </c>
      <c r="G398" s="11" t="s">
        <v>807</v>
      </c>
    </row>
    <row r="399" s="3" customFormat="true" ht="25" hidden="false" customHeight="true" outlineLevel="0" collapsed="false">
      <c r="A399" s="11" t="n">
        <v>397</v>
      </c>
      <c r="B399" s="17" t="s">
        <v>828</v>
      </c>
      <c r="C399" s="17" t="s">
        <v>9</v>
      </c>
      <c r="D399" s="17" t="s">
        <v>10</v>
      </c>
      <c r="E399" s="18" t="s">
        <v>829</v>
      </c>
      <c r="F399" s="11" t="n">
        <v>2016</v>
      </c>
      <c r="G399" s="11" t="s">
        <v>807</v>
      </c>
    </row>
    <row r="400" s="3" customFormat="true" ht="25" hidden="false" customHeight="true" outlineLevel="0" collapsed="false">
      <c r="A400" s="11" t="n">
        <v>398</v>
      </c>
      <c r="B400" s="17" t="s">
        <v>830</v>
      </c>
      <c r="C400" s="17" t="s">
        <v>9</v>
      </c>
      <c r="D400" s="17" t="s">
        <v>10</v>
      </c>
      <c r="E400" s="18" t="s">
        <v>831</v>
      </c>
      <c r="F400" s="11" t="n">
        <v>2016</v>
      </c>
      <c r="G400" s="11" t="s">
        <v>807</v>
      </c>
    </row>
    <row r="401" s="3" customFormat="true" ht="25" hidden="false" customHeight="true" outlineLevel="0" collapsed="false">
      <c r="A401" s="11" t="n">
        <v>399</v>
      </c>
      <c r="B401" s="17" t="s">
        <v>832</v>
      </c>
      <c r="C401" s="17" t="s">
        <v>9</v>
      </c>
      <c r="D401" s="17" t="s">
        <v>10</v>
      </c>
      <c r="E401" s="18" t="s">
        <v>833</v>
      </c>
      <c r="F401" s="11" t="n">
        <v>2016</v>
      </c>
      <c r="G401" s="11" t="s">
        <v>807</v>
      </c>
    </row>
    <row r="402" s="3" customFormat="true" ht="25" hidden="false" customHeight="true" outlineLevel="0" collapsed="false">
      <c r="A402" s="11" t="n">
        <v>400</v>
      </c>
      <c r="B402" s="17" t="s">
        <v>834</v>
      </c>
      <c r="C402" s="17" t="s">
        <v>9</v>
      </c>
      <c r="D402" s="17" t="s">
        <v>10</v>
      </c>
      <c r="E402" s="18" t="s">
        <v>835</v>
      </c>
      <c r="F402" s="11" t="n">
        <v>2016</v>
      </c>
      <c r="G402" s="11" t="s">
        <v>807</v>
      </c>
    </row>
    <row r="403" s="3" customFormat="true" ht="25" hidden="false" customHeight="true" outlineLevel="0" collapsed="false">
      <c r="A403" s="11" t="n">
        <v>401</v>
      </c>
      <c r="B403" s="17" t="s">
        <v>836</v>
      </c>
      <c r="C403" s="17" t="s">
        <v>9</v>
      </c>
      <c r="D403" s="17" t="s">
        <v>10</v>
      </c>
      <c r="E403" s="18" t="s">
        <v>837</v>
      </c>
      <c r="F403" s="11" t="n">
        <v>2016</v>
      </c>
      <c r="G403" s="11" t="s">
        <v>807</v>
      </c>
    </row>
    <row r="404" s="3" customFormat="true" ht="25" hidden="false" customHeight="true" outlineLevel="0" collapsed="false">
      <c r="A404" s="11" t="n">
        <v>402</v>
      </c>
      <c r="B404" s="17" t="s">
        <v>838</v>
      </c>
      <c r="C404" s="17" t="s">
        <v>18</v>
      </c>
      <c r="D404" s="17" t="s">
        <v>10</v>
      </c>
      <c r="E404" s="18" t="s">
        <v>839</v>
      </c>
      <c r="F404" s="11" t="n">
        <v>2016</v>
      </c>
      <c r="G404" s="11" t="s">
        <v>807</v>
      </c>
    </row>
    <row r="405" s="3" customFormat="true" ht="25" hidden="false" customHeight="true" outlineLevel="0" collapsed="false">
      <c r="A405" s="11" t="n">
        <v>403</v>
      </c>
      <c r="B405" s="17" t="s">
        <v>840</v>
      </c>
      <c r="C405" s="17" t="s">
        <v>9</v>
      </c>
      <c r="D405" s="17" t="s">
        <v>10</v>
      </c>
      <c r="E405" s="18" t="s">
        <v>528</v>
      </c>
      <c r="F405" s="11" t="n">
        <v>2016</v>
      </c>
      <c r="G405" s="11" t="s">
        <v>807</v>
      </c>
    </row>
    <row r="406" s="3" customFormat="true" ht="25" hidden="false" customHeight="true" outlineLevel="0" collapsed="false">
      <c r="A406" s="11" t="n">
        <v>404</v>
      </c>
      <c r="B406" s="17" t="s">
        <v>841</v>
      </c>
      <c r="C406" s="17" t="s">
        <v>9</v>
      </c>
      <c r="D406" s="17" t="s">
        <v>10</v>
      </c>
      <c r="E406" s="18" t="s">
        <v>842</v>
      </c>
      <c r="F406" s="11" t="n">
        <v>2016</v>
      </c>
      <c r="G406" s="11" t="s">
        <v>807</v>
      </c>
    </row>
    <row r="407" s="3" customFormat="true" ht="25" hidden="false" customHeight="true" outlineLevel="0" collapsed="false">
      <c r="A407" s="11" t="n">
        <v>405</v>
      </c>
      <c r="B407" s="17" t="s">
        <v>843</v>
      </c>
      <c r="C407" s="17" t="s">
        <v>9</v>
      </c>
      <c r="D407" s="17" t="s">
        <v>10</v>
      </c>
      <c r="E407" s="18" t="s">
        <v>844</v>
      </c>
      <c r="F407" s="11" t="n">
        <v>2016</v>
      </c>
      <c r="G407" s="11" t="s">
        <v>807</v>
      </c>
    </row>
    <row r="408" s="3" customFormat="true" ht="25" hidden="false" customHeight="true" outlineLevel="0" collapsed="false">
      <c r="A408" s="11" t="n">
        <v>406</v>
      </c>
      <c r="B408" s="17" t="s">
        <v>845</v>
      </c>
      <c r="C408" s="17" t="s">
        <v>9</v>
      </c>
      <c r="D408" s="17" t="s">
        <v>10</v>
      </c>
      <c r="E408" s="18" t="s">
        <v>846</v>
      </c>
      <c r="F408" s="11" t="n">
        <v>2016</v>
      </c>
      <c r="G408" s="11" t="s">
        <v>807</v>
      </c>
    </row>
    <row r="409" s="3" customFormat="true" ht="25" hidden="false" customHeight="true" outlineLevel="0" collapsed="false">
      <c r="A409" s="11" t="n">
        <v>407</v>
      </c>
      <c r="B409" s="17" t="s">
        <v>847</v>
      </c>
      <c r="C409" s="17" t="s">
        <v>9</v>
      </c>
      <c r="D409" s="17" t="s">
        <v>10</v>
      </c>
      <c r="E409" s="18" t="s">
        <v>848</v>
      </c>
      <c r="F409" s="11" t="n">
        <v>2016</v>
      </c>
      <c r="G409" s="11" t="s">
        <v>807</v>
      </c>
    </row>
    <row r="410" s="3" customFormat="true" ht="25" hidden="false" customHeight="true" outlineLevel="0" collapsed="false">
      <c r="A410" s="11" t="n">
        <v>408</v>
      </c>
      <c r="B410" s="17" t="s">
        <v>849</v>
      </c>
      <c r="C410" s="17" t="s">
        <v>9</v>
      </c>
      <c r="D410" s="17" t="s">
        <v>10</v>
      </c>
      <c r="E410" s="18" t="s">
        <v>850</v>
      </c>
      <c r="F410" s="11" t="n">
        <v>2016</v>
      </c>
      <c r="G410" s="11" t="s">
        <v>807</v>
      </c>
    </row>
    <row r="411" s="3" customFormat="true" ht="25" hidden="false" customHeight="true" outlineLevel="0" collapsed="false">
      <c r="A411" s="11" t="n">
        <v>409</v>
      </c>
      <c r="B411" s="17" t="s">
        <v>851</v>
      </c>
      <c r="C411" s="17" t="s">
        <v>18</v>
      </c>
      <c r="D411" s="17" t="s">
        <v>10</v>
      </c>
      <c r="E411" s="18" t="s">
        <v>852</v>
      </c>
      <c r="F411" s="11" t="n">
        <v>2016</v>
      </c>
      <c r="G411" s="11" t="s">
        <v>807</v>
      </c>
    </row>
    <row r="412" s="3" customFormat="true" ht="25" hidden="false" customHeight="true" outlineLevel="0" collapsed="false">
      <c r="A412" s="11" t="n">
        <v>410</v>
      </c>
      <c r="B412" s="17" t="s">
        <v>853</v>
      </c>
      <c r="C412" s="17" t="s">
        <v>9</v>
      </c>
      <c r="D412" s="17" t="s">
        <v>10</v>
      </c>
      <c r="E412" s="18" t="s">
        <v>854</v>
      </c>
      <c r="F412" s="11" t="n">
        <v>2016</v>
      </c>
      <c r="G412" s="11" t="s">
        <v>855</v>
      </c>
    </row>
    <row r="413" s="3" customFormat="true" ht="25" hidden="false" customHeight="true" outlineLevel="0" collapsed="false">
      <c r="A413" s="11" t="n">
        <v>411</v>
      </c>
      <c r="B413" s="17" t="s">
        <v>856</v>
      </c>
      <c r="C413" s="17" t="s">
        <v>9</v>
      </c>
      <c r="D413" s="17" t="s">
        <v>10</v>
      </c>
      <c r="E413" s="18" t="s">
        <v>857</v>
      </c>
      <c r="F413" s="11" t="n">
        <v>2016</v>
      </c>
      <c r="G413" s="11" t="s">
        <v>855</v>
      </c>
    </row>
    <row r="414" s="3" customFormat="true" ht="25" hidden="false" customHeight="true" outlineLevel="0" collapsed="false">
      <c r="A414" s="11" t="n">
        <v>412</v>
      </c>
      <c r="B414" s="17" t="s">
        <v>858</v>
      </c>
      <c r="C414" s="17" t="s">
        <v>9</v>
      </c>
      <c r="D414" s="17" t="s">
        <v>10</v>
      </c>
      <c r="E414" s="18" t="s">
        <v>859</v>
      </c>
      <c r="F414" s="11" t="n">
        <v>2016</v>
      </c>
      <c r="G414" s="11" t="s">
        <v>855</v>
      </c>
    </row>
    <row r="415" s="3" customFormat="true" ht="25" hidden="false" customHeight="true" outlineLevel="0" collapsed="false">
      <c r="A415" s="11" t="n">
        <v>413</v>
      </c>
      <c r="B415" s="17" t="s">
        <v>860</v>
      </c>
      <c r="C415" s="17" t="s">
        <v>9</v>
      </c>
      <c r="D415" s="17" t="s">
        <v>19</v>
      </c>
      <c r="E415" s="18" t="s">
        <v>861</v>
      </c>
      <c r="F415" s="11" t="n">
        <v>2016</v>
      </c>
      <c r="G415" s="11" t="s">
        <v>855</v>
      </c>
    </row>
    <row r="416" s="3" customFormat="true" ht="25" hidden="false" customHeight="true" outlineLevel="0" collapsed="false">
      <c r="A416" s="11" t="n">
        <v>414</v>
      </c>
      <c r="B416" s="17" t="s">
        <v>862</v>
      </c>
      <c r="C416" s="17" t="s">
        <v>9</v>
      </c>
      <c r="D416" s="17" t="s">
        <v>19</v>
      </c>
      <c r="E416" s="18" t="s">
        <v>863</v>
      </c>
      <c r="F416" s="11" t="n">
        <v>2016</v>
      </c>
      <c r="G416" s="11" t="s">
        <v>855</v>
      </c>
    </row>
    <row r="417" s="3" customFormat="true" ht="25" hidden="false" customHeight="true" outlineLevel="0" collapsed="false">
      <c r="A417" s="11" t="n">
        <v>415</v>
      </c>
      <c r="B417" s="17" t="s">
        <v>864</v>
      </c>
      <c r="C417" s="17" t="s">
        <v>9</v>
      </c>
      <c r="D417" s="17" t="s">
        <v>10</v>
      </c>
      <c r="E417" s="18" t="s">
        <v>865</v>
      </c>
      <c r="F417" s="11" t="n">
        <v>2016</v>
      </c>
      <c r="G417" s="11" t="s">
        <v>855</v>
      </c>
    </row>
    <row r="418" s="3" customFormat="true" ht="25" hidden="false" customHeight="true" outlineLevel="0" collapsed="false">
      <c r="A418" s="11" t="n">
        <v>416</v>
      </c>
      <c r="B418" s="17" t="s">
        <v>866</v>
      </c>
      <c r="C418" s="17" t="s">
        <v>9</v>
      </c>
      <c r="D418" s="17" t="s">
        <v>10</v>
      </c>
      <c r="E418" s="18" t="s">
        <v>867</v>
      </c>
      <c r="F418" s="11" t="n">
        <v>2016</v>
      </c>
      <c r="G418" s="11" t="s">
        <v>855</v>
      </c>
    </row>
    <row r="419" s="3" customFormat="true" ht="25" hidden="false" customHeight="true" outlineLevel="0" collapsed="false">
      <c r="A419" s="11" t="n">
        <v>417</v>
      </c>
      <c r="B419" s="17" t="s">
        <v>868</v>
      </c>
      <c r="C419" s="17" t="s">
        <v>9</v>
      </c>
      <c r="D419" s="17" t="s">
        <v>10</v>
      </c>
      <c r="E419" s="18" t="s">
        <v>869</v>
      </c>
      <c r="F419" s="11" t="n">
        <v>2016</v>
      </c>
      <c r="G419" s="11" t="s">
        <v>855</v>
      </c>
    </row>
    <row r="420" s="3" customFormat="true" ht="25" hidden="false" customHeight="true" outlineLevel="0" collapsed="false">
      <c r="A420" s="11" t="n">
        <v>418</v>
      </c>
      <c r="B420" s="17" t="s">
        <v>870</v>
      </c>
      <c r="C420" s="17" t="s">
        <v>9</v>
      </c>
      <c r="D420" s="17" t="s">
        <v>10</v>
      </c>
      <c r="E420" s="18" t="s">
        <v>871</v>
      </c>
      <c r="F420" s="11" t="n">
        <v>2016</v>
      </c>
      <c r="G420" s="11" t="s">
        <v>855</v>
      </c>
    </row>
    <row r="421" s="3" customFormat="true" ht="25" hidden="false" customHeight="true" outlineLevel="0" collapsed="false">
      <c r="A421" s="11" t="n">
        <v>419</v>
      </c>
      <c r="B421" s="17" t="s">
        <v>872</v>
      </c>
      <c r="C421" s="17" t="s">
        <v>9</v>
      </c>
      <c r="D421" s="17" t="s">
        <v>10</v>
      </c>
      <c r="E421" s="18" t="s">
        <v>873</v>
      </c>
      <c r="F421" s="11" t="n">
        <v>2016</v>
      </c>
      <c r="G421" s="11" t="s">
        <v>855</v>
      </c>
    </row>
    <row r="422" s="3" customFormat="true" ht="25" hidden="false" customHeight="true" outlineLevel="0" collapsed="false">
      <c r="A422" s="11" t="n">
        <v>420</v>
      </c>
      <c r="B422" s="17" t="s">
        <v>339</v>
      </c>
      <c r="C422" s="17" t="s">
        <v>9</v>
      </c>
      <c r="D422" s="17" t="s">
        <v>10</v>
      </c>
      <c r="E422" s="18" t="s">
        <v>874</v>
      </c>
      <c r="F422" s="11" t="n">
        <v>2016</v>
      </c>
      <c r="G422" s="11" t="s">
        <v>855</v>
      </c>
    </row>
    <row r="423" s="3" customFormat="true" ht="25" hidden="false" customHeight="true" outlineLevel="0" collapsed="false">
      <c r="A423" s="11" t="n">
        <v>421</v>
      </c>
      <c r="B423" s="17" t="s">
        <v>875</v>
      </c>
      <c r="C423" s="17" t="s">
        <v>9</v>
      </c>
      <c r="D423" s="17" t="s">
        <v>10</v>
      </c>
      <c r="E423" s="18" t="s">
        <v>876</v>
      </c>
      <c r="F423" s="11" t="n">
        <v>2016</v>
      </c>
      <c r="G423" s="11" t="s">
        <v>855</v>
      </c>
    </row>
    <row r="424" s="3" customFormat="true" ht="25" hidden="false" customHeight="true" outlineLevel="0" collapsed="false">
      <c r="A424" s="11" t="n">
        <v>422</v>
      </c>
      <c r="B424" s="17" t="s">
        <v>877</v>
      </c>
      <c r="C424" s="17" t="s">
        <v>9</v>
      </c>
      <c r="D424" s="17" t="s">
        <v>10</v>
      </c>
      <c r="E424" s="18" t="s">
        <v>878</v>
      </c>
      <c r="F424" s="11" t="n">
        <v>2016</v>
      </c>
      <c r="G424" s="11" t="s">
        <v>855</v>
      </c>
    </row>
    <row r="425" s="3" customFormat="true" ht="25" hidden="false" customHeight="true" outlineLevel="0" collapsed="false">
      <c r="A425" s="11" t="n">
        <v>423</v>
      </c>
      <c r="B425" s="17" t="s">
        <v>879</v>
      </c>
      <c r="C425" s="17" t="s">
        <v>9</v>
      </c>
      <c r="D425" s="17" t="s">
        <v>10</v>
      </c>
      <c r="E425" s="18" t="s">
        <v>880</v>
      </c>
      <c r="F425" s="11" t="n">
        <v>2016</v>
      </c>
      <c r="G425" s="11" t="s">
        <v>855</v>
      </c>
    </row>
    <row r="426" s="3" customFormat="true" ht="25" hidden="false" customHeight="true" outlineLevel="0" collapsed="false">
      <c r="A426" s="11" t="n">
        <v>424</v>
      </c>
      <c r="B426" s="17" t="s">
        <v>881</v>
      </c>
      <c r="C426" s="17" t="s">
        <v>9</v>
      </c>
      <c r="D426" s="17" t="s">
        <v>10</v>
      </c>
      <c r="E426" s="18" t="s">
        <v>882</v>
      </c>
      <c r="F426" s="11" t="n">
        <v>2016</v>
      </c>
      <c r="G426" s="11" t="s">
        <v>855</v>
      </c>
    </row>
    <row r="427" s="3" customFormat="true" ht="25" hidden="false" customHeight="true" outlineLevel="0" collapsed="false">
      <c r="A427" s="11" t="n">
        <v>425</v>
      </c>
      <c r="B427" s="17" t="s">
        <v>883</v>
      </c>
      <c r="C427" s="17" t="s">
        <v>9</v>
      </c>
      <c r="D427" s="17" t="s">
        <v>10</v>
      </c>
      <c r="E427" s="18" t="s">
        <v>884</v>
      </c>
      <c r="F427" s="11" t="n">
        <v>2016</v>
      </c>
      <c r="G427" s="11" t="s">
        <v>855</v>
      </c>
    </row>
    <row r="428" s="3" customFormat="true" ht="25" hidden="false" customHeight="true" outlineLevel="0" collapsed="false">
      <c r="A428" s="11" t="n">
        <v>426</v>
      </c>
      <c r="B428" s="17" t="s">
        <v>885</v>
      </c>
      <c r="C428" s="17" t="s">
        <v>9</v>
      </c>
      <c r="D428" s="17" t="s">
        <v>10</v>
      </c>
      <c r="E428" s="18" t="s">
        <v>886</v>
      </c>
      <c r="F428" s="11" t="n">
        <v>2016</v>
      </c>
      <c r="G428" s="11" t="s">
        <v>855</v>
      </c>
    </row>
    <row r="429" s="3" customFormat="true" ht="25" hidden="false" customHeight="true" outlineLevel="0" collapsed="false">
      <c r="A429" s="11" t="n">
        <v>427</v>
      </c>
      <c r="B429" s="17" t="s">
        <v>887</v>
      </c>
      <c r="C429" s="17" t="s">
        <v>9</v>
      </c>
      <c r="D429" s="17" t="s">
        <v>10</v>
      </c>
      <c r="E429" s="18" t="s">
        <v>888</v>
      </c>
      <c r="F429" s="11" t="n">
        <v>2016</v>
      </c>
      <c r="G429" s="11" t="s">
        <v>855</v>
      </c>
    </row>
    <row r="430" s="3" customFormat="true" ht="25" hidden="false" customHeight="true" outlineLevel="0" collapsed="false">
      <c r="A430" s="11" t="n">
        <v>428</v>
      </c>
      <c r="B430" s="17" t="s">
        <v>889</v>
      </c>
      <c r="C430" s="17" t="s">
        <v>9</v>
      </c>
      <c r="D430" s="17" t="s">
        <v>10</v>
      </c>
      <c r="E430" s="18" t="s">
        <v>890</v>
      </c>
      <c r="F430" s="11" t="n">
        <v>2016</v>
      </c>
      <c r="G430" s="11" t="s">
        <v>855</v>
      </c>
    </row>
    <row r="431" s="3" customFormat="true" ht="25" hidden="false" customHeight="true" outlineLevel="0" collapsed="false">
      <c r="A431" s="11" t="n">
        <v>429</v>
      </c>
      <c r="B431" s="17" t="s">
        <v>891</v>
      </c>
      <c r="C431" s="17" t="s">
        <v>9</v>
      </c>
      <c r="D431" s="17" t="s">
        <v>10</v>
      </c>
      <c r="E431" s="18" t="s">
        <v>892</v>
      </c>
      <c r="F431" s="11" t="n">
        <v>2016</v>
      </c>
      <c r="G431" s="11" t="s">
        <v>855</v>
      </c>
    </row>
    <row r="432" s="3" customFormat="true" ht="25" hidden="false" customHeight="true" outlineLevel="0" collapsed="false">
      <c r="A432" s="11" t="n">
        <v>430</v>
      </c>
      <c r="B432" s="17" t="s">
        <v>893</v>
      </c>
      <c r="C432" s="17" t="s">
        <v>9</v>
      </c>
      <c r="D432" s="17" t="s">
        <v>10</v>
      </c>
      <c r="E432" s="18" t="s">
        <v>894</v>
      </c>
      <c r="F432" s="11" t="n">
        <v>2016</v>
      </c>
      <c r="G432" s="11" t="s">
        <v>855</v>
      </c>
    </row>
    <row r="433" s="3" customFormat="true" ht="25" hidden="false" customHeight="true" outlineLevel="0" collapsed="false">
      <c r="A433" s="11" t="n">
        <v>431</v>
      </c>
      <c r="B433" s="17" t="s">
        <v>895</v>
      </c>
      <c r="C433" s="17" t="s">
        <v>9</v>
      </c>
      <c r="D433" s="17" t="s">
        <v>10</v>
      </c>
      <c r="E433" s="18" t="s">
        <v>266</v>
      </c>
      <c r="F433" s="11" t="n">
        <v>2016</v>
      </c>
      <c r="G433" s="11" t="s">
        <v>855</v>
      </c>
    </row>
    <row r="434" s="3" customFormat="true" ht="25" hidden="false" customHeight="true" outlineLevel="0" collapsed="false">
      <c r="A434" s="11" t="n">
        <v>432</v>
      </c>
      <c r="B434" s="17" t="s">
        <v>896</v>
      </c>
      <c r="C434" s="17" t="s">
        <v>9</v>
      </c>
      <c r="D434" s="17" t="s">
        <v>10</v>
      </c>
      <c r="E434" s="18" t="s">
        <v>897</v>
      </c>
      <c r="F434" s="11" t="n">
        <v>2016</v>
      </c>
      <c r="G434" s="11" t="s">
        <v>855</v>
      </c>
    </row>
    <row r="435" s="3" customFormat="true" ht="25" hidden="false" customHeight="true" outlineLevel="0" collapsed="false">
      <c r="A435" s="11" t="n">
        <v>433</v>
      </c>
      <c r="B435" s="17" t="s">
        <v>898</v>
      </c>
      <c r="C435" s="17" t="s">
        <v>9</v>
      </c>
      <c r="D435" s="17" t="s">
        <v>10</v>
      </c>
      <c r="E435" s="18" t="s">
        <v>899</v>
      </c>
      <c r="F435" s="11" t="n">
        <v>2016</v>
      </c>
      <c r="G435" s="11" t="s">
        <v>855</v>
      </c>
    </row>
    <row r="436" s="3" customFormat="true" ht="25" hidden="false" customHeight="true" outlineLevel="0" collapsed="false">
      <c r="A436" s="11" t="n">
        <v>434</v>
      </c>
      <c r="B436" s="17" t="s">
        <v>900</v>
      </c>
      <c r="C436" s="17" t="s">
        <v>9</v>
      </c>
      <c r="D436" s="17" t="s">
        <v>10</v>
      </c>
      <c r="E436" s="18" t="s">
        <v>901</v>
      </c>
      <c r="F436" s="11" t="n">
        <v>2016</v>
      </c>
      <c r="G436" s="11" t="s">
        <v>902</v>
      </c>
    </row>
    <row r="437" s="3" customFormat="true" ht="25" hidden="false" customHeight="true" outlineLevel="0" collapsed="false">
      <c r="A437" s="11" t="n">
        <v>435</v>
      </c>
      <c r="B437" s="17" t="s">
        <v>903</v>
      </c>
      <c r="C437" s="17" t="s">
        <v>9</v>
      </c>
      <c r="D437" s="17" t="s">
        <v>10</v>
      </c>
      <c r="E437" s="18" t="s">
        <v>904</v>
      </c>
      <c r="F437" s="11" t="n">
        <v>2016</v>
      </c>
      <c r="G437" s="11" t="s">
        <v>902</v>
      </c>
    </row>
    <row r="438" s="3" customFormat="true" ht="25" hidden="false" customHeight="true" outlineLevel="0" collapsed="false">
      <c r="A438" s="11" t="n">
        <v>436</v>
      </c>
      <c r="B438" s="17" t="s">
        <v>905</v>
      </c>
      <c r="C438" s="17" t="s">
        <v>9</v>
      </c>
      <c r="D438" s="17" t="s">
        <v>10</v>
      </c>
      <c r="E438" s="18" t="s">
        <v>906</v>
      </c>
      <c r="F438" s="11" t="n">
        <v>2016</v>
      </c>
      <c r="G438" s="11" t="s">
        <v>902</v>
      </c>
    </row>
    <row r="439" s="3" customFormat="true" ht="25" hidden="false" customHeight="true" outlineLevel="0" collapsed="false">
      <c r="A439" s="11" t="n">
        <v>437</v>
      </c>
      <c r="B439" s="17" t="s">
        <v>907</v>
      </c>
      <c r="C439" s="17" t="s">
        <v>9</v>
      </c>
      <c r="D439" s="17" t="s">
        <v>10</v>
      </c>
      <c r="E439" s="18" t="s">
        <v>908</v>
      </c>
      <c r="F439" s="11" t="n">
        <v>2016</v>
      </c>
      <c r="G439" s="11" t="s">
        <v>902</v>
      </c>
    </row>
    <row r="440" s="3" customFormat="true" ht="25" hidden="false" customHeight="true" outlineLevel="0" collapsed="false">
      <c r="A440" s="11" t="n">
        <v>438</v>
      </c>
      <c r="B440" s="17" t="s">
        <v>909</v>
      </c>
      <c r="C440" s="17" t="s">
        <v>9</v>
      </c>
      <c r="D440" s="17" t="s">
        <v>10</v>
      </c>
      <c r="E440" s="18" t="s">
        <v>910</v>
      </c>
      <c r="F440" s="11" t="n">
        <v>2016</v>
      </c>
      <c r="G440" s="11" t="s">
        <v>902</v>
      </c>
    </row>
    <row r="441" s="3" customFormat="true" ht="25" hidden="false" customHeight="true" outlineLevel="0" collapsed="false">
      <c r="A441" s="11" t="n">
        <v>439</v>
      </c>
      <c r="B441" s="17" t="s">
        <v>911</v>
      </c>
      <c r="C441" s="17" t="s">
        <v>9</v>
      </c>
      <c r="D441" s="17" t="s">
        <v>10</v>
      </c>
      <c r="E441" s="18" t="s">
        <v>912</v>
      </c>
      <c r="F441" s="11" t="n">
        <v>2016</v>
      </c>
      <c r="G441" s="11" t="s">
        <v>902</v>
      </c>
    </row>
    <row r="442" s="3" customFormat="true" ht="25" hidden="false" customHeight="true" outlineLevel="0" collapsed="false">
      <c r="A442" s="11" t="n">
        <v>440</v>
      </c>
      <c r="B442" s="17" t="s">
        <v>913</v>
      </c>
      <c r="C442" s="17" t="s">
        <v>9</v>
      </c>
      <c r="D442" s="17" t="s">
        <v>10</v>
      </c>
      <c r="E442" s="18" t="s">
        <v>914</v>
      </c>
      <c r="F442" s="11" t="n">
        <v>2016</v>
      </c>
      <c r="G442" s="11" t="s">
        <v>902</v>
      </c>
    </row>
    <row r="443" s="3" customFormat="true" ht="25" hidden="false" customHeight="true" outlineLevel="0" collapsed="false">
      <c r="A443" s="11" t="n">
        <v>441</v>
      </c>
      <c r="B443" s="17" t="s">
        <v>915</v>
      </c>
      <c r="C443" s="17" t="s">
        <v>9</v>
      </c>
      <c r="D443" s="17" t="s">
        <v>10</v>
      </c>
      <c r="E443" s="18" t="s">
        <v>916</v>
      </c>
      <c r="F443" s="11" t="n">
        <v>2016</v>
      </c>
      <c r="G443" s="11" t="s">
        <v>902</v>
      </c>
    </row>
    <row r="444" s="3" customFormat="true" ht="25" hidden="false" customHeight="true" outlineLevel="0" collapsed="false">
      <c r="A444" s="11" t="n">
        <v>442</v>
      </c>
      <c r="B444" s="17" t="s">
        <v>917</v>
      </c>
      <c r="C444" s="17" t="s">
        <v>9</v>
      </c>
      <c r="D444" s="17" t="s">
        <v>10</v>
      </c>
      <c r="E444" s="18" t="s">
        <v>918</v>
      </c>
      <c r="F444" s="11" t="n">
        <v>2016</v>
      </c>
      <c r="G444" s="11" t="s">
        <v>902</v>
      </c>
    </row>
    <row r="445" s="3" customFormat="true" ht="25" hidden="false" customHeight="true" outlineLevel="0" collapsed="false">
      <c r="A445" s="11" t="n">
        <v>443</v>
      </c>
      <c r="B445" s="17" t="s">
        <v>919</v>
      </c>
      <c r="C445" s="17" t="s">
        <v>9</v>
      </c>
      <c r="D445" s="17" t="s">
        <v>19</v>
      </c>
      <c r="E445" s="18" t="s">
        <v>920</v>
      </c>
      <c r="F445" s="11" t="n">
        <v>2016</v>
      </c>
      <c r="G445" s="11" t="s">
        <v>902</v>
      </c>
    </row>
    <row r="446" s="3" customFormat="true" ht="25" hidden="false" customHeight="true" outlineLevel="0" collapsed="false">
      <c r="A446" s="11" t="n">
        <v>444</v>
      </c>
      <c r="B446" s="17" t="s">
        <v>921</v>
      </c>
      <c r="C446" s="17" t="s">
        <v>9</v>
      </c>
      <c r="D446" s="17" t="s">
        <v>10</v>
      </c>
      <c r="E446" s="18" t="s">
        <v>922</v>
      </c>
      <c r="F446" s="11" t="n">
        <v>2016</v>
      </c>
      <c r="G446" s="11" t="s">
        <v>902</v>
      </c>
    </row>
    <row r="447" s="3" customFormat="true" ht="25" hidden="false" customHeight="true" outlineLevel="0" collapsed="false">
      <c r="A447" s="11" t="n">
        <v>445</v>
      </c>
      <c r="B447" s="17" t="s">
        <v>923</v>
      </c>
      <c r="C447" s="17" t="s">
        <v>9</v>
      </c>
      <c r="D447" s="17" t="s">
        <v>10</v>
      </c>
      <c r="E447" s="18" t="s">
        <v>924</v>
      </c>
      <c r="F447" s="11" t="n">
        <v>2016</v>
      </c>
      <c r="G447" s="11" t="s">
        <v>902</v>
      </c>
    </row>
    <row r="448" s="3" customFormat="true" ht="25" hidden="false" customHeight="true" outlineLevel="0" collapsed="false">
      <c r="A448" s="11" t="n">
        <v>446</v>
      </c>
      <c r="B448" s="17" t="s">
        <v>925</v>
      </c>
      <c r="C448" s="17" t="s">
        <v>9</v>
      </c>
      <c r="D448" s="17" t="s">
        <v>10</v>
      </c>
      <c r="E448" s="18" t="s">
        <v>926</v>
      </c>
      <c r="F448" s="11" t="n">
        <v>2016</v>
      </c>
      <c r="G448" s="11" t="s">
        <v>902</v>
      </c>
    </row>
    <row r="449" s="3" customFormat="true" ht="25" hidden="false" customHeight="true" outlineLevel="0" collapsed="false">
      <c r="A449" s="11" t="n">
        <v>447</v>
      </c>
      <c r="B449" s="17" t="s">
        <v>927</v>
      </c>
      <c r="C449" s="17" t="s">
        <v>9</v>
      </c>
      <c r="D449" s="17" t="s">
        <v>10</v>
      </c>
      <c r="E449" s="18" t="s">
        <v>928</v>
      </c>
      <c r="F449" s="11" t="n">
        <v>2016</v>
      </c>
      <c r="G449" s="11" t="s">
        <v>902</v>
      </c>
    </row>
    <row r="450" s="3" customFormat="true" ht="25" hidden="false" customHeight="true" outlineLevel="0" collapsed="false">
      <c r="A450" s="11" t="n">
        <v>448</v>
      </c>
      <c r="B450" s="17" t="s">
        <v>929</v>
      </c>
      <c r="C450" s="17" t="s">
        <v>9</v>
      </c>
      <c r="D450" s="17" t="s">
        <v>10</v>
      </c>
      <c r="E450" s="18" t="s">
        <v>930</v>
      </c>
      <c r="F450" s="11" t="n">
        <v>2016</v>
      </c>
      <c r="G450" s="11" t="s">
        <v>902</v>
      </c>
    </row>
    <row r="451" s="3" customFormat="true" ht="25" hidden="false" customHeight="true" outlineLevel="0" collapsed="false">
      <c r="A451" s="11" t="n">
        <v>449</v>
      </c>
      <c r="B451" s="17" t="s">
        <v>931</v>
      </c>
      <c r="C451" s="17" t="s">
        <v>9</v>
      </c>
      <c r="D451" s="17" t="s">
        <v>10</v>
      </c>
      <c r="E451" s="18" t="s">
        <v>932</v>
      </c>
      <c r="F451" s="11" t="n">
        <v>2016</v>
      </c>
      <c r="G451" s="11" t="s">
        <v>902</v>
      </c>
    </row>
    <row r="452" s="3" customFormat="true" ht="25" hidden="false" customHeight="true" outlineLevel="0" collapsed="false">
      <c r="A452" s="11" t="n">
        <v>450</v>
      </c>
      <c r="B452" s="17" t="s">
        <v>933</v>
      </c>
      <c r="C452" s="17" t="s">
        <v>9</v>
      </c>
      <c r="D452" s="17" t="s">
        <v>10</v>
      </c>
      <c r="E452" s="18" t="s">
        <v>934</v>
      </c>
      <c r="F452" s="11" t="n">
        <v>2016</v>
      </c>
      <c r="G452" s="11" t="s">
        <v>902</v>
      </c>
    </row>
    <row r="453" s="3" customFormat="true" ht="25" hidden="false" customHeight="true" outlineLevel="0" collapsed="false">
      <c r="A453" s="11" t="n">
        <v>451</v>
      </c>
      <c r="B453" s="17" t="s">
        <v>935</v>
      </c>
      <c r="C453" s="17" t="s">
        <v>9</v>
      </c>
      <c r="D453" s="17" t="s">
        <v>10</v>
      </c>
      <c r="E453" s="18" t="s">
        <v>936</v>
      </c>
      <c r="F453" s="11" t="n">
        <v>2016</v>
      </c>
      <c r="G453" s="11" t="s">
        <v>902</v>
      </c>
    </row>
    <row r="454" s="3" customFormat="true" ht="25" hidden="false" customHeight="true" outlineLevel="0" collapsed="false">
      <c r="A454" s="11" t="n">
        <v>452</v>
      </c>
      <c r="B454" s="17" t="s">
        <v>937</v>
      </c>
      <c r="C454" s="17" t="s">
        <v>9</v>
      </c>
      <c r="D454" s="17" t="s">
        <v>10</v>
      </c>
      <c r="E454" s="18" t="s">
        <v>938</v>
      </c>
      <c r="F454" s="11" t="n">
        <v>2016</v>
      </c>
      <c r="G454" s="11" t="s">
        <v>902</v>
      </c>
    </row>
    <row r="455" s="3" customFormat="true" ht="25" hidden="false" customHeight="true" outlineLevel="0" collapsed="false">
      <c r="A455" s="11" t="n">
        <v>453</v>
      </c>
      <c r="B455" s="17" t="s">
        <v>939</v>
      </c>
      <c r="C455" s="17" t="s">
        <v>9</v>
      </c>
      <c r="D455" s="17" t="s">
        <v>10</v>
      </c>
      <c r="E455" s="18" t="s">
        <v>116</v>
      </c>
      <c r="F455" s="11" t="n">
        <v>2016</v>
      </c>
      <c r="G455" s="11" t="s">
        <v>902</v>
      </c>
    </row>
    <row r="456" s="3" customFormat="true" ht="25" hidden="false" customHeight="true" outlineLevel="0" collapsed="false">
      <c r="A456" s="11" t="n">
        <v>454</v>
      </c>
      <c r="B456" s="17" t="s">
        <v>940</v>
      </c>
      <c r="C456" s="17" t="s">
        <v>9</v>
      </c>
      <c r="D456" s="17" t="s">
        <v>10</v>
      </c>
      <c r="E456" s="18" t="s">
        <v>941</v>
      </c>
      <c r="F456" s="11" t="n">
        <v>2016</v>
      </c>
      <c r="G456" s="11" t="s">
        <v>902</v>
      </c>
    </row>
    <row r="457" s="3" customFormat="true" ht="25" hidden="false" customHeight="true" outlineLevel="0" collapsed="false">
      <c r="A457" s="11" t="n">
        <v>455</v>
      </c>
      <c r="B457" s="17" t="s">
        <v>942</v>
      </c>
      <c r="C457" s="17" t="s">
        <v>9</v>
      </c>
      <c r="D457" s="17" t="s">
        <v>10</v>
      </c>
      <c r="E457" s="18" t="s">
        <v>943</v>
      </c>
      <c r="F457" s="11" t="n">
        <v>2016</v>
      </c>
      <c r="G457" s="11" t="s">
        <v>944</v>
      </c>
    </row>
    <row r="458" s="3" customFormat="true" ht="25" hidden="false" customHeight="true" outlineLevel="0" collapsed="false">
      <c r="A458" s="11" t="n">
        <v>456</v>
      </c>
      <c r="B458" s="17" t="s">
        <v>945</v>
      </c>
      <c r="C458" s="17" t="s">
        <v>9</v>
      </c>
      <c r="D458" s="17" t="s">
        <v>10</v>
      </c>
      <c r="E458" s="18" t="s">
        <v>946</v>
      </c>
      <c r="F458" s="11" t="n">
        <v>2016</v>
      </c>
      <c r="G458" s="11" t="s">
        <v>902</v>
      </c>
    </row>
    <row r="459" s="3" customFormat="true" ht="25" hidden="false" customHeight="true" outlineLevel="0" collapsed="false">
      <c r="A459" s="11" t="n">
        <v>457</v>
      </c>
      <c r="B459" s="17" t="s">
        <v>947</v>
      </c>
      <c r="C459" s="17" t="s">
        <v>9</v>
      </c>
      <c r="D459" s="17" t="s">
        <v>10</v>
      </c>
      <c r="E459" s="18" t="s">
        <v>948</v>
      </c>
      <c r="F459" s="11" t="n">
        <v>2016</v>
      </c>
      <c r="G459" s="11" t="s">
        <v>902</v>
      </c>
    </row>
    <row r="460" s="3" customFormat="true" ht="25" hidden="false" customHeight="true" outlineLevel="0" collapsed="false">
      <c r="A460" s="11" t="n">
        <v>458</v>
      </c>
      <c r="B460" s="17" t="s">
        <v>949</v>
      </c>
      <c r="C460" s="17" t="s">
        <v>9</v>
      </c>
      <c r="D460" s="17" t="s">
        <v>10</v>
      </c>
      <c r="E460" s="18" t="s">
        <v>950</v>
      </c>
      <c r="F460" s="11" t="n">
        <v>2016</v>
      </c>
      <c r="G460" s="11" t="s">
        <v>902</v>
      </c>
    </row>
    <row r="461" s="3" customFormat="true" ht="25" hidden="false" customHeight="true" outlineLevel="0" collapsed="false">
      <c r="A461" s="11" t="n">
        <v>459</v>
      </c>
      <c r="B461" s="17" t="s">
        <v>951</v>
      </c>
      <c r="C461" s="17" t="s">
        <v>9</v>
      </c>
      <c r="D461" s="17" t="s">
        <v>10</v>
      </c>
      <c r="E461" s="18" t="s">
        <v>952</v>
      </c>
      <c r="F461" s="11" t="n">
        <v>2016</v>
      </c>
      <c r="G461" s="11" t="s">
        <v>902</v>
      </c>
    </row>
    <row r="462" s="3" customFormat="true" ht="25" hidden="false" customHeight="true" outlineLevel="0" collapsed="false">
      <c r="A462" s="11" t="n">
        <v>460</v>
      </c>
      <c r="B462" s="17" t="s">
        <v>953</v>
      </c>
      <c r="C462" s="17" t="s">
        <v>9</v>
      </c>
      <c r="D462" s="17" t="s">
        <v>10</v>
      </c>
      <c r="E462" s="18" t="s">
        <v>954</v>
      </c>
      <c r="F462" s="11" t="n">
        <v>2016</v>
      </c>
      <c r="G462" s="11" t="s">
        <v>902</v>
      </c>
    </row>
    <row r="463" s="3" customFormat="true" ht="25" hidden="false" customHeight="true" outlineLevel="0" collapsed="false">
      <c r="A463" s="11" t="n">
        <v>461</v>
      </c>
      <c r="B463" s="17" t="s">
        <v>955</v>
      </c>
      <c r="C463" s="17" t="s">
        <v>9</v>
      </c>
      <c r="D463" s="17" t="s">
        <v>10</v>
      </c>
      <c r="E463" s="18" t="s">
        <v>956</v>
      </c>
      <c r="F463" s="11" t="n">
        <v>2016</v>
      </c>
      <c r="G463" s="11" t="s">
        <v>902</v>
      </c>
    </row>
    <row r="464" s="3" customFormat="true" ht="25" hidden="false" customHeight="true" outlineLevel="0" collapsed="false">
      <c r="A464" s="11" t="n">
        <v>462</v>
      </c>
      <c r="B464" s="17" t="s">
        <v>957</v>
      </c>
      <c r="C464" s="17" t="s">
        <v>9</v>
      </c>
      <c r="D464" s="17" t="s">
        <v>10</v>
      </c>
      <c r="E464" s="18" t="s">
        <v>958</v>
      </c>
      <c r="F464" s="11" t="n">
        <v>2016</v>
      </c>
      <c r="G464" s="11" t="s">
        <v>902</v>
      </c>
    </row>
    <row r="465" s="3" customFormat="true" ht="25" hidden="false" customHeight="true" outlineLevel="0" collapsed="false">
      <c r="A465" s="11" t="n">
        <v>463</v>
      </c>
      <c r="B465" s="17" t="s">
        <v>959</v>
      </c>
      <c r="C465" s="17" t="s">
        <v>9</v>
      </c>
      <c r="D465" s="17" t="s">
        <v>10</v>
      </c>
      <c r="E465" s="18" t="s">
        <v>960</v>
      </c>
      <c r="F465" s="11" t="n">
        <v>2016</v>
      </c>
      <c r="G465" s="11" t="s">
        <v>902</v>
      </c>
    </row>
    <row r="466" s="3" customFormat="true" ht="25" hidden="false" customHeight="true" outlineLevel="0" collapsed="false">
      <c r="A466" s="11" t="n">
        <v>464</v>
      </c>
      <c r="B466" s="17" t="s">
        <v>961</v>
      </c>
      <c r="C466" s="17" t="s">
        <v>9</v>
      </c>
      <c r="D466" s="17" t="s">
        <v>10</v>
      </c>
      <c r="E466" s="18" t="s">
        <v>962</v>
      </c>
      <c r="F466" s="11" t="n">
        <v>2016</v>
      </c>
      <c r="G466" s="11" t="s">
        <v>944</v>
      </c>
    </row>
    <row r="467" s="3" customFormat="true" ht="25" hidden="false" customHeight="true" outlineLevel="0" collapsed="false">
      <c r="A467" s="11" t="n">
        <v>465</v>
      </c>
      <c r="B467" s="17" t="s">
        <v>963</v>
      </c>
      <c r="C467" s="17" t="s">
        <v>9</v>
      </c>
      <c r="D467" s="17" t="s">
        <v>10</v>
      </c>
      <c r="E467" s="18" t="s">
        <v>964</v>
      </c>
      <c r="F467" s="11" t="n">
        <v>2016</v>
      </c>
      <c r="G467" s="11" t="s">
        <v>944</v>
      </c>
    </row>
    <row r="468" s="3" customFormat="true" ht="25" hidden="false" customHeight="true" outlineLevel="0" collapsed="false">
      <c r="A468" s="11" t="n">
        <v>466</v>
      </c>
      <c r="B468" s="17" t="s">
        <v>965</v>
      </c>
      <c r="C468" s="17" t="s">
        <v>9</v>
      </c>
      <c r="D468" s="17" t="s">
        <v>10</v>
      </c>
      <c r="E468" s="18" t="s">
        <v>966</v>
      </c>
      <c r="F468" s="11" t="n">
        <v>2016</v>
      </c>
      <c r="G468" s="11" t="s">
        <v>902</v>
      </c>
    </row>
    <row r="469" s="3" customFormat="true" ht="25" hidden="false" customHeight="true" outlineLevel="0" collapsed="false">
      <c r="A469" s="11" t="n">
        <v>467</v>
      </c>
      <c r="B469" s="17" t="s">
        <v>967</v>
      </c>
      <c r="C469" s="17" t="s">
        <v>9</v>
      </c>
      <c r="D469" s="17" t="s">
        <v>10</v>
      </c>
      <c r="E469" s="18" t="s">
        <v>968</v>
      </c>
      <c r="F469" s="11" t="n">
        <v>2016</v>
      </c>
      <c r="G469" s="11" t="s">
        <v>902</v>
      </c>
    </row>
    <row r="470" s="3" customFormat="true" ht="25" hidden="false" customHeight="true" outlineLevel="0" collapsed="false">
      <c r="A470" s="11" t="n">
        <v>468</v>
      </c>
      <c r="B470" s="17" t="s">
        <v>969</v>
      </c>
      <c r="C470" s="17" t="s">
        <v>9</v>
      </c>
      <c r="D470" s="17" t="s">
        <v>10</v>
      </c>
      <c r="E470" s="18" t="s">
        <v>970</v>
      </c>
      <c r="F470" s="11" t="n">
        <v>2016</v>
      </c>
      <c r="G470" s="11" t="s">
        <v>902</v>
      </c>
    </row>
    <row r="471" s="3" customFormat="true" ht="25" hidden="false" customHeight="true" outlineLevel="0" collapsed="false">
      <c r="A471" s="11" t="n">
        <v>469</v>
      </c>
      <c r="B471" s="17" t="s">
        <v>971</v>
      </c>
      <c r="C471" s="17" t="s">
        <v>9</v>
      </c>
      <c r="D471" s="17" t="s">
        <v>10</v>
      </c>
      <c r="E471" s="18" t="s">
        <v>779</v>
      </c>
      <c r="F471" s="11" t="n">
        <v>2016</v>
      </c>
      <c r="G471" s="11" t="s">
        <v>902</v>
      </c>
    </row>
    <row r="472" s="3" customFormat="true" ht="25" hidden="false" customHeight="true" outlineLevel="0" collapsed="false">
      <c r="A472" s="11" t="n">
        <v>470</v>
      </c>
      <c r="B472" s="17" t="s">
        <v>972</v>
      </c>
      <c r="C472" s="17" t="s">
        <v>9</v>
      </c>
      <c r="D472" s="17" t="s">
        <v>10</v>
      </c>
      <c r="E472" s="18" t="s">
        <v>973</v>
      </c>
      <c r="F472" s="11" t="n">
        <v>2016</v>
      </c>
      <c r="G472" s="11" t="s">
        <v>902</v>
      </c>
    </row>
    <row r="473" s="3" customFormat="true" ht="25" hidden="false" customHeight="true" outlineLevel="0" collapsed="false">
      <c r="A473" s="11" t="n">
        <v>471</v>
      </c>
      <c r="B473" s="17" t="s">
        <v>974</v>
      </c>
      <c r="C473" s="17" t="s">
        <v>9</v>
      </c>
      <c r="D473" s="17" t="s">
        <v>19</v>
      </c>
      <c r="E473" s="18" t="s">
        <v>975</v>
      </c>
      <c r="F473" s="11" t="n">
        <v>2016</v>
      </c>
      <c r="G473" s="11" t="s">
        <v>944</v>
      </c>
    </row>
    <row r="474" s="3" customFormat="true" ht="25" hidden="false" customHeight="true" outlineLevel="0" collapsed="false">
      <c r="A474" s="11" t="n">
        <v>472</v>
      </c>
      <c r="B474" s="17" t="s">
        <v>976</v>
      </c>
      <c r="C474" s="17" t="s">
        <v>9</v>
      </c>
      <c r="D474" s="17" t="s">
        <v>10</v>
      </c>
      <c r="E474" s="18" t="s">
        <v>687</v>
      </c>
      <c r="F474" s="11" t="n">
        <v>2016</v>
      </c>
      <c r="G474" s="11" t="s">
        <v>944</v>
      </c>
    </row>
    <row r="475" s="3" customFormat="true" ht="25" hidden="false" customHeight="true" outlineLevel="0" collapsed="false">
      <c r="A475" s="11" t="n">
        <v>473</v>
      </c>
      <c r="B475" s="17" t="s">
        <v>977</v>
      </c>
      <c r="C475" s="17" t="s">
        <v>9</v>
      </c>
      <c r="D475" s="17" t="s">
        <v>10</v>
      </c>
      <c r="E475" s="18" t="s">
        <v>978</v>
      </c>
      <c r="F475" s="11" t="n">
        <v>2016</v>
      </c>
      <c r="G475" s="11" t="s">
        <v>944</v>
      </c>
    </row>
    <row r="476" s="3" customFormat="true" ht="25" hidden="false" customHeight="true" outlineLevel="0" collapsed="false">
      <c r="A476" s="11" t="n">
        <v>474</v>
      </c>
      <c r="B476" s="17" t="s">
        <v>979</v>
      </c>
      <c r="C476" s="17" t="s">
        <v>9</v>
      </c>
      <c r="D476" s="17" t="s">
        <v>10</v>
      </c>
      <c r="E476" s="18" t="s">
        <v>980</v>
      </c>
      <c r="F476" s="11" t="n">
        <v>2016</v>
      </c>
      <c r="G476" s="11" t="s">
        <v>944</v>
      </c>
    </row>
    <row r="477" s="3" customFormat="true" ht="25" hidden="false" customHeight="true" outlineLevel="0" collapsed="false">
      <c r="A477" s="11" t="n">
        <v>475</v>
      </c>
      <c r="B477" s="17" t="s">
        <v>981</v>
      </c>
      <c r="C477" s="17" t="s">
        <v>9</v>
      </c>
      <c r="D477" s="17" t="s">
        <v>19</v>
      </c>
      <c r="E477" s="18" t="s">
        <v>982</v>
      </c>
      <c r="F477" s="11" t="n">
        <v>2016</v>
      </c>
      <c r="G477" s="11" t="s">
        <v>944</v>
      </c>
    </row>
    <row r="478" s="3" customFormat="true" ht="25" hidden="false" customHeight="true" outlineLevel="0" collapsed="false">
      <c r="A478" s="11" t="n">
        <v>476</v>
      </c>
      <c r="B478" s="17" t="s">
        <v>983</v>
      </c>
      <c r="C478" s="17" t="s">
        <v>9</v>
      </c>
      <c r="D478" s="17" t="s">
        <v>10</v>
      </c>
      <c r="E478" s="18" t="s">
        <v>984</v>
      </c>
      <c r="F478" s="11" t="n">
        <v>2016</v>
      </c>
      <c r="G478" s="11" t="s">
        <v>944</v>
      </c>
    </row>
    <row r="479" s="3" customFormat="true" ht="25" hidden="false" customHeight="true" outlineLevel="0" collapsed="false">
      <c r="A479" s="11" t="n">
        <v>477</v>
      </c>
      <c r="B479" s="17" t="s">
        <v>985</v>
      </c>
      <c r="C479" s="17" t="s">
        <v>9</v>
      </c>
      <c r="D479" s="17" t="s">
        <v>10</v>
      </c>
      <c r="E479" s="18" t="s">
        <v>986</v>
      </c>
      <c r="F479" s="11" t="n">
        <v>2016</v>
      </c>
      <c r="G479" s="11" t="s">
        <v>944</v>
      </c>
    </row>
    <row r="480" s="3" customFormat="true" ht="25" hidden="false" customHeight="true" outlineLevel="0" collapsed="false">
      <c r="A480" s="11" t="n">
        <v>478</v>
      </c>
      <c r="B480" s="17" t="s">
        <v>987</v>
      </c>
      <c r="C480" s="17" t="s">
        <v>9</v>
      </c>
      <c r="D480" s="17" t="s">
        <v>10</v>
      </c>
      <c r="E480" s="18" t="s">
        <v>988</v>
      </c>
      <c r="F480" s="11" t="n">
        <v>2016</v>
      </c>
      <c r="G480" s="11" t="s">
        <v>944</v>
      </c>
    </row>
    <row r="481" s="3" customFormat="true" ht="25" hidden="false" customHeight="true" outlineLevel="0" collapsed="false">
      <c r="A481" s="11" t="n">
        <v>479</v>
      </c>
      <c r="B481" s="17" t="s">
        <v>989</v>
      </c>
      <c r="C481" s="17" t="s">
        <v>9</v>
      </c>
      <c r="D481" s="17" t="s">
        <v>10</v>
      </c>
      <c r="E481" s="18" t="s">
        <v>990</v>
      </c>
      <c r="F481" s="11" t="n">
        <v>2016</v>
      </c>
      <c r="G481" s="11" t="s">
        <v>944</v>
      </c>
    </row>
    <row r="482" s="3" customFormat="true" ht="25" hidden="false" customHeight="true" outlineLevel="0" collapsed="false">
      <c r="A482" s="11" t="n">
        <v>480</v>
      </c>
      <c r="B482" s="17" t="s">
        <v>991</v>
      </c>
      <c r="C482" s="17" t="s">
        <v>9</v>
      </c>
      <c r="D482" s="17" t="s">
        <v>10</v>
      </c>
      <c r="E482" s="18" t="s">
        <v>992</v>
      </c>
      <c r="F482" s="11" t="n">
        <v>2016</v>
      </c>
      <c r="G482" s="11" t="s">
        <v>944</v>
      </c>
    </row>
    <row r="483" s="3" customFormat="true" ht="25" hidden="false" customHeight="true" outlineLevel="0" collapsed="false">
      <c r="A483" s="11" t="n">
        <v>481</v>
      </c>
      <c r="B483" s="17" t="s">
        <v>993</v>
      </c>
      <c r="C483" s="17" t="s">
        <v>9</v>
      </c>
      <c r="D483" s="17" t="s">
        <v>10</v>
      </c>
      <c r="E483" s="18" t="s">
        <v>994</v>
      </c>
      <c r="F483" s="11" t="n">
        <v>2016</v>
      </c>
      <c r="G483" s="11" t="s">
        <v>944</v>
      </c>
    </row>
    <row r="484" s="3" customFormat="true" ht="25" hidden="false" customHeight="true" outlineLevel="0" collapsed="false">
      <c r="A484" s="11" t="n">
        <v>482</v>
      </c>
      <c r="B484" s="17" t="s">
        <v>995</v>
      </c>
      <c r="C484" s="17" t="s">
        <v>9</v>
      </c>
      <c r="D484" s="17" t="s">
        <v>10</v>
      </c>
      <c r="E484" s="18" t="s">
        <v>996</v>
      </c>
      <c r="F484" s="11" t="n">
        <v>2016</v>
      </c>
      <c r="G484" s="11" t="s">
        <v>944</v>
      </c>
    </row>
    <row r="485" s="3" customFormat="true" ht="25" hidden="false" customHeight="true" outlineLevel="0" collapsed="false">
      <c r="A485" s="11" t="n">
        <v>483</v>
      </c>
      <c r="B485" s="17" t="s">
        <v>997</v>
      </c>
      <c r="C485" s="17" t="s">
        <v>9</v>
      </c>
      <c r="D485" s="17" t="s">
        <v>10</v>
      </c>
      <c r="E485" s="18" t="s">
        <v>998</v>
      </c>
      <c r="F485" s="11" t="n">
        <v>2016</v>
      </c>
      <c r="G485" s="11" t="s">
        <v>944</v>
      </c>
    </row>
    <row r="486" s="3" customFormat="true" ht="25" hidden="false" customHeight="true" outlineLevel="0" collapsed="false">
      <c r="A486" s="11" t="n">
        <v>484</v>
      </c>
      <c r="B486" s="17" t="s">
        <v>999</v>
      </c>
      <c r="C486" s="17" t="s">
        <v>9</v>
      </c>
      <c r="D486" s="17" t="s">
        <v>10</v>
      </c>
      <c r="E486" s="18" t="s">
        <v>1000</v>
      </c>
      <c r="F486" s="11" t="n">
        <v>2016</v>
      </c>
      <c r="G486" s="11" t="s">
        <v>944</v>
      </c>
    </row>
    <row r="487" s="3" customFormat="true" ht="25" hidden="false" customHeight="true" outlineLevel="0" collapsed="false">
      <c r="A487" s="11" t="n">
        <v>485</v>
      </c>
      <c r="B487" s="17" t="s">
        <v>1001</v>
      </c>
      <c r="C487" s="17" t="s">
        <v>9</v>
      </c>
      <c r="D487" s="17" t="s">
        <v>10</v>
      </c>
      <c r="E487" s="18" t="s">
        <v>1002</v>
      </c>
      <c r="F487" s="11" t="n">
        <v>2016</v>
      </c>
      <c r="G487" s="11" t="s">
        <v>944</v>
      </c>
    </row>
    <row r="488" s="3" customFormat="true" ht="25" hidden="false" customHeight="true" outlineLevel="0" collapsed="false">
      <c r="A488" s="11" t="n">
        <v>486</v>
      </c>
      <c r="B488" s="17" t="s">
        <v>1003</v>
      </c>
      <c r="C488" s="17" t="s">
        <v>9</v>
      </c>
      <c r="D488" s="17" t="s">
        <v>10</v>
      </c>
      <c r="E488" s="18" t="s">
        <v>1004</v>
      </c>
      <c r="F488" s="11" t="n">
        <v>2016</v>
      </c>
      <c r="G488" s="11" t="s">
        <v>944</v>
      </c>
    </row>
    <row r="489" s="3" customFormat="true" ht="25" hidden="false" customHeight="true" outlineLevel="0" collapsed="false">
      <c r="A489" s="11" t="n">
        <v>487</v>
      </c>
      <c r="B489" s="17" t="s">
        <v>1005</v>
      </c>
      <c r="C489" s="17" t="s">
        <v>9</v>
      </c>
      <c r="D489" s="17" t="s">
        <v>10</v>
      </c>
      <c r="E489" s="18" t="s">
        <v>1006</v>
      </c>
      <c r="F489" s="11" t="n">
        <v>2016</v>
      </c>
      <c r="G489" s="11" t="s">
        <v>944</v>
      </c>
    </row>
    <row r="490" s="3" customFormat="true" ht="25" hidden="false" customHeight="true" outlineLevel="0" collapsed="false">
      <c r="A490" s="11" t="n">
        <v>488</v>
      </c>
      <c r="B490" s="17" t="s">
        <v>1007</v>
      </c>
      <c r="C490" s="17" t="s">
        <v>9</v>
      </c>
      <c r="D490" s="17" t="s">
        <v>10</v>
      </c>
      <c r="E490" s="18" t="s">
        <v>1008</v>
      </c>
      <c r="F490" s="11" t="n">
        <v>2016</v>
      </c>
      <c r="G490" s="11" t="s">
        <v>944</v>
      </c>
    </row>
    <row r="491" s="3" customFormat="true" ht="25" hidden="false" customHeight="true" outlineLevel="0" collapsed="false">
      <c r="A491" s="11" t="n">
        <v>489</v>
      </c>
      <c r="B491" s="17" t="s">
        <v>1009</v>
      </c>
      <c r="C491" s="17" t="s">
        <v>9</v>
      </c>
      <c r="D491" s="17" t="s">
        <v>10</v>
      </c>
      <c r="E491" s="18" t="s">
        <v>1010</v>
      </c>
      <c r="F491" s="11" t="n">
        <v>2016</v>
      </c>
      <c r="G491" s="11" t="s">
        <v>944</v>
      </c>
    </row>
    <row r="492" s="3" customFormat="true" ht="25" hidden="false" customHeight="true" outlineLevel="0" collapsed="false">
      <c r="A492" s="11" t="n">
        <v>490</v>
      </c>
      <c r="B492" s="17" t="s">
        <v>1011</v>
      </c>
      <c r="C492" s="17" t="s">
        <v>9</v>
      </c>
      <c r="D492" s="17" t="s">
        <v>10</v>
      </c>
      <c r="E492" s="18" t="s">
        <v>1012</v>
      </c>
      <c r="F492" s="11" t="n">
        <v>2016</v>
      </c>
      <c r="G492" s="11" t="s">
        <v>944</v>
      </c>
    </row>
    <row r="493" s="3" customFormat="true" ht="25" hidden="false" customHeight="true" outlineLevel="0" collapsed="false">
      <c r="A493" s="11" t="n">
        <v>491</v>
      </c>
      <c r="B493" s="17" t="s">
        <v>1013</v>
      </c>
      <c r="C493" s="17" t="s">
        <v>9</v>
      </c>
      <c r="D493" s="17" t="s">
        <v>10</v>
      </c>
      <c r="E493" s="18" t="s">
        <v>1014</v>
      </c>
      <c r="F493" s="11" t="n">
        <v>2016</v>
      </c>
      <c r="G493" s="11" t="s">
        <v>944</v>
      </c>
    </row>
    <row r="494" s="3" customFormat="true" ht="25" hidden="false" customHeight="true" outlineLevel="0" collapsed="false">
      <c r="A494" s="11" t="n">
        <v>492</v>
      </c>
      <c r="B494" s="17" t="s">
        <v>1015</v>
      </c>
      <c r="C494" s="17" t="s">
        <v>9</v>
      </c>
      <c r="D494" s="17" t="s">
        <v>10</v>
      </c>
      <c r="E494" s="18" t="s">
        <v>223</v>
      </c>
      <c r="F494" s="11" t="n">
        <v>2016</v>
      </c>
      <c r="G494" s="11" t="s">
        <v>902</v>
      </c>
    </row>
    <row r="495" s="3" customFormat="true" ht="25" hidden="false" customHeight="true" outlineLevel="0" collapsed="false">
      <c r="A495" s="11" t="n">
        <v>493</v>
      </c>
      <c r="B495" s="17" t="s">
        <v>1016</v>
      </c>
      <c r="C495" s="17" t="s">
        <v>9</v>
      </c>
      <c r="D495" s="17" t="s">
        <v>10</v>
      </c>
      <c r="E495" s="18" t="s">
        <v>1017</v>
      </c>
      <c r="F495" s="11" t="n">
        <v>2016</v>
      </c>
      <c r="G495" s="11" t="s">
        <v>944</v>
      </c>
    </row>
    <row r="496" s="3" customFormat="true" ht="25" hidden="false" customHeight="true" outlineLevel="0" collapsed="false">
      <c r="A496" s="11" t="n">
        <v>494</v>
      </c>
      <c r="B496" s="17" t="s">
        <v>1018</v>
      </c>
      <c r="C496" s="17" t="s">
        <v>9</v>
      </c>
      <c r="D496" s="17" t="s">
        <v>10</v>
      </c>
      <c r="E496" s="18" t="s">
        <v>1019</v>
      </c>
      <c r="F496" s="11" t="n">
        <v>2016</v>
      </c>
      <c r="G496" s="11" t="s">
        <v>944</v>
      </c>
    </row>
    <row r="497" s="3" customFormat="true" ht="25" hidden="false" customHeight="true" outlineLevel="0" collapsed="false">
      <c r="A497" s="11" t="n">
        <v>495</v>
      </c>
      <c r="B497" s="17" t="s">
        <v>1020</v>
      </c>
      <c r="C497" s="17" t="s">
        <v>9</v>
      </c>
      <c r="D497" s="17" t="s">
        <v>10</v>
      </c>
      <c r="E497" s="18" t="s">
        <v>941</v>
      </c>
      <c r="F497" s="11" t="n">
        <v>2016</v>
      </c>
      <c r="G497" s="11" t="s">
        <v>944</v>
      </c>
    </row>
    <row r="498" s="3" customFormat="true" ht="25" hidden="false" customHeight="true" outlineLevel="0" collapsed="false">
      <c r="A498" s="11" t="n">
        <v>496</v>
      </c>
      <c r="B498" s="17" t="s">
        <v>1021</v>
      </c>
      <c r="C498" s="17" t="s">
        <v>9</v>
      </c>
      <c r="D498" s="17" t="s">
        <v>10</v>
      </c>
      <c r="E498" s="18" t="s">
        <v>1022</v>
      </c>
      <c r="F498" s="11" t="n">
        <v>2016</v>
      </c>
      <c r="G498" s="11" t="s">
        <v>944</v>
      </c>
    </row>
    <row r="499" s="3" customFormat="true" ht="25" hidden="false" customHeight="true" outlineLevel="0" collapsed="false">
      <c r="A499" s="11" t="n">
        <v>497</v>
      </c>
      <c r="B499" s="17" t="s">
        <v>1023</v>
      </c>
      <c r="C499" s="17" t="s">
        <v>9</v>
      </c>
      <c r="D499" s="17" t="s">
        <v>10</v>
      </c>
      <c r="E499" s="18" t="s">
        <v>1024</v>
      </c>
      <c r="F499" s="11" t="n">
        <v>2016</v>
      </c>
      <c r="G499" s="11" t="s">
        <v>944</v>
      </c>
    </row>
    <row r="500" s="3" customFormat="true" ht="25" hidden="false" customHeight="true" outlineLevel="0" collapsed="false">
      <c r="A500" s="11" t="n">
        <v>498</v>
      </c>
      <c r="B500" s="17" t="s">
        <v>1025</v>
      </c>
      <c r="C500" s="17" t="s">
        <v>9</v>
      </c>
      <c r="D500" s="17" t="s">
        <v>10</v>
      </c>
      <c r="E500" s="18" t="s">
        <v>116</v>
      </c>
      <c r="F500" s="11" t="n">
        <v>2016</v>
      </c>
      <c r="G500" s="11" t="s">
        <v>944</v>
      </c>
    </row>
    <row r="501" s="3" customFormat="true" ht="25" hidden="false" customHeight="true" outlineLevel="0" collapsed="false">
      <c r="A501" s="11" t="n">
        <v>499</v>
      </c>
      <c r="B501" s="17" t="s">
        <v>1026</v>
      </c>
      <c r="C501" s="17" t="s">
        <v>9</v>
      </c>
      <c r="D501" s="17" t="s">
        <v>10</v>
      </c>
      <c r="E501" s="18" t="s">
        <v>1027</v>
      </c>
      <c r="F501" s="11" t="n">
        <v>2016</v>
      </c>
      <c r="G501" s="11" t="s">
        <v>944</v>
      </c>
    </row>
    <row r="502" s="3" customFormat="true" ht="25" hidden="false" customHeight="true" outlineLevel="0" collapsed="false">
      <c r="A502" s="11" t="n">
        <v>500</v>
      </c>
      <c r="B502" s="17" t="s">
        <v>1028</v>
      </c>
      <c r="C502" s="17" t="s">
        <v>9</v>
      </c>
      <c r="D502" s="17" t="s">
        <v>10</v>
      </c>
      <c r="E502" s="18" t="s">
        <v>303</v>
      </c>
      <c r="F502" s="11" t="n">
        <v>2016</v>
      </c>
      <c r="G502" s="11" t="s">
        <v>944</v>
      </c>
    </row>
    <row r="503" s="3" customFormat="true" ht="25" hidden="false" customHeight="true" outlineLevel="0" collapsed="false">
      <c r="A503" s="11" t="n">
        <v>501</v>
      </c>
      <c r="B503" s="17" t="s">
        <v>1029</v>
      </c>
      <c r="C503" s="17" t="s">
        <v>9</v>
      </c>
      <c r="D503" s="17" t="s">
        <v>10</v>
      </c>
      <c r="E503" s="18" t="s">
        <v>1030</v>
      </c>
      <c r="F503" s="11" t="n">
        <v>2016</v>
      </c>
      <c r="G503" s="11" t="s">
        <v>944</v>
      </c>
    </row>
    <row r="504" s="3" customFormat="true" ht="25" hidden="false" customHeight="true" outlineLevel="0" collapsed="false">
      <c r="A504" s="11" t="n">
        <v>502</v>
      </c>
      <c r="B504" s="17" t="s">
        <v>1031</v>
      </c>
      <c r="C504" s="17" t="s">
        <v>9</v>
      </c>
      <c r="D504" s="17" t="s">
        <v>10</v>
      </c>
      <c r="E504" s="18" t="s">
        <v>1032</v>
      </c>
      <c r="F504" s="11" t="n">
        <v>2016</v>
      </c>
      <c r="G504" s="11" t="s">
        <v>944</v>
      </c>
    </row>
    <row r="505" s="3" customFormat="true" ht="25" hidden="false" customHeight="true" outlineLevel="0" collapsed="false">
      <c r="A505" s="11" t="n">
        <v>503</v>
      </c>
      <c r="B505" s="19" t="s">
        <v>1033</v>
      </c>
      <c r="C505" s="12" t="s">
        <v>9</v>
      </c>
      <c r="D505" s="12" t="s">
        <v>10</v>
      </c>
      <c r="E505" s="20" t="s">
        <v>1034</v>
      </c>
      <c r="F505" s="20" t="s">
        <v>1035</v>
      </c>
      <c r="G505" s="11" t="s">
        <v>1036</v>
      </c>
    </row>
    <row r="506" s="3" customFormat="true" ht="25" hidden="false" customHeight="true" outlineLevel="0" collapsed="false">
      <c r="A506" s="11" t="n">
        <v>504</v>
      </c>
      <c r="B506" s="19" t="s">
        <v>1037</v>
      </c>
      <c r="C506" s="12" t="s">
        <v>9</v>
      </c>
      <c r="D506" s="12" t="s">
        <v>10</v>
      </c>
      <c r="E506" s="20" t="s">
        <v>1038</v>
      </c>
      <c r="F506" s="20" t="s">
        <v>1035</v>
      </c>
      <c r="G506" s="11" t="s">
        <v>1036</v>
      </c>
    </row>
    <row r="507" s="3" customFormat="true" ht="25" hidden="false" customHeight="true" outlineLevel="0" collapsed="false">
      <c r="A507" s="11" t="n">
        <v>505</v>
      </c>
      <c r="B507" s="19" t="s">
        <v>1039</v>
      </c>
      <c r="C507" s="12" t="s">
        <v>9</v>
      </c>
      <c r="D507" s="12" t="s">
        <v>10</v>
      </c>
      <c r="E507" s="20" t="s">
        <v>1040</v>
      </c>
      <c r="F507" s="20" t="s">
        <v>1035</v>
      </c>
      <c r="G507" s="11" t="s">
        <v>1036</v>
      </c>
    </row>
    <row r="508" s="3" customFormat="true" ht="25" hidden="false" customHeight="true" outlineLevel="0" collapsed="false">
      <c r="A508" s="11" t="n">
        <v>506</v>
      </c>
      <c r="B508" s="19" t="s">
        <v>1041</v>
      </c>
      <c r="C508" s="12" t="s">
        <v>18</v>
      </c>
      <c r="D508" s="12" t="s">
        <v>10</v>
      </c>
      <c r="E508" s="20" t="s">
        <v>1042</v>
      </c>
      <c r="F508" s="20" t="s">
        <v>1035</v>
      </c>
      <c r="G508" s="11" t="s">
        <v>1036</v>
      </c>
    </row>
    <row r="509" s="3" customFormat="true" ht="25" hidden="false" customHeight="true" outlineLevel="0" collapsed="false">
      <c r="A509" s="11" t="n">
        <v>507</v>
      </c>
      <c r="B509" s="19" t="s">
        <v>1043</v>
      </c>
      <c r="C509" s="12" t="s">
        <v>9</v>
      </c>
      <c r="D509" s="12" t="s">
        <v>1044</v>
      </c>
      <c r="E509" s="20" t="s">
        <v>1045</v>
      </c>
      <c r="F509" s="20" t="s">
        <v>1035</v>
      </c>
      <c r="G509" s="11" t="s">
        <v>1036</v>
      </c>
    </row>
    <row r="510" s="3" customFormat="true" ht="25" hidden="false" customHeight="true" outlineLevel="0" collapsed="false">
      <c r="A510" s="11" t="n">
        <v>508</v>
      </c>
      <c r="B510" s="19" t="s">
        <v>1046</v>
      </c>
      <c r="C510" s="12" t="s">
        <v>9</v>
      </c>
      <c r="D510" s="12" t="s">
        <v>10</v>
      </c>
      <c r="E510" s="20" t="s">
        <v>1047</v>
      </c>
      <c r="F510" s="20" t="s">
        <v>1035</v>
      </c>
      <c r="G510" s="11" t="s">
        <v>1036</v>
      </c>
    </row>
    <row r="511" s="3" customFormat="true" ht="25" hidden="false" customHeight="true" outlineLevel="0" collapsed="false">
      <c r="A511" s="11" t="n">
        <v>509</v>
      </c>
      <c r="B511" s="19" t="s">
        <v>1048</v>
      </c>
      <c r="C511" s="12" t="s">
        <v>18</v>
      </c>
      <c r="D511" s="12" t="s">
        <v>10</v>
      </c>
      <c r="E511" s="20" t="s">
        <v>1049</v>
      </c>
      <c r="F511" s="20" t="s">
        <v>1035</v>
      </c>
      <c r="G511" s="11" t="s">
        <v>1036</v>
      </c>
    </row>
    <row r="512" s="3" customFormat="true" ht="25" hidden="false" customHeight="true" outlineLevel="0" collapsed="false">
      <c r="A512" s="11" t="n">
        <v>510</v>
      </c>
      <c r="B512" s="19" t="s">
        <v>1050</v>
      </c>
      <c r="C512" s="12" t="s">
        <v>9</v>
      </c>
      <c r="D512" s="12" t="s">
        <v>10</v>
      </c>
      <c r="E512" s="20" t="s">
        <v>1051</v>
      </c>
      <c r="F512" s="20" t="s">
        <v>1035</v>
      </c>
      <c r="G512" s="11" t="s">
        <v>1036</v>
      </c>
    </row>
    <row r="513" s="3" customFormat="true" ht="25" hidden="false" customHeight="true" outlineLevel="0" collapsed="false">
      <c r="A513" s="11" t="n">
        <v>511</v>
      </c>
      <c r="B513" s="19" t="s">
        <v>1052</v>
      </c>
      <c r="C513" s="12" t="s">
        <v>9</v>
      </c>
      <c r="D513" s="12" t="s">
        <v>10</v>
      </c>
      <c r="E513" s="20" t="s">
        <v>1053</v>
      </c>
      <c r="F513" s="20" t="s">
        <v>1035</v>
      </c>
      <c r="G513" s="11" t="s">
        <v>1036</v>
      </c>
    </row>
    <row r="514" s="3" customFormat="true" ht="25" hidden="false" customHeight="true" outlineLevel="0" collapsed="false">
      <c r="A514" s="11" t="n">
        <v>512</v>
      </c>
      <c r="B514" s="19" t="s">
        <v>1054</v>
      </c>
      <c r="C514" s="12" t="s">
        <v>9</v>
      </c>
      <c r="D514" s="12" t="s">
        <v>10</v>
      </c>
      <c r="E514" s="20" t="s">
        <v>1055</v>
      </c>
      <c r="F514" s="20" t="s">
        <v>1035</v>
      </c>
      <c r="G514" s="11" t="s">
        <v>1036</v>
      </c>
    </row>
    <row r="515" s="3" customFormat="true" ht="25" hidden="false" customHeight="true" outlineLevel="0" collapsed="false">
      <c r="A515" s="11" t="n">
        <v>513</v>
      </c>
      <c r="B515" s="19" t="s">
        <v>1056</v>
      </c>
      <c r="C515" s="12" t="s">
        <v>18</v>
      </c>
      <c r="D515" s="12" t="s">
        <v>10</v>
      </c>
      <c r="E515" s="20" t="s">
        <v>1057</v>
      </c>
      <c r="F515" s="20" t="s">
        <v>1035</v>
      </c>
      <c r="G515" s="11" t="s">
        <v>1036</v>
      </c>
    </row>
    <row r="516" s="3" customFormat="true" ht="25" hidden="false" customHeight="true" outlineLevel="0" collapsed="false">
      <c r="A516" s="11" t="n">
        <v>514</v>
      </c>
      <c r="B516" s="19" t="s">
        <v>1058</v>
      </c>
      <c r="C516" s="12" t="s">
        <v>18</v>
      </c>
      <c r="D516" s="12" t="s">
        <v>10</v>
      </c>
      <c r="E516" s="20" t="s">
        <v>1059</v>
      </c>
      <c r="F516" s="20" t="s">
        <v>1035</v>
      </c>
      <c r="G516" s="11" t="s">
        <v>1036</v>
      </c>
    </row>
    <row r="517" s="3" customFormat="true" ht="25" hidden="false" customHeight="true" outlineLevel="0" collapsed="false">
      <c r="A517" s="11" t="n">
        <v>515</v>
      </c>
      <c r="B517" s="19" t="s">
        <v>1060</v>
      </c>
      <c r="C517" s="12" t="s">
        <v>9</v>
      </c>
      <c r="D517" s="12" t="s">
        <v>10</v>
      </c>
      <c r="E517" s="20" t="s">
        <v>1061</v>
      </c>
      <c r="F517" s="20" t="s">
        <v>1035</v>
      </c>
      <c r="G517" s="11" t="s">
        <v>1036</v>
      </c>
    </row>
    <row r="518" s="3" customFormat="true" ht="25" hidden="false" customHeight="true" outlineLevel="0" collapsed="false">
      <c r="A518" s="11" t="n">
        <v>516</v>
      </c>
      <c r="B518" s="19" t="s">
        <v>1062</v>
      </c>
      <c r="C518" s="12" t="s">
        <v>9</v>
      </c>
      <c r="D518" s="12" t="s">
        <v>10</v>
      </c>
      <c r="E518" s="20" t="s">
        <v>1063</v>
      </c>
      <c r="F518" s="20" t="s">
        <v>1035</v>
      </c>
      <c r="G518" s="11" t="s">
        <v>1036</v>
      </c>
    </row>
    <row r="519" s="3" customFormat="true" ht="25" hidden="false" customHeight="true" outlineLevel="0" collapsed="false">
      <c r="A519" s="11" t="n">
        <v>517</v>
      </c>
      <c r="B519" s="19" t="s">
        <v>1064</v>
      </c>
      <c r="C519" s="12" t="s">
        <v>18</v>
      </c>
      <c r="D519" s="12" t="s">
        <v>10</v>
      </c>
      <c r="E519" s="20" t="s">
        <v>1065</v>
      </c>
      <c r="F519" s="20" t="s">
        <v>1035</v>
      </c>
      <c r="G519" s="11" t="s">
        <v>1036</v>
      </c>
    </row>
    <row r="520" s="3" customFormat="true" ht="25" hidden="false" customHeight="true" outlineLevel="0" collapsed="false">
      <c r="A520" s="11" t="n">
        <v>518</v>
      </c>
      <c r="B520" s="19" t="s">
        <v>1066</v>
      </c>
      <c r="C520" s="12" t="s">
        <v>9</v>
      </c>
      <c r="D520" s="12" t="s">
        <v>10</v>
      </c>
      <c r="E520" s="20" t="s">
        <v>1067</v>
      </c>
      <c r="F520" s="20" t="s">
        <v>1035</v>
      </c>
      <c r="G520" s="11" t="s">
        <v>1036</v>
      </c>
    </row>
    <row r="521" s="3" customFormat="true" ht="25" hidden="false" customHeight="true" outlineLevel="0" collapsed="false">
      <c r="A521" s="11" t="n">
        <v>519</v>
      </c>
      <c r="B521" s="19" t="s">
        <v>1068</v>
      </c>
      <c r="C521" s="12" t="s">
        <v>9</v>
      </c>
      <c r="D521" s="12" t="s">
        <v>10</v>
      </c>
      <c r="E521" s="20" t="s">
        <v>1069</v>
      </c>
      <c r="F521" s="20" t="s">
        <v>1035</v>
      </c>
      <c r="G521" s="11" t="s">
        <v>1036</v>
      </c>
    </row>
    <row r="522" s="3" customFormat="true" ht="25" hidden="false" customHeight="true" outlineLevel="0" collapsed="false">
      <c r="A522" s="11" t="n">
        <v>520</v>
      </c>
      <c r="B522" s="19" t="s">
        <v>1070</v>
      </c>
      <c r="C522" s="12" t="s">
        <v>9</v>
      </c>
      <c r="D522" s="12" t="s">
        <v>10</v>
      </c>
      <c r="E522" s="20" t="s">
        <v>1071</v>
      </c>
      <c r="F522" s="20" t="s">
        <v>1035</v>
      </c>
      <c r="G522" s="11" t="s">
        <v>1036</v>
      </c>
    </row>
    <row r="523" s="3" customFormat="true" ht="25" hidden="false" customHeight="true" outlineLevel="0" collapsed="false">
      <c r="A523" s="11" t="n">
        <v>521</v>
      </c>
      <c r="B523" s="19" t="s">
        <v>1072</v>
      </c>
      <c r="C523" s="12" t="s">
        <v>18</v>
      </c>
      <c r="D523" s="12" t="s">
        <v>10</v>
      </c>
      <c r="E523" s="20" t="s">
        <v>1073</v>
      </c>
      <c r="F523" s="20" t="s">
        <v>1035</v>
      </c>
      <c r="G523" s="11" t="s">
        <v>1036</v>
      </c>
    </row>
    <row r="524" s="3" customFormat="true" ht="25" hidden="false" customHeight="true" outlineLevel="0" collapsed="false">
      <c r="A524" s="11" t="n">
        <v>522</v>
      </c>
      <c r="B524" s="19" t="s">
        <v>1074</v>
      </c>
      <c r="C524" s="12" t="s">
        <v>9</v>
      </c>
      <c r="D524" s="12" t="s">
        <v>10</v>
      </c>
      <c r="E524" s="20" t="s">
        <v>1075</v>
      </c>
      <c r="F524" s="20" t="s">
        <v>1035</v>
      </c>
      <c r="G524" s="11" t="s">
        <v>1036</v>
      </c>
    </row>
    <row r="525" s="3" customFormat="true" ht="25" hidden="false" customHeight="true" outlineLevel="0" collapsed="false">
      <c r="A525" s="11" t="n">
        <v>523</v>
      </c>
      <c r="B525" s="19" t="s">
        <v>1076</v>
      </c>
      <c r="C525" s="12" t="s">
        <v>18</v>
      </c>
      <c r="D525" s="12" t="s">
        <v>10</v>
      </c>
      <c r="E525" s="20" t="s">
        <v>1077</v>
      </c>
      <c r="F525" s="20" t="s">
        <v>1035</v>
      </c>
      <c r="G525" s="11" t="s">
        <v>1036</v>
      </c>
    </row>
    <row r="526" s="3" customFormat="true" ht="25" hidden="false" customHeight="true" outlineLevel="0" collapsed="false">
      <c r="A526" s="11" t="n">
        <v>524</v>
      </c>
      <c r="B526" s="19" t="s">
        <v>1078</v>
      </c>
      <c r="C526" s="12" t="s">
        <v>9</v>
      </c>
      <c r="D526" s="12" t="s">
        <v>10</v>
      </c>
      <c r="E526" s="20" t="s">
        <v>1079</v>
      </c>
      <c r="F526" s="20" t="s">
        <v>1035</v>
      </c>
      <c r="G526" s="11" t="s">
        <v>1036</v>
      </c>
    </row>
    <row r="527" s="3" customFormat="true" ht="25" hidden="false" customHeight="true" outlineLevel="0" collapsed="false">
      <c r="A527" s="11" t="n">
        <v>525</v>
      </c>
      <c r="B527" s="19" t="s">
        <v>1080</v>
      </c>
      <c r="C527" s="12" t="s">
        <v>18</v>
      </c>
      <c r="D527" s="12" t="s">
        <v>10</v>
      </c>
      <c r="E527" s="20" t="s">
        <v>1081</v>
      </c>
      <c r="F527" s="20" t="s">
        <v>1035</v>
      </c>
      <c r="G527" s="11" t="s">
        <v>1036</v>
      </c>
    </row>
    <row r="528" s="3" customFormat="true" ht="25" hidden="false" customHeight="true" outlineLevel="0" collapsed="false">
      <c r="A528" s="11" t="n">
        <v>526</v>
      </c>
      <c r="B528" s="19" t="s">
        <v>1082</v>
      </c>
      <c r="C528" s="12" t="s">
        <v>18</v>
      </c>
      <c r="D528" s="12" t="s">
        <v>10</v>
      </c>
      <c r="E528" s="20" t="s">
        <v>1083</v>
      </c>
      <c r="F528" s="20" t="s">
        <v>1035</v>
      </c>
      <c r="G528" s="11" t="s">
        <v>1036</v>
      </c>
    </row>
    <row r="529" s="3" customFormat="true" ht="25" hidden="false" customHeight="true" outlineLevel="0" collapsed="false">
      <c r="A529" s="11" t="n">
        <v>527</v>
      </c>
      <c r="B529" s="19" t="s">
        <v>1084</v>
      </c>
      <c r="C529" s="12" t="s">
        <v>18</v>
      </c>
      <c r="D529" s="12" t="s">
        <v>10</v>
      </c>
      <c r="E529" s="20" t="s">
        <v>1085</v>
      </c>
      <c r="F529" s="20" t="s">
        <v>1035</v>
      </c>
      <c r="G529" s="11" t="s">
        <v>1036</v>
      </c>
    </row>
    <row r="530" s="3" customFormat="true" ht="25" hidden="false" customHeight="true" outlineLevel="0" collapsed="false">
      <c r="A530" s="11" t="n">
        <v>528</v>
      </c>
      <c r="B530" s="19" t="s">
        <v>1086</v>
      </c>
      <c r="C530" s="12" t="s">
        <v>9</v>
      </c>
      <c r="D530" s="12" t="s">
        <v>10</v>
      </c>
      <c r="E530" s="20" t="s">
        <v>1087</v>
      </c>
      <c r="F530" s="20" t="s">
        <v>1035</v>
      </c>
      <c r="G530" s="11" t="s">
        <v>1036</v>
      </c>
    </row>
    <row r="531" s="3" customFormat="true" ht="25" hidden="false" customHeight="true" outlineLevel="0" collapsed="false">
      <c r="A531" s="11" t="n">
        <v>529</v>
      </c>
      <c r="B531" s="19" t="s">
        <v>1088</v>
      </c>
      <c r="C531" s="12" t="s">
        <v>18</v>
      </c>
      <c r="D531" s="12" t="s">
        <v>10</v>
      </c>
      <c r="E531" s="20" t="s">
        <v>1089</v>
      </c>
      <c r="F531" s="20" t="s">
        <v>1035</v>
      </c>
      <c r="G531" s="11" t="s">
        <v>1036</v>
      </c>
    </row>
    <row r="532" s="3" customFormat="true" ht="25" hidden="false" customHeight="true" outlineLevel="0" collapsed="false">
      <c r="A532" s="11" t="n">
        <v>530</v>
      </c>
      <c r="B532" s="19" t="s">
        <v>1090</v>
      </c>
      <c r="C532" s="12" t="s">
        <v>18</v>
      </c>
      <c r="D532" s="12" t="s">
        <v>10</v>
      </c>
      <c r="E532" s="20" t="s">
        <v>1091</v>
      </c>
      <c r="F532" s="20" t="s">
        <v>1035</v>
      </c>
      <c r="G532" s="11" t="s">
        <v>1036</v>
      </c>
    </row>
    <row r="533" s="3" customFormat="true" ht="25" hidden="false" customHeight="true" outlineLevel="0" collapsed="false">
      <c r="A533" s="11" t="n">
        <v>531</v>
      </c>
      <c r="B533" s="19" t="s">
        <v>1092</v>
      </c>
      <c r="C533" s="12" t="s">
        <v>18</v>
      </c>
      <c r="D533" s="12" t="s">
        <v>10</v>
      </c>
      <c r="E533" s="20" t="s">
        <v>1093</v>
      </c>
      <c r="F533" s="20" t="s">
        <v>1035</v>
      </c>
      <c r="G533" s="11" t="s">
        <v>1036</v>
      </c>
    </row>
    <row r="534" s="3" customFormat="true" ht="25" hidden="false" customHeight="true" outlineLevel="0" collapsed="false">
      <c r="A534" s="11" t="n">
        <v>532</v>
      </c>
      <c r="B534" s="19" t="s">
        <v>1094</v>
      </c>
      <c r="C534" s="12" t="s">
        <v>9</v>
      </c>
      <c r="D534" s="12" t="s">
        <v>10</v>
      </c>
      <c r="E534" s="20" t="s">
        <v>1095</v>
      </c>
      <c r="F534" s="20" t="s">
        <v>1035</v>
      </c>
      <c r="G534" s="11" t="s">
        <v>1036</v>
      </c>
    </row>
    <row r="535" s="3" customFormat="true" ht="25" hidden="false" customHeight="true" outlineLevel="0" collapsed="false">
      <c r="A535" s="11" t="n">
        <v>533</v>
      </c>
      <c r="B535" s="19" t="s">
        <v>1096</v>
      </c>
      <c r="C535" s="12" t="s">
        <v>9</v>
      </c>
      <c r="D535" s="12" t="s">
        <v>10</v>
      </c>
      <c r="E535" s="20" t="s">
        <v>1097</v>
      </c>
      <c r="F535" s="20" t="s">
        <v>1035</v>
      </c>
      <c r="G535" s="11" t="s">
        <v>1036</v>
      </c>
    </row>
    <row r="536" s="3" customFormat="true" ht="25" hidden="false" customHeight="true" outlineLevel="0" collapsed="false">
      <c r="A536" s="11" t="n">
        <v>534</v>
      </c>
      <c r="B536" s="19" t="s">
        <v>1098</v>
      </c>
      <c r="C536" s="12" t="s">
        <v>9</v>
      </c>
      <c r="D536" s="12" t="s">
        <v>10</v>
      </c>
      <c r="E536" s="20" t="s">
        <v>1099</v>
      </c>
      <c r="F536" s="20" t="s">
        <v>1035</v>
      </c>
      <c r="G536" s="11" t="s">
        <v>1036</v>
      </c>
    </row>
    <row r="537" s="3" customFormat="true" ht="25" hidden="false" customHeight="true" outlineLevel="0" collapsed="false">
      <c r="A537" s="11" t="n">
        <v>535</v>
      </c>
      <c r="B537" s="19" t="s">
        <v>1100</v>
      </c>
      <c r="C537" s="12" t="s">
        <v>9</v>
      </c>
      <c r="D537" s="12" t="s">
        <v>10</v>
      </c>
      <c r="E537" s="20" t="s">
        <v>1101</v>
      </c>
      <c r="F537" s="20" t="s">
        <v>1035</v>
      </c>
      <c r="G537" s="11" t="s">
        <v>1036</v>
      </c>
    </row>
    <row r="538" s="3" customFormat="true" ht="25" hidden="false" customHeight="true" outlineLevel="0" collapsed="false">
      <c r="A538" s="11" t="n">
        <v>536</v>
      </c>
      <c r="B538" s="19" t="s">
        <v>1102</v>
      </c>
      <c r="C538" s="12" t="s">
        <v>18</v>
      </c>
      <c r="D538" s="12" t="s">
        <v>10</v>
      </c>
      <c r="E538" s="20" t="s">
        <v>1103</v>
      </c>
      <c r="F538" s="20" t="s">
        <v>1035</v>
      </c>
      <c r="G538" s="11" t="s">
        <v>1036</v>
      </c>
    </row>
    <row r="539" s="3" customFormat="true" ht="25" hidden="false" customHeight="true" outlineLevel="0" collapsed="false">
      <c r="A539" s="11" t="n">
        <v>537</v>
      </c>
      <c r="B539" s="19" t="s">
        <v>1104</v>
      </c>
      <c r="C539" s="12" t="s">
        <v>9</v>
      </c>
      <c r="D539" s="12" t="s">
        <v>10</v>
      </c>
      <c r="E539" s="20" t="s">
        <v>1105</v>
      </c>
      <c r="F539" s="20" t="s">
        <v>1035</v>
      </c>
      <c r="G539" s="11" t="s">
        <v>1036</v>
      </c>
    </row>
    <row r="540" s="3" customFormat="true" ht="25" hidden="false" customHeight="true" outlineLevel="0" collapsed="false">
      <c r="A540" s="11" t="n">
        <v>538</v>
      </c>
      <c r="B540" s="19" t="s">
        <v>1106</v>
      </c>
      <c r="C540" s="12" t="s">
        <v>9</v>
      </c>
      <c r="D540" s="12" t="s">
        <v>10</v>
      </c>
      <c r="E540" s="20" t="s">
        <v>1107</v>
      </c>
      <c r="F540" s="20" t="s">
        <v>1035</v>
      </c>
      <c r="G540" s="11" t="s">
        <v>1036</v>
      </c>
    </row>
    <row r="541" s="3" customFormat="true" ht="25" hidden="false" customHeight="true" outlineLevel="0" collapsed="false">
      <c r="A541" s="11" t="n">
        <v>539</v>
      </c>
      <c r="B541" s="19" t="s">
        <v>1108</v>
      </c>
      <c r="C541" s="12" t="s">
        <v>9</v>
      </c>
      <c r="D541" s="12" t="s">
        <v>10</v>
      </c>
      <c r="E541" s="20" t="s">
        <v>1109</v>
      </c>
      <c r="F541" s="20" t="s">
        <v>1035</v>
      </c>
      <c r="G541" s="11" t="s">
        <v>1036</v>
      </c>
    </row>
    <row r="542" s="3" customFormat="true" ht="25" hidden="false" customHeight="true" outlineLevel="0" collapsed="false">
      <c r="A542" s="11" t="n">
        <v>540</v>
      </c>
      <c r="B542" s="19" t="s">
        <v>1110</v>
      </c>
      <c r="C542" s="12" t="s">
        <v>18</v>
      </c>
      <c r="D542" s="12" t="s">
        <v>10</v>
      </c>
      <c r="E542" s="20" t="s">
        <v>1111</v>
      </c>
      <c r="F542" s="20" t="s">
        <v>1035</v>
      </c>
      <c r="G542" s="11" t="s">
        <v>1036</v>
      </c>
    </row>
    <row r="543" s="3" customFormat="true" ht="25" hidden="false" customHeight="true" outlineLevel="0" collapsed="false">
      <c r="A543" s="11" t="n">
        <v>541</v>
      </c>
      <c r="B543" s="19" t="s">
        <v>1112</v>
      </c>
      <c r="C543" s="12" t="s">
        <v>18</v>
      </c>
      <c r="D543" s="12" t="s">
        <v>10</v>
      </c>
      <c r="E543" s="20" t="s">
        <v>1113</v>
      </c>
      <c r="F543" s="20" t="s">
        <v>1035</v>
      </c>
      <c r="G543" s="11" t="s">
        <v>1036</v>
      </c>
    </row>
    <row r="544" s="3" customFormat="true" ht="25" hidden="false" customHeight="true" outlineLevel="0" collapsed="false">
      <c r="A544" s="11" t="n">
        <v>542</v>
      </c>
      <c r="B544" s="19" t="s">
        <v>1114</v>
      </c>
      <c r="C544" s="12" t="s">
        <v>18</v>
      </c>
      <c r="D544" s="12" t="s">
        <v>10</v>
      </c>
      <c r="E544" s="20" t="s">
        <v>1115</v>
      </c>
      <c r="F544" s="20" t="s">
        <v>1035</v>
      </c>
      <c r="G544" s="11" t="s">
        <v>1036</v>
      </c>
    </row>
    <row r="545" s="3" customFormat="true" ht="25" hidden="false" customHeight="true" outlineLevel="0" collapsed="false">
      <c r="A545" s="11" t="n">
        <v>543</v>
      </c>
      <c r="B545" s="19" t="s">
        <v>1116</v>
      </c>
      <c r="C545" s="12" t="s">
        <v>9</v>
      </c>
      <c r="D545" s="12" t="s">
        <v>10</v>
      </c>
      <c r="E545" s="20" t="s">
        <v>1117</v>
      </c>
      <c r="F545" s="20" t="s">
        <v>1035</v>
      </c>
      <c r="G545" s="11" t="s">
        <v>1036</v>
      </c>
    </row>
    <row r="546" s="3" customFormat="true" ht="25" hidden="false" customHeight="true" outlineLevel="0" collapsed="false">
      <c r="A546" s="11" t="n">
        <v>544</v>
      </c>
      <c r="B546" s="19" t="s">
        <v>1118</v>
      </c>
      <c r="C546" s="12" t="s">
        <v>18</v>
      </c>
      <c r="D546" s="12" t="s">
        <v>10</v>
      </c>
      <c r="E546" s="20" t="s">
        <v>1119</v>
      </c>
      <c r="F546" s="20" t="s">
        <v>1035</v>
      </c>
      <c r="G546" s="11" t="s">
        <v>1036</v>
      </c>
    </row>
    <row r="547" s="3" customFormat="true" ht="25" hidden="false" customHeight="true" outlineLevel="0" collapsed="false">
      <c r="A547" s="11" t="n">
        <v>545</v>
      </c>
      <c r="B547" s="19" t="s">
        <v>1120</v>
      </c>
      <c r="C547" s="12" t="s">
        <v>9</v>
      </c>
      <c r="D547" s="12" t="s">
        <v>10</v>
      </c>
      <c r="E547" s="20" t="s">
        <v>1121</v>
      </c>
      <c r="F547" s="20" t="s">
        <v>1035</v>
      </c>
      <c r="G547" s="11" t="s">
        <v>1036</v>
      </c>
    </row>
    <row r="548" s="3" customFormat="true" ht="25" hidden="false" customHeight="true" outlineLevel="0" collapsed="false">
      <c r="A548" s="11" t="n">
        <v>546</v>
      </c>
      <c r="B548" s="17" t="s">
        <v>1122</v>
      </c>
      <c r="C548" s="17" t="s">
        <v>9</v>
      </c>
      <c r="D548" s="17" t="s">
        <v>10</v>
      </c>
      <c r="E548" s="18" t="s">
        <v>1123</v>
      </c>
      <c r="F548" s="11" t="n">
        <v>2016</v>
      </c>
      <c r="G548" s="11" t="s">
        <v>1124</v>
      </c>
    </row>
    <row r="549" s="3" customFormat="true" ht="25" hidden="false" customHeight="true" outlineLevel="0" collapsed="false">
      <c r="A549" s="11" t="n">
        <v>547</v>
      </c>
      <c r="B549" s="17" t="s">
        <v>1125</v>
      </c>
      <c r="C549" s="17" t="s">
        <v>9</v>
      </c>
      <c r="D549" s="17" t="s">
        <v>10</v>
      </c>
      <c r="E549" s="18" t="s">
        <v>1126</v>
      </c>
      <c r="F549" s="11" t="n">
        <v>2016</v>
      </c>
      <c r="G549" s="11" t="s">
        <v>1124</v>
      </c>
    </row>
    <row r="550" s="3" customFormat="true" ht="25" hidden="false" customHeight="true" outlineLevel="0" collapsed="false">
      <c r="A550" s="11" t="n">
        <v>548</v>
      </c>
      <c r="B550" s="17" t="s">
        <v>1127</v>
      </c>
      <c r="C550" s="17" t="s">
        <v>9</v>
      </c>
      <c r="D550" s="17" t="s">
        <v>10</v>
      </c>
      <c r="E550" s="18" t="s">
        <v>1128</v>
      </c>
      <c r="F550" s="11" t="n">
        <v>2016</v>
      </c>
      <c r="G550" s="11" t="s">
        <v>1124</v>
      </c>
    </row>
    <row r="551" s="3" customFormat="true" ht="25" hidden="false" customHeight="true" outlineLevel="0" collapsed="false">
      <c r="A551" s="11" t="n">
        <v>549</v>
      </c>
      <c r="B551" s="17" t="s">
        <v>1129</v>
      </c>
      <c r="C551" s="17" t="s">
        <v>9</v>
      </c>
      <c r="D551" s="17" t="s">
        <v>10</v>
      </c>
      <c r="E551" s="18" t="s">
        <v>1130</v>
      </c>
      <c r="F551" s="11" t="n">
        <v>2016</v>
      </c>
      <c r="G551" s="11" t="s">
        <v>1124</v>
      </c>
    </row>
    <row r="552" s="3" customFormat="true" ht="25" hidden="false" customHeight="true" outlineLevel="0" collapsed="false">
      <c r="A552" s="11" t="n">
        <v>550</v>
      </c>
      <c r="B552" s="17" t="s">
        <v>1131</v>
      </c>
      <c r="C552" s="17" t="s">
        <v>9</v>
      </c>
      <c r="D552" s="17" t="s">
        <v>10</v>
      </c>
      <c r="E552" s="18" t="s">
        <v>1132</v>
      </c>
      <c r="F552" s="11" t="n">
        <v>2016</v>
      </c>
      <c r="G552" s="11" t="s">
        <v>1124</v>
      </c>
    </row>
    <row r="553" s="3" customFormat="true" ht="25" hidden="false" customHeight="true" outlineLevel="0" collapsed="false">
      <c r="A553" s="11" t="n">
        <v>551</v>
      </c>
      <c r="B553" s="17" t="s">
        <v>1133</v>
      </c>
      <c r="C553" s="17" t="s">
        <v>9</v>
      </c>
      <c r="D553" s="17" t="s">
        <v>10</v>
      </c>
      <c r="E553" s="18" t="s">
        <v>1134</v>
      </c>
      <c r="F553" s="11" t="n">
        <v>2016</v>
      </c>
      <c r="G553" s="11" t="s">
        <v>1124</v>
      </c>
    </row>
    <row r="554" s="3" customFormat="true" ht="25" hidden="false" customHeight="true" outlineLevel="0" collapsed="false">
      <c r="A554" s="11" t="n">
        <v>552</v>
      </c>
      <c r="B554" s="17" t="s">
        <v>1135</v>
      </c>
      <c r="C554" s="17" t="s">
        <v>9</v>
      </c>
      <c r="D554" s="17" t="s">
        <v>10</v>
      </c>
      <c r="E554" s="18" t="s">
        <v>551</v>
      </c>
      <c r="F554" s="11" t="n">
        <v>2016</v>
      </c>
      <c r="G554" s="11" t="s">
        <v>1124</v>
      </c>
    </row>
    <row r="555" s="3" customFormat="true" ht="25" hidden="false" customHeight="true" outlineLevel="0" collapsed="false">
      <c r="A555" s="11" t="n">
        <v>553</v>
      </c>
      <c r="B555" s="17" t="s">
        <v>1136</v>
      </c>
      <c r="C555" s="17" t="s">
        <v>9</v>
      </c>
      <c r="D555" s="17" t="s">
        <v>10</v>
      </c>
      <c r="E555" s="18" t="s">
        <v>1137</v>
      </c>
      <c r="F555" s="11" t="n">
        <v>2016</v>
      </c>
      <c r="G555" s="11" t="s">
        <v>1124</v>
      </c>
    </row>
    <row r="556" s="3" customFormat="true" ht="25" hidden="false" customHeight="true" outlineLevel="0" collapsed="false">
      <c r="A556" s="11" t="n">
        <v>554</v>
      </c>
      <c r="B556" s="17" t="s">
        <v>1138</v>
      </c>
      <c r="C556" s="17" t="s">
        <v>9</v>
      </c>
      <c r="D556" s="17" t="s">
        <v>10</v>
      </c>
      <c r="E556" s="18" t="s">
        <v>1139</v>
      </c>
      <c r="F556" s="11" t="n">
        <v>2016</v>
      </c>
      <c r="G556" s="11" t="s">
        <v>1124</v>
      </c>
    </row>
    <row r="557" s="3" customFormat="true" ht="25" hidden="false" customHeight="true" outlineLevel="0" collapsed="false">
      <c r="A557" s="11" t="n">
        <v>555</v>
      </c>
      <c r="B557" s="17" t="s">
        <v>1140</v>
      </c>
      <c r="C557" s="17" t="s">
        <v>9</v>
      </c>
      <c r="D557" s="17" t="s">
        <v>10</v>
      </c>
      <c r="E557" s="18" t="s">
        <v>16</v>
      </c>
      <c r="F557" s="11" t="n">
        <v>2016</v>
      </c>
      <c r="G557" s="11" t="s">
        <v>1124</v>
      </c>
    </row>
    <row r="558" s="3" customFormat="true" ht="25" hidden="false" customHeight="true" outlineLevel="0" collapsed="false">
      <c r="A558" s="11" t="n">
        <v>556</v>
      </c>
      <c r="B558" s="17" t="s">
        <v>1141</v>
      </c>
      <c r="C558" s="17" t="s">
        <v>9</v>
      </c>
      <c r="D558" s="17" t="s">
        <v>10</v>
      </c>
      <c r="E558" s="18" t="s">
        <v>1142</v>
      </c>
      <c r="F558" s="11" t="n">
        <v>2016</v>
      </c>
      <c r="G558" s="11" t="s">
        <v>1124</v>
      </c>
    </row>
    <row r="559" s="3" customFormat="true" ht="25" hidden="false" customHeight="true" outlineLevel="0" collapsed="false">
      <c r="A559" s="11" t="n">
        <v>557</v>
      </c>
      <c r="B559" s="17" t="s">
        <v>1143</v>
      </c>
      <c r="C559" s="17" t="s">
        <v>9</v>
      </c>
      <c r="D559" s="17" t="s">
        <v>10</v>
      </c>
      <c r="E559" s="18" t="s">
        <v>926</v>
      </c>
      <c r="F559" s="11" t="n">
        <v>2016</v>
      </c>
      <c r="G559" s="11" t="s">
        <v>1124</v>
      </c>
    </row>
    <row r="560" s="3" customFormat="true" ht="25" hidden="false" customHeight="true" outlineLevel="0" collapsed="false">
      <c r="A560" s="11" t="n">
        <v>558</v>
      </c>
      <c r="B560" s="17" t="s">
        <v>1144</v>
      </c>
      <c r="C560" s="17" t="s">
        <v>9</v>
      </c>
      <c r="D560" s="17" t="s">
        <v>10</v>
      </c>
      <c r="E560" s="18" t="s">
        <v>1145</v>
      </c>
      <c r="F560" s="11" t="n">
        <v>2016</v>
      </c>
      <c r="G560" s="11" t="s">
        <v>1124</v>
      </c>
    </row>
    <row r="561" s="3" customFormat="true" ht="25" hidden="false" customHeight="true" outlineLevel="0" collapsed="false">
      <c r="A561" s="11" t="n">
        <v>559</v>
      </c>
      <c r="B561" s="17" t="s">
        <v>1146</v>
      </c>
      <c r="C561" s="17" t="s">
        <v>9</v>
      </c>
      <c r="D561" s="17" t="s">
        <v>10</v>
      </c>
      <c r="E561" s="18" t="s">
        <v>1147</v>
      </c>
      <c r="F561" s="11" t="n">
        <v>2016</v>
      </c>
      <c r="G561" s="11" t="s">
        <v>1124</v>
      </c>
    </row>
    <row r="562" s="3" customFormat="true" ht="25" hidden="false" customHeight="true" outlineLevel="0" collapsed="false">
      <c r="A562" s="11" t="n">
        <v>560</v>
      </c>
      <c r="B562" s="17" t="s">
        <v>1148</v>
      </c>
      <c r="C562" s="17" t="s">
        <v>9</v>
      </c>
      <c r="D562" s="17" t="s">
        <v>10</v>
      </c>
      <c r="E562" s="18" t="s">
        <v>1149</v>
      </c>
      <c r="F562" s="11" t="n">
        <v>2016</v>
      </c>
      <c r="G562" s="11" t="s">
        <v>1124</v>
      </c>
    </row>
    <row r="563" s="3" customFormat="true" ht="25" hidden="false" customHeight="true" outlineLevel="0" collapsed="false">
      <c r="A563" s="11" t="n">
        <v>561</v>
      </c>
      <c r="B563" s="17" t="s">
        <v>1150</v>
      </c>
      <c r="C563" s="17" t="s">
        <v>9</v>
      </c>
      <c r="D563" s="17" t="s">
        <v>10</v>
      </c>
      <c r="E563" s="18" t="s">
        <v>1151</v>
      </c>
      <c r="F563" s="11" t="n">
        <v>2016</v>
      </c>
      <c r="G563" s="11" t="s">
        <v>1124</v>
      </c>
    </row>
    <row r="564" s="3" customFormat="true" ht="25" hidden="false" customHeight="true" outlineLevel="0" collapsed="false">
      <c r="A564" s="11" t="n">
        <v>562</v>
      </c>
      <c r="B564" s="17" t="s">
        <v>1152</v>
      </c>
      <c r="C564" s="17" t="s">
        <v>9</v>
      </c>
      <c r="D564" s="17" t="s">
        <v>10</v>
      </c>
      <c r="E564" s="18" t="s">
        <v>1153</v>
      </c>
      <c r="F564" s="11" t="n">
        <v>2016</v>
      </c>
      <c r="G564" s="11" t="s">
        <v>1124</v>
      </c>
    </row>
    <row r="565" s="3" customFormat="true" ht="25" hidden="false" customHeight="true" outlineLevel="0" collapsed="false">
      <c r="A565" s="11" t="n">
        <v>563</v>
      </c>
      <c r="B565" s="17" t="s">
        <v>1154</v>
      </c>
      <c r="C565" s="17" t="s">
        <v>9</v>
      </c>
      <c r="D565" s="17" t="s">
        <v>10</v>
      </c>
      <c r="E565" s="18" t="s">
        <v>1155</v>
      </c>
      <c r="F565" s="11" t="n">
        <v>2016</v>
      </c>
      <c r="G565" s="11" t="s">
        <v>1124</v>
      </c>
    </row>
    <row r="566" s="3" customFormat="true" ht="25" hidden="false" customHeight="true" outlineLevel="0" collapsed="false">
      <c r="A566" s="11" t="n">
        <v>564</v>
      </c>
      <c r="B566" s="17" t="s">
        <v>1156</v>
      </c>
      <c r="C566" s="17" t="s">
        <v>9</v>
      </c>
      <c r="D566" s="17" t="s">
        <v>10</v>
      </c>
      <c r="E566" s="18" t="s">
        <v>1157</v>
      </c>
      <c r="F566" s="11" t="n">
        <v>2016</v>
      </c>
      <c r="G566" s="11" t="s">
        <v>1124</v>
      </c>
    </row>
    <row r="567" s="3" customFormat="true" ht="25" hidden="false" customHeight="true" outlineLevel="0" collapsed="false">
      <c r="A567" s="11" t="n">
        <v>565</v>
      </c>
      <c r="B567" s="17" t="s">
        <v>1158</v>
      </c>
      <c r="C567" s="17" t="s">
        <v>9</v>
      </c>
      <c r="D567" s="17" t="s">
        <v>10</v>
      </c>
      <c r="E567" s="18" t="s">
        <v>1159</v>
      </c>
      <c r="F567" s="11" t="n">
        <v>2016</v>
      </c>
      <c r="G567" s="11" t="s">
        <v>1124</v>
      </c>
    </row>
    <row r="568" s="3" customFormat="true" ht="25" hidden="false" customHeight="true" outlineLevel="0" collapsed="false">
      <c r="A568" s="11" t="n">
        <v>566</v>
      </c>
      <c r="B568" s="17" t="s">
        <v>1160</v>
      </c>
      <c r="C568" s="17" t="s">
        <v>9</v>
      </c>
      <c r="D568" s="17" t="s">
        <v>10</v>
      </c>
      <c r="E568" s="18" t="s">
        <v>1161</v>
      </c>
      <c r="F568" s="11" t="n">
        <v>2016</v>
      </c>
      <c r="G568" s="11" t="s">
        <v>1124</v>
      </c>
    </row>
    <row r="569" s="3" customFormat="true" ht="25" hidden="false" customHeight="true" outlineLevel="0" collapsed="false">
      <c r="A569" s="11" t="n">
        <v>567</v>
      </c>
      <c r="B569" s="17" t="s">
        <v>1162</v>
      </c>
      <c r="C569" s="17" t="s">
        <v>9</v>
      </c>
      <c r="D569" s="17" t="s">
        <v>10</v>
      </c>
      <c r="E569" s="18" t="s">
        <v>1163</v>
      </c>
      <c r="F569" s="11" t="n">
        <v>2016</v>
      </c>
      <c r="G569" s="11" t="s">
        <v>1124</v>
      </c>
    </row>
    <row r="570" s="3" customFormat="true" ht="25" hidden="false" customHeight="true" outlineLevel="0" collapsed="false">
      <c r="A570" s="11" t="n">
        <v>568</v>
      </c>
      <c r="B570" s="17" t="s">
        <v>1164</v>
      </c>
      <c r="C570" s="17" t="s">
        <v>9</v>
      </c>
      <c r="D570" s="17" t="s">
        <v>10</v>
      </c>
      <c r="E570" s="18" t="s">
        <v>37</v>
      </c>
      <c r="F570" s="11" t="n">
        <v>2016</v>
      </c>
      <c r="G570" s="11" t="s">
        <v>1124</v>
      </c>
    </row>
    <row r="571" s="3" customFormat="true" ht="25" hidden="false" customHeight="true" outlineLevel="0" collapsed="false">
      <c r="A571" s="11" t="n">
        <v>569</v>
      </c>
      <c r="B571" s="17" t="s">
        <v>1165</v>
      </c>
      <c r="C571" s="17" t="s">
        <v>9</v>
      </c>
      <c r="D571" s="17" t="s">
        <v>10</v>
      </c>
      <c r="E571" s="18" t="s">
        <v>1166</v>
      </c>
      <c r="F571" s="11" t="n">
        <v>2016</v>
      </c>
      <c r="G571" s="11" t="s">
        <v>1124</v>
      </c>
    </row>
    <row r="572" s="3" customFormat="true" ht="25" hidden="false" customHeight="true" outlineLevel="0" collapsed="false">
      <c r="A572" s="11" t="n">
        <v>570</v>
      </c>
      <c r="B572" s="17" t="s">
        <v>1167</v>
      </c>
      <c r="C572" s="17" t="s">
        <v>9</v>
      </c>
      <c r="D572" s="17" t="s">
        <v>10</v>
      </c>
      <c r="E572" s="18" t="s">
        <v>1168</v>
      </c>
      <c r="F572" s="11" t="n">
        <v>2016</v>
      </c>
      <c r="G572" s="11" t="s">
        <v>1124</v>
      </c>
    </row>
    <row r="573" s="3" customFormat="true" ht="25" hidden="false" customHeight="true" outlineLevel="0" collapsed="false">
      <c r="A573" s="11" t="n">
        <v>571</v>
      </c>
      <c r="B573" s="17" t="s">
        <v>1169</v>
      </c>
      <c r="C573" s="17" t="s">
        <v>9</v>
      </c>
      <c r="D573" s="17" t="s">
        <v>10</v>
      </c>
      <c r="E573" s="18" t="s">
        <v>1170</v>
      </c>
      <c r="F573" s="11" t="n">
        <v>2016</v>
      </c>
      <c r="G573" s="11" t="s">
        <v>1124</v>
      </c>
    </row>
    <row r="574" s="3" customFormat="true" ht="25" hidden="false" customHeight="true" outlineLevel="0" collapsed="false">
      <c r="A574" s="11" t="n">
        <v>572</v>
      </c>
      <c r="B574" s="17" t="s">
        <v>1171</v>
      </c>
      <c r="C574" s="17" t="s">
        <v>9</v>
      </c>
      <c r="D574" s="17" t="s">
        <v>10</v>
      </c>
      <c r="E574" s="18" t="s">
        <v>1172</v>
      </c>
      <c r="F574" s="11" t="n">
        <v>2016</v>
      </c>
      <c r="G574" s="11" t="s">
        <v>1124</v>
      </c>
    </row>
    <row r="575" s="3" customFormat="true" ht="25" hidden="false" customHeight="true" outlineLevel="0" collapsed="false">
      <c r="A575" s="11" t="n">
        <v>573</v>
      </c>
      <c r="B575" s="17" t="s">
        <v>1173</v>
      </c>
      <c r="C575" s="17" t="s">
        <v>9</v>
      </c>
      <c r="D575" s="17" t="s">
        <v>10</v>
      </c>
      <c r="E575" s="18" t="s">
        <v>1174</v>
      </c>
      <c r="F575" s="11" t="n">
        <v>2016</v>
      </c>
      <c r="G575" s="11" t="s">
        <v>1124</v>
      </c>
    </row>
    <row r="576" s="3" customFormat="true" ht="25" hidden="false" customHeight="true" outlineLevel="0" collapsed="false">
      <c r="A576" s="11" t="n">
        <v>574</v>
      </c>
      <c r="B576" s="17" t="s">
        <v>1175</v>
      </c>
      <c r="C576" s="17" t="s">
        <v>9</v>
      </c>
      <c r="D576" s="17" t="s">
        <v>10</v>
      </c>
      <c r="E576" s="18" t="s">
        <v>1176</v>
      </c>
      <c r="F576" s="11" t="n">
        <v>2016</v>
      </c>
      <c r="G576" s="11" t="s">
        <v>1124</v>
      </c>
    </row>
    <row r="577" s="3" customFormat="true" ht="25" hidden="false" customHeight="true" outlineLevel="0" collapsed="false">
      <c r="A577" s="11" t="n">
        <v>575</v>
      </c>
      <c r="B577" s="17" t="s">
        <v>1177</v>
      </c>
      <c r="C577" s="17" t="s">
        <v>9</v>
      </c>
      <c r="D577" s="17" t="s">
        <v>10</v>
      </c>
      <c r="E577" s="18" t="s">
        <v>1178</v>
      </c>
      <c r="F577" s="11" t="n">
        <v>2016</v>
      </c>
      <c r="G577" s="11" t="s">
        <v>1124</v>
      </c>
    </row>
    <row r="578" s="3" customFormat="true" ht="25" hidden="false" customHeight="true" outlineLevel="0" collapsed="false">
      <c r="A578" s="11" t="n">
        <v>576</v>
      </c>
      <c r="B578" s="17" t="s">
        <v>1179</v>
      </c>
      <c r="C578" s="17" t="s">
        <v>9</v>
      </c>
      <c r="D578" s="17" t="s">
        <v>10</v>
      </c>
      <c r="E578" s="18" t="s">
        <v>924</v>
      </c>
      <c r="F578" s="11" t="n">
        <v>2016</v>
      </c>
      <c r="G578" s="11" t="s">
        <v>1124</v>
      </c>
    </row>
    <row r="579" s="3" customFormat="true" ht="25" hidden="false" customHeight="true" outlineLevel="0" collapsed="false">
      <c r="A579" s="11" t="n">
        <v>577</v>
      </c>
      <c r="B579" s="17" t="s">
        <v>1180</v>
      </c>
      <c r="C579" s="17" t="s">
        <v>9</v>
      </c>
      <c r="D579" s="17" t="s">
        <v>10</v>
      </c>
      <c r="E579" s="18" t="s">
        <v>1181</v>
      </c>
      <c r="F579" s="11" t="n">
        <v>2016</v>
      </c>
      <c r="G579" s="11" t="s">
        <v>1124</v>
      </c>
    </row>
    <row r="580" s="3" customFormat="true" ht="25" hidden="false" customHeight="true" outlineLevel="0" collapsed="false">
      <c r="A580" s="11" t="n">
        <v>578</v>
      </c>
      <c r="B580" s="17" t="s">
        <v>1182</v>
      </c>
      <c r="C580" s="17" t="s">
        <v>9</v>
      </c>
      <c r="D580" s="17" t="s">
        <v>10</v>
      </c>
      <c r="E580" s="18" t="s">
        <v>1183</v>
      </c>
      <c r="F580" s="11" t="n">
        <v>2016</v>
      </c>
      <c r="G580" s="11" t="s">
        <v>1124</v>
      </c>
    </row>
    <row r="581" s="3" customFormat="true" ht="25" hidden="false" customHeight="true" outlineLevel="0" collapsed="false">
      <c r="A581" s="11" t="n">
        <v>579</v>
      </c>
      <c r="B581" s="17" t="s">
        <v>1184</v>
      </c>
      <c r="C581" s="17" t="s">
        <v>9</v>
      </c>
      <c r="D581" s="17" t="s">
        <v>10</v>
      </c>
      <c r="E581" s="18" t="s">
        <v>1185</v>
      </c>
      <c r="F581" s="11" t="n">
        <v>2016</v>
      </c>
      <c r="G581" s="11" t="s">
        <v>1124</v>
      </c>
    </row>
    <row r="582" s="3" customFormat="true" ht="25" hidden="false" customHeight="true" outlineLevel="0" collapsed="false">
      <c r="A582" s="11" t="n">
        <v>580</v>
      </c>
      <c r="B582" s="17" t="s">
        <v>1186</v>
      </c>
      <c r="C582" s="17" t="s">
        <v>9</v>
      </c>
      <c r="D582" s="17" t="s">
        <v>19</v>
      </c>
      <c r="E582" s="18" t="s">
        <v>1187</v>
      </c>
      <c r="F582" s="11" t="n">
        <v>2016</v>
      </c>
      <c r="G582" s="11" t="s">
        <v>1124</v>
      </c>
    </row>
    <row r="583" s="3" customFormat="true" ht="25" hidden="false" customHeight="true" outlineLevel="0" collapsed="false">
      <c r="A583" s="11" t="n">
        <v>581</v>
      </c>
      <c r="B583" s="17" t="s">
        <v>1188</v>
      </c>
      <c r="C583" s="17" t="s">
        <v>9</v>
      </c>
      <c r="D583" s="17" t="s">
        <v>10</v>
      </c>
      <c r="E583" s="18" t="s">
        <v>1189</v>
      </c>
      <c r="F583" s="11" t="n">
        <v>2016</v>
      </c>
      <c r="G583" s="11" t="s">
        <v>1124</v>
      </c>
    </row>
    <row r="584" s="3" customFormat="true" ht="25" hidden="false" customHeight="true" outlineLevel="0" collapsed="false">
      <c r="A584" s="11" t="n">
        <v>582</v>
      </c>
      <c r="B584" s="17" t="s">
        <v>1190</v>
      </c>
      <c r="C584" s="17" t="s">
        <v>9</v>
      </c>
      <c r="D584" s="17" t="s">
        <v>10</v>
      </c>
      <c r="E584" s="18" t="s">
        <v>702</v>
      </c>
      <c r="F584" s="11" t="n">
        <v>2016</v>
      </c>
      <c r="G584" s="11" t="s">
        <v>1124</v>
      </c>
    </row>
    <row r="585" s="3" customFormat="true" ht="25" hidden="false" customHeight="true" outlineLevel="0" collapsed="false">
      <c r="A585" s="11" t="n">
        <v>583</v>
      </c>
      <c r="B585" s="17" t="s">
        <v>1191</v>
      </c>
      <c r="C585" s="17" t="s">
        <v>9</v>
      </c>
      <c r="D585" s="17" t="s">
        <v>10</v>
      </c>
      <c r="E585" s="18" t="s">
        <v>1192</v>
      </c>
      <c r="F585" s="11" t="n">
        <v>2016</v>
      </c>
      <c r="G585" s="11" t="s">
        <v>1124</v>
      </c>
    </row>
    <row r="586" s="3" customFormat="true" ht="25" hidden="false" customHeight="true" outlineLevel="0" collapsed="false">
      <c r="A586" s="11" t="n">
        <v>584</v>
      </c>
      <c r="B586" s="17" t="s">
        <v>1193</v>
      </c>
      <c r="C586" s="17" t="s">
        <v>9</v>
      </c>
      <c r="D586" s="17" t="s">
        <v>10</v>
      </c>
      <c r="E586" s="18" t="s">
        <v>743</v>
      </c>
      <c r="F586" s="11" t="n">
        <v>2016</v>
      </c>
      <c r="G586" s="11" t="s">
        <v>1124</v>
      </c>
    </row>
    <row r="587" s="3" customFormat="true" ht="25" hidden="false" customHeight="true" outlineLevel="0" collapsed="false">
      <c r="A587" s="11" t="n">
        <v>585</v>
      </c>
      <c r="B587" s="17" t="s">
        <v>1194</v>
      </c>
      <c r="C587" s="17" t="s">
        <v>9</v>
      </c>
      <c r="D587" s="17" t="s">
        <v>10</v>
      </c>
      <c r="E587" s="18" t="s">
        <v>904</v>
      </c>
      <c r="F587" s="11" t="n">
        <v>2016</v>
      </c>
      <c r="G587" s="11" t="s">
        <v>1124</v>
      </c>
    </row>
    <row r="588" s="3" customFormat="true" ht="25" hidden="false" customHeight="true" outlineLevel="0" collapsed="false">
      <c r="A588" s="11" t="n">
        <v>586</v>
      </c>
      <c r="B588" s="17" t="s">
        <v>1195</v>
      </c>
      <c r="C588" s="17" t="s">
        <v>9</v>
      </c>
      <c r="D588" s="17" t="s">
        <v>10</v>
      </c>
      <c r="E588" s="18" t="s">
        <v>1196</v>
      </c>
      <c r="F588" s="11" t="n">
        <v>2016</v>
      </c>
      <c r="G588" s="11" t="s">
        <v>1197</v>
      </c>
    </row>
    <row r="589" s="3" customFormat="true" ht="25" hidden="false" customHeight="true" outlineLevel="0" collapsed="false">
      <c r="A589" s="11" t="n">
        <v>587</v>
      </c>
      <c r="B589" s="12" t="s">
        <v>1198</v>
      </c>
      <c r="C589" s="12" t="s">
        <v>9</v>
      </c>
      <c r="D589" s="13" t="s">
        <v>10</v>
      </c>
      <c r="E589" s="15" t="s">
        <v>1199</v>
      </c>
      <c r="F589" s="14" t="n">
        <v>2016</v>
      </c>
      <c r="G589" s="11" t="s">
        <v>1197</v>
      </c>
    </row>
    <row r="590" s="3" customFormat="true" ht="25" hidden="false" customHeight="true" outlineLevel="0" collapsed="false">
      <c r="A590" s="11" t="n">
        <v>588</v>
      </c>
      <c r="B590" s="12" t="s">
        <v>1200</v>
      </c>
      <c r="C590" s="12" t="s">
        <v>9</v>
      </c>
      <c r="D590" s="13" t="s">
        <v>10</v>
      </c>
      <c r="E590" s="20" t="s">
        <v>1201</v>
      </c>
      <c r="F590" s="14" t="n">
        <v>2016</v>
      </c>
      <c r="G590" s="11" t="s">
        <v>1197</v>
      </c>
    </row>
    <row r="591" s="3" customFormat="true" ht="25" hidden="false" customHeight="true" outlineLevel="0" collapsed="false">
      <c r="A591" s="11" t="n">
        <v>589</v>
      </c>
      <c r="B591" s="12" t="s">
        <v>1202</v>
      </c>
      <c r="C591" s="12" t="s">
        <v>9</v>
      </c>
      <c r="D591" s="13" t="s">
        <v>10</v>
      </c>
      <c r="E591" s="20" t="s">
        <v>1203</v>
      </c>
      <c r="F591" s="14" t="n">
        <v>2016</v>
      </c>
      <c r="G591" s="11" t="s">
        <v>1197</v>
      </c>
    </row>
    <row r="592" s="3" customFormat="true" ht="25" hidden="false" customHeight="true" outlineLevel="0" collapsed="false">
      <c r="A592" s="11" t="n">
        <v>590</v>
      </c>
      <c r="B592" s="12" t="s">
        <v>1204</v>
      </c>
      <c r="C592" s="12" t="s">
        <v>9</v>
      </c>
      <c r="D592" s="13" t="s">
        <v>10</v>
      </c>
      <c r="E592" s="20" t="s">
        <v>1205</v>
      </c>
      <c r="F592" s="14" t="n">
        <v>2016</v>
      </c>
      <c r="G592" s="11" t="s">
        <v>1197</v>
      </c>
    </row>
    <row r="593" s="3" customFormat="true" ht="25" hidden="false" customHeight="true" outlineLevel="0" collapsed="false">
      <c r="A593" s="11" t="n">
        <v>591</v>
      </c>
      <c r="B593" s="12" t="s">
        <v>1206</v>
      </c>
      <c r="C593" s="12" t="s">
        <v>9</v>
      </c>
      <c r="D593" s="13" t="s">
        <v>10</v>
      </c>
      <c r="E593" s="20" t="s">
        <v>106</v>
      </c>
      <c r="F593" s="14" t="n">
        <v>2016</v>
      </c>
      <c r="G593" s="11" t="s">
        <v>1197</v>
      </c>
    </row>
    <row r="594" s="3" customFormat="true" ht="25" hidden="false" customHeight="true" outlineLevel="0" collapsed="false">
      <c r="A594" s="11" t="n">
        <v>592</v>
      </c>
      <c r="B594" s="12" t="s">
        <v>1207</v>
      </c>
      <c r="C594" s="12" t="s">
        <v>9</v>
      </c>
      <c r="D594" s="13" t="s">
        <v>10</v>
      </c>
      <c r="E594" s="20" t="s">
        <v>1208</v>
      </c>
      <c r="F594" s="14" t="n">
        <v>2016</v>
      </c>
      <c r="G594" s="11" t="s">
        <v>1197</v>
      </c>
    </row>
    <row r="595" s="3" customFormat="true" ht="25" hidden="false" customHeight="true" outlineLevel="0" collapsed="false">
      <c r="A595" s="11" t="n">
        <v>593</v>
      </c>
      <c r="B595" s="12" t="s">
        <v>1209</v>
      </c>
      <c r="C595" s="12" t="s">
        <v>9</v>
      </c>
      <c r="D595" s="13" t="s">
        <v>10</v>
      </c>
      <c r="E595" s="20" t="s">
        <v>1210</v>
      </c>
      <c r="F595" s="14" t="n">
        <v>2016</v>
      </c>
      <c r="G595" s="11" t="s">
        <v>1197</v>
      </c>
    </row>
    <row r="596" s="3" customFormat="true" ht="25" hidden="false" customHeight="true" outlineLevel="0" collapsed="false">
      <c r="A596" s="11" t="n">
        <v>594</v>
      </c>
      <c r="B596" s="12" t="s">
        <v>1211</v>
      </c>
      <c r="C596" s="12" t="s">
        <v>9</v>
      </c>
      <c r="D596" s="13" t="s">
        <v>10</v>
      </c>
      <c r="E596" s="20" t="s">
        <v>1212</v>
      </c>
      <c r="F596" s="14" t="n">
        <v>2016</v>
      </c>
      <c r="G596" s="11" t="s">
        <v>1197</v>
      </c>
    </row>
    <row r="597" s="3" customFormat="true" ht="25" hidden="false" customHeight="true" outlineLevel="0" collapsed="false">
      <c r="A597" s="11" t="n">
        <v>595</v>
      </c>
      <c r="B597" s="12" t="s">
        <v>1213</v>
      </c>
      <c r="C597" s="12" t="s">
        <v>9</v>
      </c>
      <c r="D597" s="13" t="s">
        <v>10</v>
      </c>
      <c r="E597" s="20" t="s">
        <v>1214</v>
      </c>
      <c r="F597" s="14" t="n">
        <v>2016</v>
      </c>
      <c r="G597" s="11" t="s">
        <v>1197</v>
      </c>
    </row>
    <row r="598" s="3" customFormat="true" ht="25" hidden="false" customHeight="true" outlineLevel="0" collapsed="false">
      <c r="A598" s="11" t="n">
        <v>596</v>
      </c>
      <c r="B598" s="12" t="s">
        <v>1215</v>
      </c>
      <c r="C598" s="12" t="s">
        <v>9</v>
      </c>
      <c r="D598" s="13" t="s">
        <v>10</v>
      </c>
      <c r="E598" s="20" t="s">
        <v>980</v>
      </c>
      <c r="F598" s="14" t="n">
        <v>2016</v>
      </c>
      <c r="G598" s="11" t="s">
        <v>1197</v>
      </c>
    </row>
    <row r="599" s="3" customFormat="true" ht="25" hidden="false" customHeight="true" outlineLevel="0" collapsed="false">
      <c r="A599" s="11" t="n">
        <v>597</v>
      </c>
      <c r="B599" s="12" t="s">
        <v>1216</v>
      </c>
      <c r="C599" s="12" t="s">
        <v>9</v>
      </c>
      <c r="D599" s="13" t="s">
        <v>10</v>
      </c>
      <c r="E599" s="20" t="s">
        <v>1217</v>
      </c>
      <c r="F599" s="14" t="n">
        <v>2016</v>
      </c>
      <c r="G599" s="11" t="s">
        <v>1197</v>
      </c>
    </row>
    <row r="600" s="3" customFormat="true" ht="25" hidden="false" customHeight="true" outlineLevel="0" collapsed="false">
      <c r="A600" s="11" t="n">
        <v>598</v>
      </c>
      <c r="B600" s="12" t="s">
        <v>1218</v>
      </c>
      <c r="C600" s="12" t="s">
        <v>9</v>
      </c>
      <c r="D600" s="13" t="s">
        <v>10</v>
      </c>
      <c r="E600" s="20" t="s">
        <v>1219</v>
      </c>
      <c r="F600" s="14" t="n">
        <v>2016</v>
      </c>
      <c r="G600" s="11" t="s">
        <v>1197</v>
      </c>
    </row>
    <row r="601" s="3" customFormat="true" ht="25" hidden="false" customHeight="true" outlineLevel="0" collapsed="false">
      <c r="A601" s="11" t="n">
        <v>599</v>
      </c>
      <c r="B601" s="12" t="s">
        <v>1220</v>
      </c>
      <c r="C601" s="12" t="s">
        <v>9</v>
      </c>
      <c r="D601" s="13" t="s">
        <v>10</v>
      </c>
      <c r="E601" s="20" t="s">
        <v>597</v>
      </c>
      <c r="F601" s="14" t="n">
        <v>2016</v>
      </c>
      <c r="G601" s="11" t="s">
        <v>1197</v>
      </c>
    </row>
    <row r="602" s="3" customFormat="true" ht="25" hidden="false" customHeight="true" outlineLevel="0" collapsed="false">
      <c r="A602" s="11" t="n">
        <v>600</v>
      </c>
      <c r="B602" s="12" t="s">
        <v>1221</v>
      </c>
      <c r="C602" s="12" t="s">
        <v>9</v>
      </c>
      <c r="D602" s="13" t="s">
        <v>10</v>
      </c>
      <c r="E602" s="20" t="s">
        <v>1222</v>
      </c>
      <c r="F602" s="14" t="n">
        <v>2016</v>
      </c>
      <c r="G602" s="11" t="s">
        <v>1197</v>
      </c>
    </row>
    <row r="603" s="3" customFormat="true" ht="25" hidden="false" customHeight="true" outlineLevel="0" collapsed="false">
      <c r="A603" s="11" t="n">
        <v>601</v>
      </c>
      <c r="B603" s="12" t="s">
        <v>1223</v>
      </c>
      <c r="C603" s="12" t="s">
        <v>9</v>
      </c>
      <c r="D603" s="13" t="s">
        <v>10</v>
      </c>
      <c r="E603" s="20" t="s">
        <v>1224</v>
      </c>
      <c r="F603" s="14" t="n">
        <v>2016</v>
      </c>
      <c r="G603" s="11" t="s">
        <v>1197</v>
      </c>
    </row>
    <row r="604" s="3" customFormat="true" ht="25" hidden="false" customHeight="true" outlineLevel="0" collapsed="false">
      <c r="A604" s="11" t="n">
        <v>602</v>
      </c>
      <c r="B604" s="12" t="s">
        <v>1225</v>
      </c>
      <c r="C604" s="12" t="s">
        <v>9</v>
      </c>
      <c r="D604" s="13" t="s">
        <v>10</v>
      </c>
      <c r="E604" s="20" t="s">
        <v>1226</v>
      </c>
      <c r="F604" s="14" t="n">
        <v>2016</v>
      </c>
      <c r="G604" s="11" t="s">
        <v>1197</v>
      </c>
    </row>
    <row r="605" s="3" customFormat="true" ht="25" hidden="false" customHeight="true" outlineLevel="0" collapsed="false">
      <c r="A605" s="11" t="n">
        <v>603</v>
      </c>
      <c r="B605" s="12" t="s">
        <v>1227</v>
      </c>
      <c r="C605" s="12" t="s">
        <v>9</v>
      </c>
      <c r="D605" s="13" t="s">
        <v>10</v>
      </c>
      <c r="E605" s="20" t="s">
        <v>1228</v>
      </c>
      <c r="F605" s="14" t="n">
        <v>2016</v>
      </c>
      <c r="G605" s="11" t="s">
        <v>1197</v>
      </c>
    </row>
    <row r="606" s="3" customFormat="true" ht="25" hidden="false" customHeight="true" outlineLevel="0" collapsed="false">
      <c r="A606" s="11" t="n">
        <v>604</v>
      </c>
      <c r="B606" s="12" t="s">
        <v>1229</v>
      </c>
      <c r="C606" s="12" t="s">
        <v>9</v>
      </c>
      <c r="D606" s="13" t="s">
        <v>10</v>
      </c>
      <c r="E606" s="20" t="s">
        <v>1230</v>
      </c>
      <c r="F606" s="14" t="n">
        <v>2016</v>
      </c>
      <c r="G606" s="11" t="s">
        <v>1197</v>
      </c>
    </row>
    <row r="607" s="3" customFormat="true" ht="25" hidden="false" customHeight="true" outlineLevel="0" collapsed="false">
      <c r="A607" s="11" t="n">
        <v>605</v>
      </c>
      <c r="B607" s="19" t="s">
        <v>1231</v>
      </c>
      <c r="C607" s="12" t="s">
        <v>9</v>
      </c>
      <c r="D607" s="12" t="s">
        <v>10</v>
      </c>
      <c r="E607" s="20" t="s">
        <v>1232</v>
      </c>
      <c r="F607" s="14" t="n">
        <v>2016</v>
      </c>
      <c r="G607" s="11" t="s">
        <v>1197</v>
      </c>
    </row>
    <row r="608" s="3" customFormat="true" ht="25" hidden="false" customHeight="true" outlineLevel="0" collapsed="false">
      <c r="A608" s="11" t="n">
        <v>606</v>
      </c>
      <c r="B608" s="19" t="s">
        <v>1233</v>
      </c>
      <c r="C608" s="12" t="s">
        <v>9</v>
      </c>
      <c r="D608" s="12" t="s">
        <v>10</v>
      </c>
      <c r="E608" s="20" t="s">
        <v>1234</v>
      </c>
      <c r="F608" s="14" t="n">
        <v>2016</v>
      </c>
      <c r="G608" s="11" t="s">
        <v>1197</v>
      </c>
    </row>
    <row r="609" s="3" customFormat="true" ht="25" hidden="false" customHeight="true" outlineLevel="0" collapsed="false">
      <c r="A609" s="11" t="n">
        <v>607</v>
      </c>
      <c r="B609" s="19" t="s">
        <v>1235</v>
      </c>
      <c r="C609" s="12" t="s">
        <v>9</v>
      </c>
      <c r="D609" s="12" t="s">
        <v>10</v>
      </c>
      <c r="E609" s="20" t="s">
        <v>1236</v>
      </c>
      <c r="F609" s="14" t="n">
        <v>2016</v>
      </c>
      <c r="G609" s="11" t="s">
        <v>1197</v>
      </c>
    </row>
    <row r="610" s="3" customFormat="true" ht="25" hidden="false" customHeight="true" outlineLevel="0" collapsed="false">
      <c r="A610" s="11" t="n">
        <v>608</v>
      </c>
      <c r="B610" s="19" t="s">
        <v>1237</v>
      </c>
      <c r="C610" s="12" t="s">
        <v>9</v>
      </c>
      <c r="D610" s="12" t="s">
        <v>10</v>
      </c>
      <c r="E610" s="20" t="s">
        <v>26</v>
      </c>
      <c r="F610" s="14" t="n">
        <v>2016</v>
      </c>
      <c r="G610" s="11" t="s">
        <v>1197</v>
      </c>
    </row>
    <row r="611" s="3" customFormat="true" ht="25" hidden="false" customHeight="true" outlineLevel="0" collapsed="false">
      <c r="A611" s="11" t="n">
        <v>609</v>
      </c>
      <c r="B611" s="19" t="s">
        <v>1238</v>
      </c>
      <c r="C611" s="12" t="s">
        <v>9</v>
      </c>
      <c r="D611" s="12" t="s">
        <v>10</v>
      </c>
      <c r="E611" s="20" t="s">
        <v>1239</v>
      </c>
      <c r="F611" s="14" t="n">
        <v>2016</v>
      </c>
      <c r="G611" s="11" t="s">
        <v>1197</v>
      </c>
    </row>
    <row r="612" s="3" customFormat="true" ht="25" hidden="false" customHeight="true" outlineLevel="0" collapsed="false">
      <c r="A612" s="11" t="n">
        <v>610</v>
      </c>
      <c r="B612" s="12" t="s">
        <v>1240</v>
      </c>
      <c r="C612" s="12" t="s">
        <v>9</v>
      </c>
      <c r="D612" s="12" t="s">
        <v>10</v>
      </c>
      <c r="E612" s="20" t="s">
        <v>1241</v>
      </c>
      <c r="F612" s="14" t="n">
        <v>2016</v>
      </c>
      <c r="G612" s="11" t="s">
        <v>1197</v>
      </c>
    </row>
    <row r="613" s="3" customFormat="true" ht="25" hidden="false" customHeight="true" outlineLevel="0" collapsed="false">
      <c r="A613" s="11" t="n">
        <v>611</v>
      </c>
      <c r="B613" s="12" t="s">
        <v>1242</v>
      </c>
      <c r="C613" s="12" t="s">
        <v>9</v>
      </c>
      <c r="D613" s="12" t="s">
        <v>10</v>
      </c>
      <c r="E613" s="20" t="s">
        <v>1243</v>
      </c>
      <c r="F613" s="14" t="n">
        <v>2016</v>
      </c>
      <c r="G613" s="11" t="s">
        <v>1197</v>
      </c>
    </row>
    <row r="614" s="3" customFormat="true" ht="25" hidden="false" customHeight="true" outlineLevel="0" collapsed="false">
      <c r="A614" s="11" t="n">
        <v>612</v>
      </c>
      <c r="B614" s="12" t="s">
        <v>1244</v>
      </c>
      <c r="C614" s="12" t="s">
        <v>9</v>
      </c>
      <c r="D614" s="12" t="s">
        <v>10</v>
      </c>
      <c r="E614" s="20" t="s">
        <v>1245</v>
      </c>
      <c r="F614" s="14" t="n">
        <v>2016</v>
      </c>
      <c r="G614" s="11" t="s">
        <v>1197</v>
      </c>
    </row>
    <row r="615" s="3" customFormat="true" ht="25" hidden="false" customHeight="true" outlineLevel="0" collapsed="false">
      <c r="A615" s="11" t="n">
        <v>613</v>
      </c>
      <c r="B615" s="12" t="s">
        <v>1246</v>
      </c>
      <c r="C615" s="12" t="s">
        <v>9</v>
      </c>
      <c r="D615" s="12" t="s">
        <v>10</v>
      </c>
      <c r="E615" s="20" t="s">
        <v>1247</v>
      </c>
      <c r="F615" s="14" t="n">
        <v>2016</v>
      </c>
      <c r="G615" s="11" t="s">
        <v>1197</v>
      </c>
    </row>
    <row r="616" s="3" customFormat="true" ht="25" hidden="false" customHeight="true" outlineLevel="0" collapsed="false">
      <c r="A616" s="11" t="n">
        <v>614</v>
      </c>
      <c r="B616" s="17" t="s">
        <v>1248</v>
      </c>
      <c r="C616" s="17" t="s">
        <v>9</v>
      </c>
      <c r="D616" s="17" t="s">
        <v>10</v>
      </c>
      <c r="E616" s="18" t="s">
        <v>1249</v>
      </c>
      <c r="F616" s="11" t="n">
        <v>2016</v>
      </c>
      <c r="G616" s="11" t="s">
        <v>1250</v>
      </c>
    </row>
    <row r="617" s="3" customFormat="true" ht="25" hidden="false" customHeight="true" outlineLevel="0" collapsed="false">
      <c r="A617" s="11" t="n">
        <v>615</v>
      </c>
      <c r="B617" s="17" t="s">
        <v>1251</v>
      </c>
      <c r="C617" s="17" t="s">
        <v>18</v>
      </c>
      <c r="D617" s="17" t="s">
        <v>10</v>
      </c>
      <c r="E617" s="18" t="s">
        <v>1252</v>
      </c>
      <c r="F617" s="11" t="n">
        <v>2016</v>
      </c>
      <c r="G617" s="11" t="s">
        <v>1250</v>
      </c>
    </row>
    <row r="618" s="3" customFormat="true" ht="25" hidden="false" customHeight="true" outlineLevel="0" collapsed="false">
      <c r="A618" s="11" t="n">
        <v>616</v>
      </c>
      <c r="B618" s="17" t="s">
        <v>1253</v>
      </c>
      <c r="C618" s="17" t="s">
        <v>9</v>
      </c>
      <c r="D618" s="17" t="s">
        <v>10</v>
      </c>
      <c r="E618" s="18" t="s">
        <v>1254</v>
      </c>
      <c r="F618" s="11" t="n">
        <v>2016</v>
      </c>
      <c r="G618" s="11" t="s">
        <v>1250</v>
      </c>
    </row>
    <row r="619" s="3" customFormat="true" ht="25" hidden="false" customHeight="true" outlineLevel="0" collapsed="false">
      <c r="A619" s="11" t="n">
        <v>617</v>
      </c>
      <c r="B619" s="17" t="s">
        <v>1255</v>
      </c>
      <c r="C619" s="17" t="s">
        <v>9</v>
      </c>
      <c r="D619" s="17" t="s">
        <v>10</v>
      </c>
      <c r="E619" s="18" t="s">
        <v>1256</v>
      </c>
      <c r="F619" s="11" t="n">
        <v>2016</v>
      </c>
      <c r="G619" s="11" t="s">
        <v>1250</v>
      </c>
    </row>
    <row r="620" s="3" customFormat="true" ht="25" hidden="false" customHeight="true" outlineLevel="0" collapsed="false">
      <c r="A620" s="11" t="n">
        <v>618</v>
      </c>
      <c r="B620" s="17" t="s">
        <v>1257</v>
      </c>
      <c r="C620" s="17" t="s">
        <v>9</v>
      </c>
      <c r="D620" s="17" t="s">
        <v>10</v>
      </c>
      <c r="E620" s="18" t="s">
        <v>1258</v>
      </c>
      <c r="F620" s="11" t="n">
        <v>2016</v>
      </c>
      <c r="G620" s="11" t="s">
        <v>1250</v>
      </c>
    </row>
    <row r="621" s="3" customFormat="true" ht="25" hidden="false" customHeight="true" outlineLevel="0" collapsed="false">
      <c r="A621" s="11" t="n">
        <v>619</v>
      </c>
      <c r="B621" s="17" t="s">
        <v>1259</v>
      </c>
      <c r="C621" s="17" t="s">
        <v>9</v>
      </c>
      <c r="D621" s="17" t="s">
        <v>10</v>
      </c>
      <c r="E621" s="18" t="s">
        <v>1260</v>
      </c>
      <c r="F621" s="11" t="n">
        <v>2016</v>
      </c>
      <c r="G621" s="11" t="s">
        <v>1250</v>
      </c>
    </row>
    <row r="622" s="3" customFormat="true" ht="25" hidden="false" customHeight="true" outlineLevel="0" collapsed="false">
      <c r="A622" s="11" t="n">
        <v>620</v>
      </c>
      <c r="B622" s="17" t="s">
        <v>1261</v>
      </c>
      <c r="C622" s="17" t="s">
        <v>9</v>
      </c>
      <c r="D622" s="17" t="s">
        <v>10</v>
      </c>
      <c r="E622" s="18" t="s">
        <v>1262</v>
      </c>
      <c r="F622" s="11" t="n">
        <v>2016</v>
      </c>
      <c r="G622" s="11" t="s">
        <v>1250</v>
      </c>
    </row>
    <row r="623" s="3" customFormat="true" ht="25" hidden="false" customHeight="true" outlineLevel="0" collapsed="false">
      <c r="A623" s="11" t="n">
        <v>621</v>
      </c>
      <c r="B623" s="17" t="s">
        <v>1263</v>
      </c>
      <c r="C623" s="17" t="s">
        <v>18</v>
      </c>
      <c r="D623" s="17" t="s">
        <v>10</v>
      </c>
      <c r="E623" s="18" t="s">
        <v>1264</v>
      </c>
      <c r="F623" s="11" t="n">
        <v>2016</v>
      </c>
      <c r="G623" s="11" t="s">
        <v>1250</v>
      </c>
    </row>
    <row r="624" s="3" customFormat="true" ht="25" hidden="false" customHeight="true" outlineLevel="0" collapsed="false">
      <c r="A624" s="11" t="n">
        <v>622</v>
      </c>
      <c r="B624" s="17" t="s">
        <v>1265</v>
      </c>
      <c r="C624" s="17" t="s">
        <v>18</v>
      </c>
      <c r="D624" s="17" t="s">
        <v>10</v>
      </c>
      <c r="E624" s="18" t="s">
        <v>1266</v>
      </c>
      <c r="F624" s="11" t="n">
        <v>2016</v>
      </c>
      <c r="G624" s="11" t="s">
        <v>1250</v>
      </c>
    </row>
    <row r="625" s="3" customFormat="true" ht="25" hidden="false" customHeight="true" outlineLevel="0" collapsed="false">
      <c r="A625" s="11" t="n">
        <v>623</v>
      </c>
      <c r="B625" s="17" t="s">
        <v>1267</v>
      </c>
      <c r="C625" s="17" t="s">
        <v>18</v>
      </c>
      <c r="D625" s="17" t="s">
        <v>10</v>
      </c>
      <c r="E625" s="18" t="s">
        <v>1049</v>
      </c>
      <c r="F625" s="11" t="n">
        <v>2016</v>
      </c>
      <c r="G625" s="11" t="s">
        <v>1268</v>
      </c>
      <c r="H625" s="24"/>
    </row>
    <row r="626" s="3" customFormat="true" ht="25" hidden="false" customHeight="true" outlineLevel="0" collapsed="false">
      <c r="A626" s="11" t="n">
        <v>624</v>
      </c>
      <c r="B626" s="17" t="s">
        <v>1269</v>
      </c>
      <c r="C626" s="17" t="s">
        <v>18</v>
      </c>
      <c r="D626" s="17" t="s">
        <v>10</v>
      </c>
      <c r="E626" s="18" t="s">
        <v>1270</v>
      </c>
      <c r="F626" s="11" t="n">
        <v>2016</v>
      </c>
      <c r="G626" s="11" t="s">
        <v>1268</v>
      </c>
    </row>
    <row r="627" s="3" customFormat="true" ht="25" hidden="false" customHeight="true" outlineLevel="0" collapsed="false">
      <c r="A627" s="11" t="n">
        <v>625</v>
      </c>
      <c r="B627" s="17" t="s">
        <v>1271</v>
      </c>
      <c r="C627" s="17" t="s">
        <v>18</v>
      </c>
      <c r="D627" s="17" t="s">
        <v>10</v>
      </c>
      <c r="E627" s="18" t="s">
        <v>1272</v>
      </c>
      <c r="F627" s="11" t="n">
        <v>2016</v>
      </c>
      <c r="G627" s="11" t="s">
        <v>1268</v>
      </c>
    </row>
    <row r="628" s="3" customFormat="true" ht="25" hidden="false" customHeight="true" outlineLevel="0" collapsed="false">
      <c r="A628" s="11" t="n">
        <v>626</v>
      </c>
      <c r="B628" s="17" t="s">
        <v>1273</v>
      </c>
      <c r="C628" s="17" t="s">
        <v>18</v>
      </c>
      <c r="D628" s="17" t="s">
        <v>10</v>
      </c>
      <c r="E628" s="18" t="s">
        <v>1274</v>
      </c>
      <c r="F628" s="11" t="n">
        <v>2016</v>
      </c>
      <c r="G628" s="11" t="s">
        <v>1268</v>
      </c>
    </row>
    <row r="629" s="3" customFormat="true" ht="25" hidden="false" customHeight="true" outlineLevel="0" collapsed="false">
      <c r="A629" s="11" t="n">
        <v>627</v>
      </c>
      <c r="B629" s="17" t="s">
        <v>1275</v>
      </c>
      <c r="C629" s="17" t="s">
        <v>18</v>
      </c>
      <c r="D629" s="17" t="s">
        <v>10</v>
      </c>
      <c r="E629" s="18" t="s">
        <v>1276</v>
      </c>
      <c r="F629" s="11" t="n">
        <v>2016</v>
      </c>
      <c r="G629" s="11" t="s">
        <v>1268</v>
      </c>
    </row>
    <row r="630" s="3" customFormat="true" ht="25" hidden="false" customHeight="true" outlineLevel="0" collapsed="false">
      <c r="A630" s="11" t="n">
        <v>628</v>
      </c>
      <c r="B630" s="17" t="s">
        <v>1277</v>
      </c>
      <c r="C630" s="17" t="s">
        <v>18</v>
      </c>
      <c r="D630" s="17" t="s">
        <v>10</v>
      </c>
      <c r="E630" s="18" t="s">
        <v>1278</v>
      </c>
      <c r="F630" s="11" t="n">
        <v>2016</v>
      </c>
      <c r="G630" s="11" t="s">
        <v>1268</v>
      </c>
    </row>
    <row r="631" s="3" customFormat="true" ht="25" hidden="false" customHeight="true" outlineLevel="0" collapsed="false">
      <c r="A631" s="11" t="n">
        <v>629</v>
      </c>
      <c r="B631" s="17" t="s">
        <v>1279</v>
      </c>
      <c r="C631" s="17" t="s">
        <v>18</v>
      </c>
      <c r="D631" s="17" t="s">
        <v>10</v>
      </c>
      <c r="E631" s="18" t="s">
        <v>1280</v>
      </c>
      <c r="F631" s="11" t="n">
        <v>2016</v>
      </c>
      <c r="G631" s="11" t="s">
        <v>1268</v>
      </c>
    </row>
    <row r="632" s="3" customFormat="true" ht="25" hidden="false" customHeight="true" outlineLevel="0" collapsed="false">
      <c r="A632" s="11" t="n">
        <v>630</v>
      </c>
      <c r="B632" s="17" t="s">
        <v>1281</v>
      </c>
      <c r="C632" s="17" t="s">
        <v>18</v>
      </c>
      <c r="D632" s="17" t="s">
        <v>10</v>
      </c>
      <c r="E632" s="18" t="s">
        <v>1282</v>
      </c>
      <c r="F632" s="11" t="n">
        <v>2016</v>
      </c>
      <c r="G632" s="11" t="s">
        <v>1268</v>
      </c>
    </row>
    <row r="633" s="3" customFormat="true" ht="25" hidden="false" customHeight="true" outlineLevel="0" collapsed="false">
      <c r="A633" s="11" t="n">
        <v>631</v>
      </c>
      <c r="B633" s="17" t="s">
        <v>1283</v>
      </c>
      <c r="C633" s="17" t="s">
        <v>18</v>
      </c>
      <c r="D633" s="17" t="s">
        <v>10</v>
      </c>
      <c r="E633" s="18" t="s">
        <v>1284</v>
      </c>
      <c r="F633" s="11" t="n">
        <v>2016</v>
      </c>
      <c r="G633" s="11" t="s">
        <v>1268</v>
      </c>
    </row>
    <row r="634" s="3" customFormat="true" ht="25" hidden="false" customHeight="true" outlineLevel="0" collapsed="false">
      <c r="A634" s="11" t="n">
        <v>632</v>
      </c>
      <c r="B634" s="17" t="s">
        <v>1285</v>
      </c>
      <c r="C634" s="17" t="s">
        <v>18</v>
      </c>
      <c r="D634" s="17" t="s">
        <v>10</v>
      </c>
      <c r="E634" s="18" t="s">
        <v>1286</v>
      </c>
      <c r="F634" s="11" t="n">
        <v>2016</v>
      </c>
      <c r="G634" s="11" t="s">
        <v>1268</v>
      </c>
    </row>
    <row r="635" s="3" customFormat="true" ht="25" hidden="false" customHeight="true" outlineLevel="0" collapsed="false">
      <c r="A635" s="11" t="n">
        <v>633</v>
      </c>
      <c r="B635" s="17" t="s">
        <v>1287</v>
      </c>
      <c r="C635" s="17" t="s">
        <v>18</v>
      </c>
      <c r="D635" s="17" t="s">
        <v>10</v>
      </c>
      <c r="E635" s="18" t="s">
        <v>1288</v>
      </c>
      <c r="F635" s="11" t="n">
        <v>2016</v>
      </c>
      <c r="G635" s="11" t="s">
        <v>1268</v>
      </c>
    </row>
    <row r="636" s="3" customFormat="true" ht="25" hidden="false" customHeight="true" outlineLevel="0" collapsed="false">
      <c r="A636" s="11" t="n">
        <v>634</v>
      </c>
      <c r="B636" s="17" t="s">
        <v>1289</v>
      </c>
      <c r="C636" s="17" t="s">
        <v>18</v>
      </c>
      <c r="D636" s="17" t="s">
        <v>10</v>
      </c>
      <c r="E636" s="18" t="s">
        <v>1290</v>
      </c>
      <c r="F636" s="11" t="n">
        <v>2016</v>
      </c>
      <c r="G636" s="11" t="s">
        <v>1268</v>
      </c>
    </row>
    <row r="637" s="3" customFormat="true" ht="25" hidden="false" customHeight="true" outlineLevel="0" collapsed="false">
      <c r="A637" s="11" t="n">
        <v>635</v>
      </c>
      <c r="B637" s="17" t="s">
        <v>1291</v>
      </c>
      <c r="C637" s="17" t="s">
        <v>18</v>
      </c>
      <c r="D637" s="17" t="s">
        <v>10</v>
      </c>
      <c r="E637" s="18" t="s">
        <v>1292</v>
      </c>
      <c r="F637" s="11" t="n">
        <v>2016</v>
      </c>
      <c r="G637" s="11" t="s">
        <v>1268</v>
      </c>
    </row>
    <row r="638" s="3" customFormat="true" ht="25" hidden="false" customHeight="true" outlineLevel="0" collapsed="false">
      <c r="A638" s="11" t="n">
        <v>636</v>
      </c>
      <c r="B638" s="17" t="s">
        <v>1293</v>
      </c>
      <c r="C638" s="17" t="s">
        <v>18</v>
      </c>
      <c r="D638" s="17" t="s">
        <v>10</v>
      </c>
      <c r="E638" s="18" t="s">
        <v>1294</v>
      </c>
      <c r="F638" s="11" t="n">
        <v>2016</v>
      </c>
      <c r="G638" s="11" t="s">
        <v>1268</v>
      </c>
    </row>
    <row r="639" s="3" customFormat="true" ht="25" hidden="false" customHeight="true" outlineLevel="0" collapsed="false">
      <c r="A639" s="11" t="n">
        <v>637</v>
      </c>
      <c r="B639" s="17" t="s">
        <v>1295</v>
      </c>
      <c r="C639" s="17" t="s">
        <v>18</v>
      </c>
      <c r="D639" s="17" t="s">
        <v>10</v>
      </c>
      <c r="E639" s="18" t="s">
        <v>1296</v>
      </c>
      <c r="F639" s="11" t="n">
        <v>2016</v>
      </c>
      <c r="G639" s="11" t="s">
        <v>1268</v>
      </c>
    </row>
    <row r="640" s="3" customFormat="true" ht="25" hidden="false" customHeight="true" outlineLevel="0" collapsed="false">
      <c r="A640" s="11" t="n">
        <v>638</v>
      </c>
      <c r="B640" s="17" t="s">
        <v>1297</v>
      </c>
      <c r="C640" s="17" t="s">
        <v>18</v>
      </c>
      <c r="D640" s="17" t="s">
        <v>10</v>
      </c>
      <c r="E640" s="18" t="s">
        <v>1298</v>
      </c>
      <c r="F640" s="11" t="n">
        <v>2016</v>
      </c>
      <c r="G640" s="11" t="s">
        <v>1268</v>
      </c>
    </row>
    <row r="641" s="3" customFormat="true" ht="25" hidden="false" customHeight="true" outlineLevel="0" collapsed="false">
      <c r="A641" s="11" t="n">
        <v>639</v>
      </c>
      <c r="B641" s="17" t="s">
        <v>1299</v>
      </c>
      <c r="C641" s="17" t="s">
        <v>18</v>
      </c>
      <c r="D641" s="17" t="s">
        <v>10</v>
      </c>
      <c r="E641" s="18" t="s">
        <v>450</v>
      </c>
      <c r="F641" s="11" t="n">
        <v>2016</v>
      </c>
      <c r="G641" s="11" t="s">
        <v>1268</v>
      </c>
    </row>
    <row r="642" s="3" customFormat="true" ht="25" hidden="false" customHeight="true" outlineLevel="0" collapsed="false">
      <c r="A642" s="11" t="n">
        <v>640</v>
      </c>
      <c r="B642" s="17" t="s">
        <v>1300</v>
      </c>
      <c r="C642" s="17" t="s">
        <v>18</v>
      </c>
      <c r="D642" s="17" t="s">
        <v>10</v>
      </c>
      <c r="E642" s="18" t="s">
        <v>1301</v>
      </c>
      <c r="F642" s="11" t="n">
        <v>2016</v>
      </c>
      <c r="G642" s="11" t="s">
        <v>1268</v>
      </c>
    </row>
    <row r="643" s="3" customFormat="true" ht="25" hidden="false" customHeight="true" outlineLevel="0" collapsed="false">
      <c r="A643" s="11" t="n">
        <v>641</v>
      </c>
      <c r="B643" s="17" t="s">
        <v>1302</v>
      </c>
      <c r="C643" s="17" t="s">
        <v>18</v>
      </c>
      <c r="D643" s="17" t="s">
        <v>10</v>
      </c>
      <c r="E643" s="18" t="s">
        <v>1303</v>
      </c>
      <c r="F643" s="11" t="n">
        <v>2016</v>
      </c>
      <c r="G643" s="11" t="s">
        <v>1268</v>
      </c>
    </row>
    <row r="644" s="3" customFormat="true" ht="25" hidden="false" customHeight="true" outlineLevel="0" collapsed="false">
      <c r="A644" s="11" t="n">
        <v>642</v>
      </c>
      <c r="B644" s="17" t="s">
        <v>1304</v>
      </c>
      <c r="C644" s="17" t="s">
        <v>18</v>
      </c>
      <c r="D644" s="17" t="s">
        <v>10</v>
      </c>
      <c r="E644" s="18" t="s">
        <v>1305</v>
      </c>
      <c r="F644" s="11" t="n">
        <v>2016</v>
      </c>
      <c r="G644" s="11" t="s">
        <v>1268</v>
      </c>
    </row>
    <row r="645" s="3" customFormat="true" ht="25" hidden="false" customHeight="true" outlineLevel="0" collapsed="false">
      <c r="A645" s="11" t="n">
        <v>643</v>
      </c>
      <c r="B645" s="17" t="s">
        <v>1306</v>
      </c>
      <c r="C645" s="17" t="s">
        <v>18</v>
      </c>
      <c r="D645" s="17" t="s">
        <v>10</v>
      </c>
      <c r="E645" s="18" t="s">
        <v>1307</v>
      </c>
      <c r="F645" s="11" t="n">
        <v>2016</v>
      </c>
      <c r="G645" s="11" t="s">
        <v>1268</v>
      </c>
    </row>
    <row r="646" s="3" customFormat="true" ht="25" hidden="false" customHeight="true" outlineLevel="0" collapsed="false">
      <c r="A646" s="11" t="n">
        <v>644</v>
      </c>
      <c r="B646" s="17" t="s">
        <v>1308</v>
      </c>
      <c r="C646" s="17" t="s">
        <v>18</v>
      </c>
      <c r="D646" s="17" t="s">
        <v>10</v>
      </c>
      <c r="E646" s="18" t="s">
        <v>1309</v>
      </c>
      <c r="F646" s="11" t="n">
        <v>2016</v>
      </c>
      <c r="G646" s="11" t="s">
        <v>1268</v>
      </c>
    </row>
    <row r="647" s="3" customFormat="true" ht="25" hidden="false" customHeight="true" outlineLevel="0" collapsed="false">
      <c r="A647" s="11" t="n">
        <v>645</v>
      </c>
      <c r="B647" s="17" t="s">
        <v>1310</v>
      </c>
      <c r="C647" s="17" t="s">
        <v>18</v>
      </c>
      <c r="D647" s="17" t="s">
        <v>10</v>
      </c>
      <c r="E647" s="18" t="s">
        <v>1311</v>
      </c>
      <c r="F647" s="11" t="n">
        <v>2016</v>
      </c>
      <c r="G647" s="11" t="s">
        <v>1268</v>
      </c>
    </row>
    <row r="648" s="3" customFormat="true" ht="25" hidden="false" customHeight="true" outlineLevel="0" collapsed="false">
      <c r="A648" s="11" t="n">
        <v>646</v>
      </c>
      <c r="B648" s="17" t="s">
        <v>1312</v>
      </c>
      <c r="C648" s="17" t="s">
        <v>18</v>
      </c>
      <c r="D648" s="17" t="s">
        <v>10</v>
      </c>
      <c r="E648" s="18" t="s">
        <v>1313</v>
      </c>
      <c r="F648" s="11" t="n">
        <v>2016</v>
      </c>
      <c r="G648" s="11" t="s">
        <v>1268</v>
      </c>
    </row>
    <row r="649" s="3" customFormat="true" ht="25" hidden="false" customHeight="true" outlineLevel="0" collapsed="false">
      <c r="A649" s="11" t="n">
        <v>647</v>
      </c>
      <c r="B649" s="17" t="s">
        <v>1314</v>
      </c>
      <c r="C649" s="17" t="s">
        <v>18</v>
      </c>
      <c r="D649" s="17" t="s">
        <v>10</v>
      </c>
      <c r="E649" s="18" t="s">
        <v>1315</v>
      </c>
      <c r="F649" s="11" t="n">
        <v>2016</v>
      </c>
      <c r="G649" s="11" t="s">
        <v>1268</v>
      </c>
    </row>
    <row r="650" s="3" customFormat="true" ht="25" hidden="false" customHeight="true" outlineLevel="0" collapsed="false">
      <c r="A650" s="11" t="n">
        <v>648</v>
      </c>
      <c r="B650" s="17" t="s">
        <v>1316</v>
      </c>
      <c r="C650" s="17" t="s">
        <v>18</v>
      </c>
      <c r="D650" s="17" t="s">
        <v>542</v>
      </c>
      <c r="E650" s="18" t="s">
        <v>1317</v>
      </c>
      <c r="F650" s="11" t="n">
        <v>2016</v>
      </c>
      <c r="G650" s="11" t="s">
        <v>1268</v>
      </c>
    </row>
    <row r="651" s="4" customFormat="true" ht="25" hidden="false" customHeight="true" outlineLevel="0" collapsed="false">
      <c r="A651" s="11" t="n">
        <v>649</v>
      </c>
      <c r="B651" s="17" t="s">
        <v>1318</v>
      </c>
      <c r="C651" s="17" t="s">
        <v>18</v>
      </c>
      <c r="D651" s="17" t="s">
        <v>10</v>
      </c>
      <c r="E651" s="18" t="s">
        <v>448</v>
      </c>
      <c r="F651" s="11" t="n">
        <v>2016</v>
      </c>
      <c r="G651" s="11" t="s">
        <v>1268</v>
      </c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</row>
    <row r="652" s="4" customFormat="true" ht="25" hidden="false" customHeight="true" outlineLevel="0" collapsed="false">
      <c r="A652" s="11" t="n">
        <v>650</v>
      </c>
      <c r="B652" s="17" t="s">
        <v>1319</v>
      </c>
      <c r="C652" s="17" t="s">
        <v>18</v>
      </c>
      <c r="D652" s="17" t="s">
        <v>10</v>
      </c>
      <c r="E652" s="18" t="s">
        <v>1320</v>
      </c>
      <c r="F652" s="11" t="n">
        <v>2016</v>
      </c>
      <c r="G652" s="11" t="s">
        <v>1268</v>
      </c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</row>
    <row r="653" s="4" customFormat="true" ht="25" hidden="false" customHeight="true" outlineLevel="0" collapsed="false">
      <c r="A653" s="11" t="n">
        <v>651</v>
      </c>
      <c r="B653" s="17" t="s">
        <v>1321</v>
      </c>
      <c r="C653" s="17" t="s">
        <v>18</v>
      </c>
      <c r="D653" s="17" t="s">
        <v>10</v>
      </c>
      <c r="E653" s="18" t="s">
        <v>1322</v>
      </c>
      <c r="F653" s="11" t="n">
        <v>2016</v>
      </c>
      <c r="G653" s="11" t="s">
        <v>1268</v>
      </c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</row>
    <row r="654" s="4" customFormat="true" ht="25" hidden="false" customHeight="true" outlineLevel="0" collapsed="false">
      <c r="A654" s="11" t="n">
        <v>652</v>
      </c>
      <c r="B654" s="17" t="s">
        <v>1323</v>
      </c>
      <c r="C654" s="17" t="s">
        <v>18</v>
      </c>
      <c r="D654" s="17" t="s">
        <v>10</v>
      </c>
      <c r="E654" s="18" t="s">
        <v>1324</v>
      </c>
      <c r="F654" s="11" t="n">
        <v>2016</v>
      </c>
      <c r="G654" s="11" t="s">
        <v>1268</v>
      </c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</row>
    <row r="655" s="4" customFormat="true" ht="25" hidden="false" customHeight="true" outlineLevel="0" collapsed="false">
      <c r="A655" s="11" t="n">
        <v>653</v>
      </c>
      <c r="B655" s="17" t="s">
        <v>1325</v>
      </c>
      <c r="C655" s="17" t="s">
        <v>18</v>
      </c>
      <c r="D655" s="17" t="s">
        <v>10</v>
      </c>
      <c r="E655" s="18" t="s">
        <v>1326</v>
      </c>
      <c r="F655" s="11" t="n">
        <v>2016</v>
      </c>
      <c r="G655" s="11" t="s">
        <v>1268</v>
      </c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</row>
    <row r="656" s="4" customFormat="true" ht="25" hidden="false" customHeight="true" outlineLevel="0" collapsed="false">
      <c r="A656" s="11" t="n">
        <v>654</v>
      </c>
      <c r="B656" s="17" t="s">
        <v>1327</v>
      </c>
      <c r="C656" s="17" t="s">
        <v>18</v>
      </c>
      <c r="D656" s="17" t="s">
        <v>10</v>
      </c>
      <c r="E656" s="18" t="s">
        <v>1328</v>
      </c>
      <c r="F656" s="11" t="n">
        <v>2016</v>
      </c>
      <c r="G656" s="11" t="s">
        <v>1268</v>
      </c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</row>
    <row r="657" s="4" customFormat="true" ht="25" hidden="false" customHeight="true" outlineLevel="0" collapsed="false">
      <c r="A657" s="11" t="n">
        <v>655</v>
      </c>
      <c r="B657" s="17" t="s">
        <v>1329</v>
      </c>
      <c r="C657" s="17" t="s">
        <v>18</v>
      </c>
      <c r="D657" s="17" t="s">
        <v>10</v>
      </c>
      <c r="E657" s="18" t="s">
        <v>1330</v>
      </c>
      <c r="F657" s="11" t="n">
        <v>2016</v>
      </c>
      <c r="G657" s="11" t="s">
        <v>1268</v>
      </c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</row>
    <row r="658" s="4" customFormat="true" ht="25" hidden="false" customHeight="true" outlineLevel="0" collapsed="false">
      <c r="A658" s="11" t="n">
        <v>656</v>
      </c>
      <c r="B658" s="17" t="s">
        <v>1331</v>
      </c>
      <c r="C658" s="17" t="s">
        <v>18</v>
      </c>
      <c r="D658" s="17" t="s">
        <v>10</v>
      </c>
      <c r="E658" s="18" t="s">
        <v>1332</v>
      </c>
      <c r="F658" s="11" t="n">
        <v>2016</v>
      </c>
      <c r="G658" s="11" t="s">
        <v>1268</v>
      </c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</row>
    <row r="659" s="4" customFormat="true" ht="25" hidden="false" customHeight="true" outlineLevel="0" collapsed="false">
      <c r="A659" s="11" t="n">
        <v>657</v>
      </c>
      <c r="B659" s="17" t="s">
        <v>1333</v>
      </c>
      <c r="C659" s="17" t="s">
        <v>18</v>
      </c>
      <c r="D659" s="17" t="s">
        <v>10</v>
      </c>
      <c r="E659" s="18" t="s">
        <v>1334</v>
      </c>
      <c r="F659" s="11" t="n">
        <v>2016</v>
      </c>
      <c r="G659" s="11" t="s">
        <v>1268</v>
      </c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</row>
    <row r="660" s="4" customFormat="true" ht="25" hidden="false" customHeight="true" outlineLevel="0" collapsed="false">
      <c r="A660" s="11" t="n">
        <v>658</v>
      </c>
      <c r="B660" s="17" t="s">
        <v>1335</v>
      </c>
      <c r="C660" s="17" t="s">
        <v>18</v>
      </c>
      <c r="D660" s="17" t="s">
        <v>10</v>
      </c>
      <c r="E660" s="18" t="s">
        <v>1336</v>
      </c>
      <c r="F660" s="11" t="n">
        <v>2016</v>
      </c>
      <c r="G660" s="11" t="s">
        <v>1268</v>
      </c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</row>
    <row r="661" s="4" customFormat="true" ht="25" hidden="false" customHeight="true" outlineLevel="0" collapsed="false">
      <c r="A661" s="11" t="n">
        <v>659</v>
      </c>
      <c r="B661" s="17" t="s">
        <v>1337</v>
      </c>
      <c r="C661" s="17" t="s">
        <v>18</v>
      </c>
      <c r="D661" s="17" t="s">
        <v>10</v>
      </c>
      <c r="E661" s="18" t="s">
        <v>1338</v>
      </c>
      <c r="F661" s="11" t="n">
        <v>2016</v>
      </c>
      <c r="G661" s="11" t="s">
        <v>1268</v>
      </c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</row>
    <row r="662" s="4" customFormat="true" ht="25" hidden="false" customHeight="true" outlineLevel="0" collapsed="false">
      <c r="A662" s="11" t="n">
        <v>660</v>
      </c>
      <c r="B662" s="17" t="s">
        <v>1339</v>
      </c>
      <c r="C662" s="17" t="s">
        <v>18</v>
      </c>
      <c r="D662" s="17" t="s">
        <v>10</v>
      </c>
      <c r="E662" s="18" t="s">
        <v>1340</v>
      </c>
      <c r="F662" s="11" t="n">
        <v>2016</v>
      </c>
      <c r="G662" s="11" t="s">
        <v>1268</v>
      </c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</row>
    <row r="663" s="4" customFormat="true" ht="25" hidden="false" customHeight="true" outlineLevel="0" collapsed="false">
      <c r="A663" s="11" t="n">
        <v>661</v>
      </c>
      <c r="B663" s="17" t="s">
        <v>1341</v>
      </c>
      <c r="C663" s="17" t="s">
        <v>18</v>
      </c>
      <c r="D663" s="17" t="s">
        <v>10</v>
      </c>
      <c r="E663" s="18" t="s">
        <v>1342</v>
      </c>
      <c r="F663" s="11" t="n">
        <v>2016</v>
      </c>
      <c r="G663" s="11" t="s">
        <v>1268</v>
      </c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</row>
    <row r="664" s="4" customFormat="true" ht="25" hidden="false" customHeight="true" outlineLevel="0" collapsed="false">
      <c r="A664" s="11" t="n">
        <v>662</v>
      </c>
      <c r="B664" s="17" t="s">
        <v>1343</v>
      </c>
      <c r="C664" s="17" t="s">
        <v>18</v>
      </c>
      <c r="D664" s="17" t="s">
        <v>10</v>
      </c>
      <c r="E664" s="18" t="s">
        <v>137</v>
      </c>
      <c r="F664" s="11" t="n">
        <v>2016</v>
      </c>
      <c r="G664" s="11" t="s">
        <v>1268</v>
      </c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</row>
    <row r="665" s="4" customFormat="true" ht="25" hidden="false" customHeight="true" outlineLevel="0" collapsed="false">
      <c r="A665" s="11" t="n">
        <v>663</v>
      </c>
      <c r="B665" s="17" t="s">
        <v>1344</v>
      </c>
      <c r="C665" s="17" t="s">
        <v>18</v>
      </c>
      <c r="D665" s="17" t="s">
        <v>10</v>
      </c>
      <c r="E665" s="18" t="s">
        <v>1345</v>
      </c>
      <c r="F665" s="11" t="n">
        <v>2016</v>
      </c>
      <c r="G665" s="11" t="s">
        <v>1268</v>
      </c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</row>
    <row r="666" s="4" customFormat="true" ht="25" hidden="false" customHeight="true" outlineLevel="0" collapsed="false">
      <c r="A666" s="11" t="n">
        <v>664</v>
      </c>
      <c r="B666" s="17" t="s">
        <v>1346</v>
      </c>
      <c r="C666" s="17" t="s">
        <v>18</v>
      </c>
      <c r="D666" s="17" t="s">
        <v>10</v>
      </c>
      <c r="E666" s="18" t="s">
        <v>1347</v>
      </c>
      <c r="F666" s="11" t="n">
        <v>2016</v>
      </c>
      <c r="G666" s="11" t="s">
        <v>1268</v>
      </c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</row>
    <row r="667" s="4" customFormat="true" ht="25" hidden="false" customHeight="true" outlineLevel="0" collapsed="false">
      <c r="A667" s="11" t="n">
        <v>665</v>
      </c>
      <c r="B667" s="17" t="s">
        <v>1348</v>
      </c>
      <c r="C667" s="17" t="s">
        <v>18</v>
      </c>
      <c r="D667" s="17" t="s">
        <v>10</v>
      </c>
      <c r="E667" s="18" t="s">
        <v>64</v>
      </c>
      <c r="F667" s="11" t="n">
        <v>2016</v>
      </c>
      <c r="G667" s="11" t="s">
        <v>1268</v>
      </c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</row>
    <row r="668" s="4" customFormat="true" ht="25" hidden="false" customHeight="true" outlineLevel="0" collapsed="false">
      <c r="A668" s="11" t="n">
        <v>666</v>
      </c>
      <c r="B668" s="17" t="s">
        <v>1349</v>
      </c>
      <c r="C668" s="17" t="s">
        <v>18</v>
      </c>
      <c r="D668" s="17" t="s">
        <v>10</v>
      </c>
      <c r="E668" s="18" t="s">
        <v>1350</v>
      </c>
      <c r="F668" s="11" t="n">
        <v>2016</v>
      </c>
      <c r="G668" s="11" t="s">
        <v>1268</v>
      </c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</row>
    <row r="669" s="4" customFormat="true" ht="25" hidden="false" customHeight="true" outlineLevel="0" collapsed="false">
      <c r="A669" s="11" t="n">
        <v>667</v>
      </c>
      <c r="B669" s="17" t="s">
        <v>1351</v>
      </c>
      <c r="C669" s="17" t="s">
        <v>18</v>
      </c>
      <c r="D669" s="17" t="s">
        <v>10</v>
      </c>
      <c r="E669" s="18" t="s">
        <v>1352</v>
      </c>
      <c r="F669" s="11" t="n">
        <v>2016</v>
      </c>
      <c r="G669" s="11" t="s">
        <v>1268</v>
      </c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</row>
    <row r="670" s="4" customFormat="true" ht="25" hidden="false" customHeight="true" outlineLevel="0" collapsed="false">
      <c r="A670" s="11" t="n">
        <v>668</v>
      </c>
      <c r="B670" s="17" t="s">
        <v>1353</v>
      </c>
      <c r="C670" s="17" t="s">
        <v>18</v>
      </c>
      <c r="D670" s="17" t="s">
        <v>10</v>
      </c>
      <c r="E670" s="18" t="s">
        <v>1354</v>
      </c>
      <c r="F670" s="11" t="n">
        <v>2016</v>
      </c>
      <c r="G670" s="11" t="s">
        <v>1268</v>
      </c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</row>
    <row r="671" s="4" customFormat="true" ht="25" hidden="false" customHeight="true" outlineLevel="0" collapsed="false">
      <c r="A671" s="11" t="n">
        <v>669</v>
      </c>
      <c r="B671" s="17" t="s">
        <v>1355</v>
      </c>
      <c r="C671" s="17" t="s">
        <v>18</v>
      </c>
      <c r="D671" s="17" t="s">
        <v>10</v>
      </c>
      <c r="E671" s="18" t="s">
        <v>1356</v>
      </c>
      <c r="F671" s="11" t="n">
        <v>2016</v>
      </c>
      <c r="G671" s="11" t="s">
        <v>1268</v>
      </c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</row>
    <row r="672" s="4" customFormat="true" ht="25" hidden="false" customHeight="true" outlineLevel="0" collapsed="false">
      <c r="A672" s="11" t="n">
        <v>670</v>
      </c>
      <c r="B672" s="17" t="s">
        <v>1357</v>
      </c>
      <c r="C672" s="17" t="s">
        <v>18</v>
      </c>
      <c r="D672" s="17" t="s">
        <v>10</v>
      </c>
      <c r="E672" s="18" t="s">
        <v>1358</v>
      </c>
      <c r="F672" s="11" t="n">
        <v>2016</v>
      </c>
      <c r="G672" s="11" t="s">
        <v>1268</v>
      </c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</row>
    <row r="673" s="4" customFormat="true" ht="25" hidden="false" customHeight="true" outlineLevel="0" collapsed="false">
      <c r="A673" s="11" t="n">
        <v>671</v>
      </c>
      <c r="B673" s="17" t="s">
        <v>1359</v>
      </c>
      <c r="C673" s="17" t="s">
        <v>18</v>
      </c>
      <c r="D673" s="17" t="s">
        <v>10</v>
      </c>
      <c r="E673" s="18" t="s">
        <v>1360</v>
      </c>
      <c r="F673" s="11" t="n">
        <v>2016</v>
      </c>
      <c r="G673" s="11" t="s">
        <v>1268</v>
      </c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</row>
    <row r="674" s="4" customFormat="true" ht="25" hidden="false" customHeight="true" outlineLevel="0" collapsed="false">
      <c r="A674" s="11" t="n">
        <v>672</v>
      </c>
      <c r="B674" s="17" t="s">
        <v>1361</v>
      </c>
      <c r="C674" s="17" t="s">
        <v>18</v>
      </c>
      <c r="D674" s="17" t="s">
        <v>10</v>
      </c>
      <c r="E674" s="18" t="s">
        <v>1362</v>
      </c>
      <c r="F674" s="11" t="n">
        <v>2016</v>
      </c>
      <c r="G674" s="11" t="s">
        <v>1268</v>
      </c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</row>
    <row r="675" s="4" customFormat="true" ht="25" hidden="false" customHeight="true" outlineLevel="0" collapsed="false">
      <c r="A675" s="11" t="n">
        <v>673</v>
      </c>
      <c r="B675" s="17" t="s">
        <v>1363</v>
      </c>
      <c r="C675" s="17" t="s">
        <v>18</v>
      </c>
      <c r="D675" s="17" t="s">
        <v>10</v>
      </c>
      <c r="E675" s="18" t="s">
        <v>1364</v>
      </c>
      <c r="F675" s="11" t="n">
        <v>2016</v>
      </c>
      <c r="G675" s="11" t="s">
        <v>1268</v>
      </c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</row>
    <row r="676" s="4" customFormat="true" ht="25" hidden="false" customHeight="true" outlineLevel="0" collapsed="false">
      <c r="A676" s="11" t="n">
        <v>674</v>
      </c>
      <c r="B676" s="21" t="s">
        <v>1365</v>
      </c>
      <c r="C676" s="21" t="s">
        <v>18</v>
      </c>
      <c r="D676" s="21" t="s">
        <v>10</v>
      </c>
      <c r="E676" s="22" t="s">
        <v>1366</v>
      </c>
      <c r="F676" s="23" t="n">
        <v>2016</v>
      </c>
      <c r="G676" s="23" t="s">
        <v>1268</v>
      </c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</row>
    <row r="677" s="4" customFormat="true" ht="25" hidden="false" customHeight="true" outlineLevel="0" collapsed="false">
      <c r="A677" s="11" t="n">
        <v>675</v>
      </c>
      <c r="B677" s="17" t="s">
        <v>1367</v>
      </c>
      <c r="C677" s="17" t="s">
        <v>18</v>
      </c>
      <c r="D677" s="17" t="s">
        <v>10</v>
      </c>
      <c r="E677" s="18" t="s">
        <v>1368</v>
      </c>
      <c r="F677" s="11" t="n">
        <v>2016</v>
      </c>
      <c r="G677" s="11" t="s">
        <v>1369</v>
      </c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</row>
    <row r="678" s="4" customFormat="true" ht="25" hidden="false" customHeight="true" outlineLevel="0" collapsed="false">
      <c r="A678" s="11" t="n">
        <v>676</v>
      </c>
      <c r="B678" s="17" t="s">
        <v>1370</v>
      </c>
      <c r="C678" s="17" t="s">
        <v>18</v>
      </c>
      <c r="D678" s="17" t="s">
        <v>10</v>
      </c>
      <c r="E678" s="18" t="s">
        <v>1371</v>
      </c>
      <c r="F678" s="11" t="n">
        <v>2016</v>
      </c>
      <c r="G678" s="11" t="s">
        <v>1369</v>
      </c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</row>
    <row r="679" s="4" customFormat="true" ht="25" hidden="false" customHeight="true" outlineLevel="0" collapsed="false">
      <c r="A679" s="11" t="n">
        <v>677</v>
      </c>
      <c r="B679" s="17" t="s">
        <v>1372</v>
      </c>
      <c r="C679" s="17" t="s">
        <v>18</v>
      </c>
      <c r="D679" s="17" t="s">
        <v>10</v>
      </c>
      <c r="E679" s="18" t="s">
        <v>1373</v>
      </c>
      <c r="F679" s="11" t="n">
        <v>2016</v>
      </c>
      <c r="G679" s="11" t="s">
        <v>1369</v>
      </c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</row>
    <row r="680" s="4" customFormat="true" ht="25" hidden="false" customHeight="true" outlineLevel="0" collapsed="false">
      <c r="A680" s="11" t="n">
        <v>678</v>
      </c>
      <c r="B680" s="17" t="s">
        <v>1374</v>
      </c>
      <c r="C680" s="17" t="s">
        <v>18</v>
      </c>
      <c r="D680" s="17" t="s">
        <v>10</v>
      </c>
      <c r="E680" s="18" t="s">
        <v>1375</v>
      </c>
      <c r="F680" s="11" t="n">
        <v>2016</v>
      </c>
      <c r="G680" s="11" t="s">
        <v>1369</v>
      </c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</row>
    <row r="681" s="4" customFormat="true" ht="25" hidden="false" customHeight="true" outlineLevel="0" collapsed="false">
      <c r="A681" s="11" t="n">
        <v>679</v>
      </c>
      <c r="B681" s="17" t="s">
        <v>1376</v>
      </c>
      <c r="C681" s="17" t="s">
        <v>18</v>
      </c>
      <c r="D681" s="17" t="s">
        <v>10</v>
      </c>
      <c r="E681" s="18" t="s">
        <v>1377</v>
      </c>
      <c r="F681" s="11" t="n">
        <v>2016</v>
      </c>
      <c r="G681" s="11" t="s">
        <v>1369</v>
      </c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</row>
    <row r="682" s="4" customFormat="true" ht="25" hidden="false" customHeight="true" outlineLevel="0" collapsed="false">
      <c r="A682" s="11" t="n">
        <v>680</v>
      </c>
      <c r="B682" s="17" t="s">
        <v>1378</v>
      </c>
      <c r="C682" s="17" t="s">
        <v>18</v>
      </c>
      <c r="D682" s="17" t="s">
        <v>10</v>
      </c>
      <c r="E682" s="18" t="s">
        <v>1379</v>
      </c>
      <c r="F682" s="11" t="n">
        <v>2016</v>
      </c>
      <c r="G682" s="11" t="s">
        <v>1369</v>
      </c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</row>
    <row r="683" s="4" customFormat="true" ht="25" hidden="false" customHeight="true" outlineLevel="0" collapsed="false">
      <c r="A683" s="11" t="n">
        <v>681</v>
      </c>
      <c r="B683" s="17" t="s">
        <v>1380</v>
      </c>
      <c r="C683" s="17" t="s">
        <v>18</v>
      </c>
      <c r="D683" s="17" t="s">
        <v>10</v>
      </c>
      <c r="E683" s="18" t="s">
        <v>1381</v>
      </c>
      <c r="F683" s="11" t="n">
        <v>2016</v>
      </c>
      <c r="G683" s="11" t="s">
        <v>1369</v>
      </c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</row>
    <row r="684" s="4" customFormat="true" ht="25" hidden="false" customHeight="true" outlineLevel="0" collapsed="false">
      <c r="A684" s="11" t="n">
        <v>682</v>
      </c>
      <c r="B684" s="17" t="s">
        <v>1382</v>
      </c>
      <c r="C684" s="17" t="s">
        <v>18</v>
      </c>
      <c r="D684" s="17" t="s">
        <v>10</v>
      </c>
      <c r="E684" s="18" t="s">
        <v>1383</v>
      </c>
      <c r="F684" s="11" t="n">
        <v>2016</v>
      </c>
      <c r="G684" s="11" t="s">
        <v>1369</v>
      </c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</row>
    <row r="685" s="4" customFormat="true" ht="25" hidden="false" customHeight="true" outlineLevel="0" collapsed="false">
      <c r="A685" s="11" t="n">
        <v>683</v>
      </c>
      <c r="B685" s="17" t="s">
        <v>1384</v>
      </c>
      <c r="C685" s="17" t="s">
        <v>9</v>
      </c>
      <c r="D685" s="17" t="s">
        <v>10</v>
      </c>
      <c r="E685" s="18" t="s">
        <v>1385</v>
      </c>
      <c r="F685" s="11" t="n">
        <v>2016</v>
      </c>
      <c r="G685" s="11" t="s">
        <v>1369</v>
      </c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</row>
    <row r="686" s="4" customFormat="true" ht="25" hidden="false" customHeight="true" outlineLevel="0" collapsed="false">
      <c r="A686" s="11" t="n">
        <v>684</v>
      </c>
      <c r="B686" s="17" t="s">
        <v>1386</v>
      </c>
      <c r="C686" s="17" t="s">
        <v>18</v>
      </c>
      <c r="D686" s="17" t="s">
        <v>10</v>
      </c>
      <c r="E686" s="18" t="s">
        <v>1387</v>
      </c>
      <c r="F686" s="11" t="n">
        <v>2016</v>
      </c>
      <c r="G686" s="11" t="s">
        <v>1369</v>
      </c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</row>
    <row r="687" s="4" customFormat="true" ht="25" hidden="false" customHeight="true" outlineLevel="0" collapsed="false">
      <c r="A687" s="11" t="n">
        <v>685</v>
      </c>
      <c r="B687" s="17" t="s">
        <v>1388</v>
      </c>
      <c r="C687" s="17" t="s">
        <v>18</v>
      </c>
      <c r="D687" s="17" t="s">
        <v>10</v>
      </c>
      <c r="E687" s="18" t="s">
        <v>1389</v>
      </c>
      <c r="F687" s="11" t="n">
        <v>2016</v>
      </c>
      <c r="G687" s="11" t="s">
        <v>1369</v>
      </c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</row>
    <row r="688" s="4" customFormat="true" ht="25" hidden="false" customHeight="true" outlineLevel="0" collapsed="false">
      <c r="A688" s="11" t="n">
        <v>686</v>
      </c>
      <c r="B688" s="17" t="s">
        <v>1390</v>
      </c>
      <c r="C688" s="17" t="s">
        <v>18</v>
      </c>
      <c r="D688" s="17" t="s">
        <v>10</v>
      </c>
      <c r="E688" s="18" t="s">
        <v>1391</v>
      </c>
      <c r="F688" s="11" t="n">
        <v>2016</v>
      </c>
      <c r="G688" s="11" t="s">
        <v>1369</v>
      </c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</row>
    <row r="689" s="4" customFormat="true" ht="25" hidden="false" customHeight="true" outlineLevel="0" collapsed="false">
      <c r="A689" s="11" t="n">
        <v>687</v>
      </c>
      <c r="B689" s="17" t="s">
        <v>1392</v>
      </c>
      <c r="C689" s="17" t="s">
        <v>18</v>
      </c>
      <c r="D689" s="17" t="s">
        <v>10</v>
      </c>
      <c r="E689" s="18" t="s">
        <v>1393</v>
      </c>
      <c r="F689" s="11" t="n">
        <v>2016</v>
      </c>
      <c r="G689" s="11" t="s">
        <v>1369</v>
      </c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</row>
    <row r="690" s="4" customFormat="true" ht="25" hidden="false" customHeight="true" outlineLevel="0" collapsed="false">
      <c r="A690" s="11" t="n">
        <v>688</v>
      </c>
      <c r="B690" s="17" t="s">
        <v>1394</v>
      </c>
      <c r="C690" s="17" t="s">
        <v>18</v>
      </c>
      <c r="D690" s="17" t="s">
        <v>10</v>
      </c>
      <c r="E690" s="18" t="s">
        <v>1395</v>
      </c>
      <c r="F690" s="11" t="n">
        <v>2016</v>
      </c>
      <c r="G690" s="11" t="s">
        <v>1369</v>
      </c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</row>
    <row r="691" s="4" customFormat="true" ht="25" hidden="false" customHeight="true" outlineLevel="0" collapsed="false">
      <c r="A691" s="11" t="n">
        <v>689</v>
      </c>
      <c r="B691" s="17" t="s">
        <v>1396</v>
      </c>
      <c r="C691" s="17" t="s">
        <v>18</v>
      </c>
      <c r="D691" s="17" t="s">
        <v>10</v>
      </c>
      <c r="E691" s="18" t="s">
        <v>1397</v>
      </c>
      <c r="F691" s="11" t="n">
        <v>2016</v>
      </c>
      <c r="G691" s="11" t="s">
        <v>1369</v>
      </c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</row>
    <row r="692" s="4" customFormat="true" ht="25" hidden="false" customHeight="true" outlineLevel="0" collapsed="false">
      <c r="A692" s="11" t="n">
        <v>690</v>
      </c>
      <c r="B692" s="17" t="s">
        <v>1398</v>
      </c>
      <c r="C692" s="17" t="s">
        <v>18</v>
      </c>
      <c r="D692" s="17" t="s">
        <v>10</v>
      </c>
      <c r="E692" s="18" t="s">
        <v>1399</v>
      </c>
      <c r="F692" s="11" t="n">
        <v>2016</v>
      </c>
      <c r="G692" s="11" t="s">
        <v>1369</v>
      </c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</row>
    <row r="693" s="4" customFormat="true" ht="25" hidden="false" customHeight="true" outlineLevel="0" collapsed="false">
      <c r="A693" s="11" t="n">
        <v>691</v>
      </c>
      <c r="B693" s="17" t="s">
        <v>1400</v>
      </c>
      <c r="C693" s="17" t="s">
        <v>18</v>
      </c>
      <c r="D693" s="17" t="s">
        <v>10</v>
      </c>
      <c r="E693" s="18" t="s">
        <v>1401</v>
      </c>
      <c r="F693" s="11" t="n">
        <v>2016</v>
      </c>
      <c r="G693" s="11" t="s">
        <v>1369</v>
      </c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</row>
    <row r="694" s="4" customFormat="true" ht="25" hidden="false" customHeight="true" outlineLevel="0" collapsed="false">
      <c r="A694" s="11" t="n">
        <v>692</v>
      </c>
      <c r="B694" s="17" t="s">
        <v>1402</v>
      </c>
      <c r="C694" s="17" t="s">
        <v>18</v>
      </c>
      <c r="D694" s="17" t="s">
        <v>10</v>
      </c>
      <c r="E694" s="18" t="s">
        <v>1403</v>
      </c>
      <c r="F694" s="11" t="n">
        <v>2016</v>
      </c>
      <c r="G694" s="11" t="s">
        <v>1369</v>
      </c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</row>
    <row r="695" s="4" customFormat="true" ht="25" hidden="false" customHeight="true" outlineLevel="0" collapsed="false">
      <c r="A695" s="11" t="n">
        <v>693</v>
      </c>
      <c r="B695" s="17" t="s">
        <v>1404</v>
      </c>
      <c r="C695" s="17" t="s">
        <v>18</v>
      </c>
      <c r="D695" s="17" t="s">
        <v>10</v>
      </c>
      <c r="E695" s="18" t="s">
        <v>1405</v>
      </c>
      <c r="F695" s="11" t="n">
        <v>2016</v>
      </c>
      <c r="G695" s="11" t="s">
        <v>1369</v>
      </c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</row>
    <row r="696" s="4" customFormat="true" ht="25" hidden="false" customHeight="true" outlineLevel="0" collapsed="false">
      <c r="A696" s="11" t="n">
        <v>694</v>
      </c>
      <c r="B696" s="17" t="s">
        <v>1406</v>
      </c>
      <c r="C696" s="17" t="s">
        <v>18</v>
      </c>
      <c r="D696" s="17" t="s">
        <v>10</v>
      </c>
      <c r="E696" s="18" t="s">
        <v>1407</v>
      </c>
      <c r="F696" s="11" t="n">
        <v>2016</v>
      </c>
      <c r="G696" s="11" t="s">
        <v>1369</v>
      </c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</row>
    <row r="697" s="4" customFormat="true" ht="25" hidden="false" customHeight="true" outlineLevel="0" collapsed="false">
      <c r="A697" s="11" t="n">
        <v>695</v>
      </c>
      <c r="B697" s="17" t="s">
        <v>1408</v>
      </c>
      <c r="C697" s="17" t="s">
        <v>18</v>
      </c>
      <c r="D697" s="17" t="s">
        <v>10</v>
      </c>
      <c r="E697" s="18" t="s">
        <v>1409</v>
      </c>
      <c r="F697" s="11" t="n">
        <v>2016</v>
      </c>
      <c r="G697" s="11" t="s">
        <v>1369</v>
      </c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</row>
    <row r="698" s="4" customFormat="true" ht="25" hidden="false" customHeight="true" outlineLevel="0" collapsed="false">
      <c r="A698" s="11" t="n">
        <v>696</v>
      </c>
      <c r="B698" s="17" t="s">
        <v>1410</v>
      </c>
      <c r="C698" s="17" t="s">
        <v>18</v>
      </c>
      <c r="D698" s="17" t="s">
        <v>10</v>
      </c>
      <c r="E698" s="18" t="s">
        <v>1411</v>
      </c>
      <c r="F698" s="11" t="n">
        <v>2016</v>
      </c>
      <c r="G698" s="11" t="s">
        <v>1369</v>
      </c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</row>
    <row r="699" s="4" customFormat="true" ht="25" hidden="false" customHeight="true" outlineLevel="0" collapsed="false">
      <c r="A699" s="11" t="n">
        <v>697</v>
      </c>
      <c r="B699" s="17" t="s">
        <v>1412</v>
      </c>
      <c r="C699" s="17" t="s">
        <v>18</v>
      </c>
      <c r="D699" s="17" t="s">
        <v>10</v>
      </c>
      <c r="E699" s="18" t="s">
        <v>1413</v>
      </c>
      <c r="F699" s="11" t="n">
        <v>2016</v>
      </c>
      <c r="G699" s="11" t="s">
        <v>1369</v>
      </c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</row>
    <row r="700" s="4" customFormat="true" ht="25" hidden="false" customHeight="true" outlineLevel="0" collapsed="false">
      <c r="A700" s="11" t="n">
        <v>698</v>
      </c>
      <c r="B700" s="17" t="s">
        <v>1414</v>
      </c>
      <c r="C700" s="17" t="s">
        <v>18</v>
      </c>
      <c r="D700" s="17" t="s">
        <v>10</v>
      </c>
      <c r="E700" s="18" t="s">
        <v>1415</v>
      </c>
      <c r="F700" s="11" t="n">
        <v>2016</v>
      </c>
      <c r="G700" s="11" t="s">
        <v>1369</v>
      </c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</row>
    <row r="701" s="4" customFormat="true" ht="25" hidden="false" customHeight="true" outlineLevel="0" collapsed="false">
      <c r="A701" s="11" t="n">
        <v>699</v>
      </c>
      <c r="B701" s="17" t="s">
        <v>1416</v>
      </c>
      <c r="C701" s="17" t="s">
        <v>18</v>
      </c>
      <c r="D701" s="17" t="s">
        <v>10</v>
      </c>
      <c r="E701" s="18" t="s">
        <v>1417</v>
      </c>
      <c r="F701" s="11" t="n">
        <v>2016</v>
      </c>
      <c r="G701" s="11" t="s">
        <v>1369</v>
      </c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</row>
    <row r="702" s="4" customFormat="true" ht="25" hidden="false" customHeight="true" outlineLevel="0" collapsed="false">
      <c r="A702" s="11" t="n">
        <v>700</v>
      </c>
      <c r="B702" s="17" t="s">
        <v>1418</v>
      </c>
      <c r="C702" s="17" t="s">
        <v>18</v>
      </c>
      <c r="D702" s="17" t="s">
        <v>10</v>
      </c>
      <c r="E702" s="18" t="s">
        <v>1419</v>
      </c>
      <c r="F702" s="11" t="n">
        <v>2016</v>
      </c>
      <c r="G702" s="11" t="s">
        <v>1369</v>
      </c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</row>
    <row r="703" s="4" customFormat="true" ht="25" hidden="false" customHeight="true" outlineLevel="0" collapsed="false">
      <c r="A703" s="11" t="n">
        <v>701</v>
      </c>
      <c r="B703" s="17" t="s">
        <v>1420</v>
      </c>
      <c r="C703" s="17" t="s">
        <v>18</v>
      </c>
      <c r="D703" s="17" t="s">
        <v>10</v>
      </c>
      <c r="E703" s="18" t="s">
        <v>1421</v>
      </c>
      <c r="F703" s="11" t="n">
        <v>2016</v>
      </c>
      <c r="G703" s="11" t="s">
        <v>1369</v>
      </c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</row>
    <row r="704" s="4" customFormat="true" ht="25" hidden="false" customHeight="true" outlineLevel="0" collapsed="false">
      <c r="A704" s="11" t="n">
        <v>702</v>
      </c>
      <c r="B704" s="17" t="s">
        <v>1422</v>
      </c>
      <c r="C704" s="17" t="s">
        <v>18</v>
      </c>
      <c r="D704" s="17" t="s">
        <v>10</v>
      </c>
      <c r="E704" s="18" t="s">
        <v>1423</v>
      </c>
      <c r="F704" s="11" t="n">
        <v>2016</v>
      </c>
      <c r="G704" s="11" t="s">
        <v>1369</v>
      </c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</row>
    <row r="705" s="4" customFormat="true" ht="25" hidden="false" customHeight="true" outlineLevel="0" collapsed="false">
      <c r="A705" s="11" t="n">
        <v>703</v>
      </c>
      <c r="B705" s="17" t="s">
        <v>1424</v>
      </c>
      <c r="C705" s="17" t="s">
        <v>18</v>
      </c>
      <c r="D705" s="17" t="s">
        <v>10</v>
      </c>
      <c r="E705" s="18" t="s">
        <v>95</v>
      </c>
      <c r="F705" s="11" t="n">
        <v>2016</v>
      </c>
      <c r="G705" s="11" t="s">
        <v>1369</v>
      </c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</row>
    <row r="706" s="4" customFormat="true" ht="25" hidden="false" customHeight="true" outlineLevel="0" collapsed="false">
      <c r="A706" s="11" t="n">
        <v>704</v>
      </c>
      <c r="B706" s="17" t="s">
        <v>1425</v>
      </c>
      <c r="C706" s="17" t="s">
        <v>18</v>
      </c>
      <c r="D706" s="17" t="s">
        <v>10</v>
      </c>
      <c r="E706" s="18" t="s">
        <v>1426</v>
      </c>
      <c r="F706" s="11" t="n">
        <v>2016</v>
      </c>
      <c r="G706" s="11" t="s">
        <v>1369</v>
      </c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</row>
    <row r="707" s="4" customFormat="true" ht="25" hidden="false" customHeight="true" outlineLevel="0" collapsed="false">
      <c r="A707" s="11" t="n">
        <v>705</v>
      </c>
      <c r="B707" s="17" t="s">
        <v>1427</v>
      </c>
      <c r="C707" s="17" t="s">
        <v>18</v>
      </c>
      <c r="D707" s="17" t="s">
        <v>10</v>
      </c>
      <c r="E707" s="18" t="s">
        <v>1428</v>
      </c>
      <c r="F707" s="11" t="n">
        <v>2016</v>
      </c>
      <c r="G707" s="11" t="s">
        <v>1369</v>
      </c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</row>
    <row r="708" s="4" customFormat="true" ht="25" hidden="false" customHeight="true" outlineLevel="0" collapsed="false">
      <c r="A708" s="11" t="n">
        <v>706</v>
      </c>
      <c r="B708" s="17" t="s">
        <v>1429</v>
      </c>
      <c r="C708" s="17" t="s">
        <v>18</v>
      </c>
      <c r="D708" s="17" t="s">
        <v>10</v>
      </c>
      <c r="E708" s="18" t="s">
        <v>1430</v>
      </c>
      <c r="F708" s="11" t="n">
        <v>2016</v>
      </c>
      <c r="G708" s="11" t="s">
        <v>1369</v>
      </c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</row>
    <row r="709" s="4" customFormat="true" ht="25" hidden="false" customHeight="true" outlineLevel="0" collapsed="false">
      <c r="A709" s="11" t="n">
        <v>707</v>
      </c>
      <c r="B709" s="17" t="s">
        <v>1431</v>
      </c>
      <c r="C709" s="17" t="s">
        <v>18</v>
      </c>
      <c r="D709" s="17" t="s">
        <v>10</v>
      </c>
      <c r="E709" s="18" t="s">
        <v>1428</v>
      </c>
      <c r="F709" s="11" t="n">
        <v>2016</v>
      </c>
      <c r="G709" s="11" t="s">
        <v>1369</v>
      </c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</row>
    <row r="710" s="4" customFormat="true" ht="25" hidden="false" customHeight="true" outlineLevel="0" collapsed="false">
      <c r="A710" s="11" t="n">
        <v>708</v>
      </c>
      <c r="B710" s="17" t="s">
        <v>1432</v>
      </c>
      <c r="C710" s="17" t="s">
        <v>18</v>
      </c>
      <c r="D710" s="17" t="s">
        <v>10</v>
      </c>
      <c r="E710" s="18" t="s">
        <v>1433</v>
      </c>
      <c r="F710" s="11" t="n">
        <v>2016</v>
      </c>
      <c r="G710" s="11" t="s">
        <v>1369</v>
      </c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</row>
    <row r="711" s="4" customFormat="true" ht="25" hidden="false" customHeight="true" outlineLevel="0" collapsed="false">
      <c r="A711" s="11" t="n">
        <v>709</v>
      </c>
      <c r="B711" s="17" t="s">
        <v>1434</v>
      </c>
      <c r="C711" s="17" t="s">
        <v>18</v>
      </c>
      <c r="D711" s="17" t="s">
        <v>10</v>
      </c>
      <c r="E711" s="18" t="s">
        <v>1435</v>
      </c>
      <c r="F711" s="11" t="n">
        <v>2016</v>
      </c>
      <c r="G711" s="11" t="s">
        <v>1369</v>
      </c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</row>
    <row r="712" s="4" customFormat="true" ht="25" hidden="false" customHeight="true" outlineLevel="0" collapsed="false">
      <c r="A712" s="11" t="n">
        <v>710</v>
      </c>
      <c r="B712" s="17" t="s">
        <v>1436</v>
      </c>
      <c r="C712" s="17" t="s">
        <v>18</v>
      </c>
      <c r="D712" s="17" t="s">
        <v>10</v>
      </c>
      <c r="E712" s="18" t="s">
        <v>1437</v>
      </c>
      <c r="F712" s="11" t="n">
        <v>2016</v>
      </c>
      <c r="G712" s="11" t="s">
        <v>1369</v>
      </c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</row>
    <row r="713" s="4" customFormat="true" ht="25" hidden="false" customHeight="true" outlineLevel="0" collapsed="false">
      <c r="A713" s="11" t="n">
        <v>711</v>
      </c>
      <c r="B713" s="17" t="s">
        <v>1438</v>
      </c>
      <c r="C713" s="17" t="s">
        <v>18</v>
      </c>
      <c r="D713" s="17" t="s">
        <v>10</v>
      </c>
      <c r="E713" s="18" t="s">
        <v>1439</v>
      </c>
      <c r="F713" s="11" t="n">
        <v>2016</v>
      </c>
      <c r="G713" s="11" t="s">
        <v>1369</v>
      </c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</row>
    <row r="714" s="4" customFormat="true" ht="25" hidden="false" customHeight="true" outlineLevel="0" collapsed="false">
      <c r="A714" s="11" t="n">
        <v>712</v>
      </c>
      <c r="B714" s="17" t="s">
        <v>1440</v>
      </c>
      <c r="C714" s="17" t="s">
        <v>18</v>
      </c>
      <c r="D714" s="17" t="s">
        <v>10</v>
      </c>
      <c r="E714" s="18" t="s">
        <v>1441</v>
      </c>
      <c r="F714" s="11" t="n">
        <v>2016</v>
      </c>
      <c r="G714" s="11" t="s">
        <v>1369</v>
      </c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</row>
    <row r="715" s="4" customFormat="true" ht="25" hidden="false" customHeight="true" outlineLevel="0" collapsed="false">
      <c r="A715" s="11" t="n">
        <v>713</v>
      </c>
      <c r="B715" s="17" t="s">
        <v>1442</v>
      </c>
      <c r="C715" s="17" t="s">
        <v>18</v>
      </c>
      <c r="D715" s="17" t="s">
        <v>10</v>
      </c>
      <c r="E715" s="18" t="s">
        <v>1443</v>
      </c>
      <c r="F715" s="11" t="n">
        <v>2016</v>
      </c>
      <c r="G715" s="11" t="s">
        <v>1369</v>
      </c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</row>
    <row r="716" s="4" customFormat="true" ht="25" hidden="false" customHeight="true" outlineLevel="0" collapsed="false">
      <c r="A716" s="11" t="n">
        <v>714</v>
      </c>
      <c r="B716" s="17" t="s">
        <v>1444</v>
      </c>
      <c r="C716" s="17" t="s">
        <v>18</v>
      </c>
      <c r="D716" s="17" t="s">
        <v>10</v>
      </c>
      <c r="E716" s="18" t="s">
        <v>1445</v>
      </c>
      <c r="F716" s="11" t="n">
        <v>2016</v>
      </c>
      <c r="G716" s="11" t="s">
        <v>1369</v>
      </c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</row>
    <row r="717" s="4" customFormat="true" ht="25" hidden="false" customHeight="true" outlineLevel="0" collapsed="false">
      <c r="A717" s="11" t="n">
        <v>715</v>
      </c>
      <c r="B717" s="17" t="s">
        <v>1446</v>
      </c>
      <c r="C717" s="17" t="s">
        <v>18</v>
      </c>
      <c r="D717" s="17" t="s">
        <v>10</v>
      </c>
      <c r="E717" s="18" t="s">
        <v>1447</v>
      </c>
      <c r="F717" s="11" t="n">
        <v>2016</v>
      </c>
      <c r="G717" s="11" t="s">
        <v>1369</v>
      </c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</row>
    <row r="718" s="4" customFormat="true" ht="25" hidden="false" customHeight="true" outlineLevel="0" collapsed="false">
      <c r="A718" s="11" t="n">
        <v>716</v>
      </c>
      <c r="B718" s="17" t="s">
        <v>1448</v>
      </c>
      <c r="C718" s="17" t="s">
        <v>18</v>
      </c>
      <c r="D718" s="17" t="s">
        <v>10</v>
      </c>
      <c r="E718" s="18" t="s">
        <v>1449</v>
      </c>
      <c r="F718" s="11" t="n">
        <v>2016</v>
      </c>
      <c r="G718" s="11" t="s">
        <v>1369</v>
      </c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</row>
    <row r="719" s="4" customFormat="true" ht="25" hidden="false" customHeight="true" outlineLevel="0" collapsed="false">
      <c r="A719" s="11" t="n">
        <v>717</v>
      </c>
      <c r="B719" s="17" t="s">
        <v>1450</v>
      </c>
      <c r="C719" s="17" t="s">
        <v>18</v>
      </c>
      <c r="D719" s="17" t="s">
        <v>10</v>
      </c>
      <c r="E719" s="18" t="s">
        <v>1451</v>
      </c>
      <c r="F719" s="11" t="n">
        <v>2016</v>
      </c>
      <c r="G719" s="11" t="s">
        <v>1369</v>
      </c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</row>
    <row r="720" s="4" customFormat="true" ht="25" hidden="false" customHeight="true" outlineLevel="0" collapsed="false">
      <c r="A720" s="11" t="n">
        <v>718</v>
      </c>
      <c r="B720" s="17" t="s">
        <v>1452</v>
      </c>
      <c r="C720" s="17" t="s">
        <v>18</v>
      </c>
      <c r="D720" s="17" t="s">
        <v>10</v>
      </c>
      <c r="E720" s="18" t="s">
        <v>1453</v>
      </c>
      <c r="F720" s="11" t="n">
        <v>2016</v>
      </c>
      <c r="G720" s="11" t="s">
        <v>1369</v>
      </c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</row>
    <row r="721" s="4" customFormat="true" ht="25" hidden="false" customHeight="true" outlineLevel="0" collapsed="false">
      <c r="A721" s="11" t="n">
        <v>719</v>
      </c>
      <c r="B721" s="17" t="s">
        <v>1454</v>
      </c>
      <c r="C721" s="17" t="s">
        <v>18</v>
      </c>
      <c r="D721" s="17" t="s">
        <v>10</v>
      </c>
      <c r="E721" s="18" t="s">
        <v>1455</v>
      </c>
      <c r="F721" s="11" t="n">
        <v>2016</v>
      </c>
      <c r="G721" s="11" t="s">
        <v>1369</v>
      </c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</row>
    <row r="722" s="4" customFormat="true" ht="25" hidden="false" customHeight="true" outlineLevel="0" collapsed="false">
      <c r="A722" s="11" t="n">
        <v>720</v>
      </c>
      <c r="B722" s="17" t="s">
        <v>1456</v>
      </c>
      <c r="C722" s="17" t="s">
        <v>9</v>
      </c>
      <c r="D722" s="17" t="s">
        <v>10</v>
      </c>
      <c r="E722" s="18" t="s">
        <v>1457</v>
      </c>
      <c r="F722" s="11" t="n">
        <v>2016</v>
      </c>
      <c r="G722" s="11" t="s">
        <v>1369</v>
      </c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</row>
    <row r="723" s="4" customFormat="true" ht="25" hidden="false" customHeight="true" outlineLevel="0" collapsed="false">
      <c r="A723" s="11" t="n">
        <v>721</v>
      </c>
      <c r="B723" s="17" t="s">
        <v>1458</v>
      </c>
      <c r="C723" s="17" t="s">
        <v>18</v>
      </c>
      <c r="D723" s="17" t="s">
        <v>697</v>
      </c>
      <c r="E723" s="18" t="s">
        <v>1459</v>
      </c>
      <c r="F723" s="11" t="n">
        <v>2016</v>
      </c>
      <c r="G723" s="11" t="s">
        <v>1369</v>
      </c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</row>
    <row r="724" s="4" customFormat="true" ht="25" hidden="false" customHeight="true" outlineLevel="0" collapsed="false">
      <c r="A724" s="11" t="n">
        <v>722</v>
      </c>
      <c r="B724" s="17" t="s">
        <v>1460</v>
      </c>
      <c r="C724" s="17" t="s">
        <v>18</v>
      </c>
      <c r="D724" s="17" t="s">
        <v>10</v>
      </c>
      <c r="E724" s="18" t="s">
        <v>1461</v>
      </c>
      <c r="F724" s="11" t="n">
        <v>2016</v>
      </c>
      <c r="G724" s="11" t="s">
        <v>1369</v>
      </c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</row>
    <row r="725" s="4" customFormat="true" ht="25" hidden="false" customHeight="true" outlineLevel="0" collapsed="false">
      <c r="A725" s="11" t="n">
        <v>723</v>
      </c>
      <c r="B725" s="17" t="s">
        <v>1462</v>
      </c>
      <c r="C725" s="17" t="s">
        <v>18</v>
      </c>
      <c r="D725" s="17" t="s">
        <v>1463</v>
      </c>
      <c r="E725" s="18" t="s">
        <v>1464</v>
      </c>
      <c r="F725" s="11" t="n">
        <v>2016</v>
      </c>
      <c r="G725" s="11" t="s">
        <v>1369</v>
      </c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</row>
    <row r="726" s="4" customFormat="true" ht="25" hidden="false" customHeight="true" outlineLevel="0" collapsed="false">
      <c r="A726" s="11" t="n">
        <v>724</v>
      </c>
      <c r="B726" s="17" t="s">
        <v>1465</v>
      </c>
      <c r="C726" s="17" t="s">
        <v>18</v>
      </c>
      <c r="D726" s="17" t="s">
        <v>10</v>
      </c>
      <c r="E726" s="18" t="s">
        <v>1466</v>
      </c>
      <c r="F726" s="11" t="n">
        <v>2016</v>
      </c>
      <c r="G726" s="11" t="s">
        <v>1369</v>
      </c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</row>
    <row r="727" s="4" customFormat="true" ht="25" hidden="false" customHeight="true" outlineLevel="0" collapsed="false">
      <c r="A727" s="11" t="n">
        <v>725</v>
      </c>
      <c r="B727" s="17" t="s">
        <v>1467</v>
      </c>
      <c r="C727" s="17" t="s">
        <v>18</v>
      </c>
      <c r="D727" s="17" t="s">
        <v>10</v>
      </c>
      <c r="E727" s="18" t="s">
        <v>1468</v>
      </c>
      <c r="F727" s="11" t="n">
        <v>2016</v>
      </c>
      <c r="G727" s="11" t="s">
        <v>1369</v>
      </c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</row>
    <row r="728" s="4" customFormat="true" ht="25" hidden="false" customHeight="true" outlineLevel="0" collapsed="false">
      <c r="A728" s="11" t="n">
        <v>726</v>
      </c>
      <c r="B728" s="25" t="s">
        <v>1469</v>
      </c>
      <c r="C728" s="26" t="s">
        <v>9</v>
      </c>
      <c r="D728" s="26" t="s">
        <v>10</v>
      </c>
      <c r="E728" s="27" t="s">
        <v>1470</v>
      </c>
      <c r="F728" s="11" t="n">
        <v>2017</v>
      </c>
      <c r="G728" s="27" t="s">
        <v>1471</v>
      </c>
    </row>
    <row r="729" s="4" customFormat="true" ht="25" hidden="false" customHeight="true" outlineLevel="0" collapsed="false">
      <c r="A729" s="11" t="n">
        <v>727</v>
      </c>
      <c r="B729" s="25" t="s">
        <v>1472</v>
      </c>
      <c r="C729" s="26" t="s">
        <v>9</v>
      </c>
      <c r="D729" s="26" t="s">
        <v>10</v>
      </c>
      <c r="E729" s="27" t="s">
        <v>1473</v>
      </c>
      <c r="F729" s="11" t="n">
        <v>2017</v>
      </c>
      <c r="G729" s="27" t="s">
        <v>1471</v>
      </c>
    </row>
    <row r="730" s="4" customFormat="true" ht="25" hidden="false" customHeight="true" outlineLevel="0" collapsed="false">
      <c r="A730" s="11" t="n">
        <v>728</v>
      </c>
      <c r="B730" s="25" t="s">
        <v>1474</v>
      </c>
      <c r="C730" s="26" t="s">
        <v>18</v>
      </c>
      <c r="D730" s="26" t="s">
        <v>10</v>
      </c>
      <c r="E730" s="27" t="s">
        <v>1475</v>
      </c>
      <c r="F730" s="11" t="n">
        <v>2017</v>
      </c>
      <c r="G730" s="27" t="s">
        <v>1471</v>
      </c>
    </row>
    <row r="731" s="4" customFormat="true" ht="25" hidden="false" customHeight="true" outlineLevel="0" collapsed="false">
      <c r="A731" s="11" t="n">
        <v>729</v>
      </c>
      <c r="B731" s="25" t="s">
        <v>1476</v>
      </c>
      <c r="C731" s="26" t="s">
        <v>9</v>
      </c>
      <c r="D731" s="26" t="s">
        <v>10</v>
      </c>
      <c r="E731" s="27" t="s">
        <v>1477</v>
      </c>
      <c r="F731" s="11" t="n">
        <v>2017</v>
      </c>
      <c r="G731" s="27" t="s">
        <v>1471</v>
      </c>
    </row>
    <row r="732" s="4" customFormat="true" ht="25" hidden="false" customHeight="true" outlineLevel="0" collapsed="false">
      <c r="A732" s="11" t="n">
        <v>730</v>
      </c>
      <c r="B732" s="25" t="s">
        <v>1478</v>
      </c>
      <c r="C732" s="26" t="s">
        <v>18</v>
      </c>
      <c r="D732" s="26" t="s">
        <v>10</v>
      </c>
      <c r="E732" s="27" t="s">
        <v>1479</v>
      </c>
      <c r="F732" s="11" t="n">
        <v>2017</v>
      </c>
      <c r="G732" s="27" t="s">
        <v>1471</v>
      </c>
    </row>
    <row r="733" s="4" customFormat="true" ht="25" hidden="false" customHeight="true" outlineLevel="0" collapsed="false">
      <c r="A733" s="11" t="n">
        <v>731</v>
      </c>
      <c r="B733" s="25" t="s">
        <v>1480</v>
      </c>
      <c r="C733" s="26" t="s">
        <v>18</v>
      </c>
      <c r="D733" s="26" t="s">
        <v>10</v>
      </c>
      <c r="E733" s="27" t="s">
        <v>1481</v>
      </c>
      <c r="F733" s="11" t="n">
        <v>2017</v>
      </c>
      <c r="G733" s="27" t="s">
        <v>1471</v>
      </c>
    </row>
    <row r="734" s="4" customFormat="true" ht="25" hidden="false" customHeight="true" outlineLevel="0" collapsed="false">
      <c r="A734" s="11" t="n">
        <v>732</v>
      </c>
      <c r="B734" s="25" t="s">
        <v>1482</v>
      </c>
      <c r="C734" s="26" t="s">
        <v>9</v>
      </c>
      <c r="D734" s="26" t="s">
        <v>10</v>
      </c>
      <c r="E734" s="27" t="s">
        <v>1483</v>
      </c>
      <c r="F734" s="11" t="n">
        <v>2017</v>
      </c>
      <c r="G734" s="27" t="s">
        <v>1471</v>
      </c>
    </row>
    <row r="735" s="4" customFormat="true" ht="25" hidden="false" customHeight="true" outlineLevel="0" collapsed="false">
      <c r="A735" s="11" t="n">
        <v>733</v>
      </c>
      <c r="B735" s="25" t="s">
        <v>1484</v>
      </c>
      <c r="C735" s="26" t="s">
        <v>9</v>
      </c>
      <c r="D735" s="26" t="s">
        <v>10</v>
      </c>
      <c r="E735" s="27" t="s">
        <v>1485</v>
      </c>
      <c r="F735" s="11" t="n">
        <v>2017</v>
      </c>
      <c r="G735" s="27" t="s">
        <v>1471</v>
      </c>
    </row>
    <row r="736" s="4" customFormat="true" ht="25" hidden="false" customHeight="true" outlineLevel="0" collapsed="false">
      <c r="A736" s="11" t="n">
        <v>734</v>
      </c>
      <c r="B736" s="25" t="s">
        <v>1486</v>
      </c>
      <c r="C736" s="26" t="s">
        <v>9</v>
      </c>
      <c r="D736" s="26" t="s">
        <v>10</v>
      </c>
      <c r="E736" s="27" t="s">
        <v>1487</v>
      </c>
      <c r="F736" s="11" t="n">
        <v>2017</v>
      </c>
      <c r="G736" s="27" t="s">
        <v>1471</v>
      </c>
    </row>
    <row r="737" s="4" customFormat="true" ht="25" hidden="false" customHeight="true" outlineLevel="0" collapsed="false">
      <c r="A737" s="11" t="n">
        <v>735</v>
      </c>
      <c r="B737" s="25" t="s">
        <v>1488</v>
      </c>
      <c r="C737" s="26" t="s">
        <v>9</v>
      </c>
      <c r="D737" s="26" t="s">
        <v>10</v>
      </c>
      <c r="E737" s="27" t="s">
        <v>1489</v>
      </c>
      <c r="F737" s="11" t="n">
        <v>2017</v>
      </c>
      <c r="G737" s="27" t="s">
        <v>1471</v>
      </c>
    </row>
    <row r="738" s="4" customFormat="true" ht="25" hidden="false" customHeight="true" outlineLevel="0" collapsed="false">
      <c r="A738" s="11" t="n">
        <v>736</v>
      </c>
      <c r="B738" s="25" t="s">
        <v>1490</v>
      </c>
      <c r="C738" s="26" t="s">
        <v>18</v>
      </c>
      <c r="D738" s="26" t="s">
        <v>10</v>
      </c>
      <c r="E738" s="27" t="s">
        <v>1491</v>
      </c>
      <c r="F738" s="11" t="n">
        <v>2017</v>
      </c>
      <c r="G738" s="27" t="s">
        <v>1471</v>
      </c>
    </row>
    <row r="739" s="4" customFormat="true" ht="25" hidden="false" customHeight="true" outlineLevel="0" collapsed="false">
      <c r="A739" s="11" t="n">
        <v>737</v>
      </c>
      <c r="B739" s="25" t="s">
        <v>1492</v>
      </c>
      <c r="C739" s="26" t="s">
        <v>9</v>
      </c>
      <c r="D739" s="26" t="s">
        <v>10</v>
      </c>
      <c r="E739" s="27" t="s">
        <v>1493</v>
      </c>
      <c r="F739" s="11" t="n">
        <v>2017</v>
      </c>
      <c r="G739" s="27" t="s">
        <v>1471</v>
      </c>
    </row>
    <row r="740" s="4" customFormat="true" ht="25" hidden="false" customHeight="true" outlineLevel="0" collapsed="false">
      <c r="A740" s="11" t="n">
        <v>738</v>
      </c>
      <c r="B740" s="25" t="s">
        <v>1494</v>
      </c>
      <c r="C740" s="26" t="s">
        <v>9</v>
      </c>
      <c r="D740" s="26" t="s">
        <v>10</v>
      </c>
      <c r="E740" s="27" t="s">
        <v>1495</v>
      </c>
      <c r="F740" s="11" t="n">
        <v>2017</v>
      </c>
      <c r="G740" s="27" t="s">
        <v>1471</v>
      </c>
    </row>
    <row r="741" s="4" customFormat="true" ht="25" hidden="false" customHeight="true" outlineLevel="0" collapsed="false">
      <c r="A741" s="11" t="n">
        <v>739</v>
      </c>
      <c r="B741" s="25" t="s">
        <v>1496</v>
      </c>
      <c r="C741" s="26" t="s">
        <v>18</v>
      </c>
      <c r="D741" s="26" t="s">
        <v>10</v>
      </c>
      <c r="E741" s="27" t="s">
        <v>1497</v>
      </c>
      <c r="F741" s="11" t="n">
        <v>2017</v>
      </c>
      <c r="G741" s="27" t="s">
        <v>1471</v>
      </c>
    </row>
    <row r="742" s="4" customFormat="true" ht="25" hidden="false" customHeight="true" outlineLevel="0" collapsed="false">
      <c r="A742" s="11" t="n">
        <v>740</v>
      </c>
      <c r="B742" s="25" t="s">
        <v>1498</v>
      </c>
      <c r="C742" s="26" t="s">
        <v>9</v>
      </c>
      <c r="D742" s="26" t="s">
        <v>10</v>
      </c>
      <c r="E742" s="27" t="s">
        <v>1499</v>
      </c>
      <c r="F742" s="11" t="n">
        <v>2017</v>
      </c>
      <c r="G742" s="27" t="s">
        <v>1471</v>
      </c>
    </row>
    <row r="743" s="4" customFormat="true" ht="25" hidden="false" customHeight="true" outlineLevel="0" collapsed="false">
      <c r="A743" s="11" t="n">
        <v>741</v>
      </c>
      <c r="B743" s="25" t="s">
        <v>1500</v>
      </c>
      <c r="C743" s="26" t="s">
        <v>9</v>
      </c>
      <c r="D743" s="26" t="s">
        <v>10</v>
      </c>
      <c r="E743" s="27" t="s">
        <v>1501</v>
      </c>
      <c r="F743" s="11" t="n">
        <v>2017</v>
      </c>
      <c r="G743" s="27" t="s">
        <v>1471</v>
      </c>
    </row>
    <row r="744" s="4" customFormat="true" ht="25" hidden="false" customHeight="true" outlineLevel="0" collapsed="false">
      <c r="A744" s="11" t="n">
        <v>742</v>
      </c>
      <c r="B744" s="25" t="s">
        <v>1502</v>
      </c>
      <c r="C744" s="26" t="s">
        <v>9</v>
      </c>
      <c r="D744" s="26" t="s">
        <v>10</v>
      </c>
      <c r="E744" s="27" t="s">
        <v>1503</v>
      </c>
      <c r="F744" s="11" t="n">
        <v>2017</v>
      </c>
      <c r="G744" s="27" t="s">
        <v>1471</v>
      </c>
    </row>
    <row r="745" s="4" customFormat="true" ht="25" hidden="false" customHeight="true" outlineLevel="0" collapsed="false">
      <c r="A745" s="11" t="n">
        <v>743</v>
      </c>
      <c r="B745" s="25" t="s">
        <v>1504</v>
      </c>
      <c r="C745" s="26" t="s">
        <v>9</v>
      </c>
      <c r="D745" s="26" t="s">
        <v>10</v>
      </c>
      <c r="E745" s="27" t="s">
        <v>1505</v>
      </c>
      <c r="F745" s="11" t="n">
        <v>2017</v>
      </c>
      <c r="G745" s="27" t="s">
        <v>1471</v>
      </c>
    </row>
    <row r="746" s="4" customFormat="true" ht="25" hidden="false" customHeight="true" outlineLevel="0" collapsed="false">
      <c r="A746" s="11" t="n">
        <v>744</v>
      </c>
      <c r="B746" s="25" t="s">
        <v>1506</v>
      </c>
      <c r="C746" s="26" t="s">
        <v>18</v>
      </c>
      <c r="D746" s="26" t="s">
        <v>10</v>
      </c>
      <c r="E746" s="27" t="s">
        <v>1507</v>
      </c>
      <c r="F746" s="11" t="n">
        <v>2017</v>
      </c>
      <c r="G746" s="27" t="s">
        <v>1471</v>
      </c>
    </row>
    <row r="747" s="4" customFormat="true" ht="25" hidden="false" customHeight="true" outlineLevel="0" collapsed="false">
      <c r="A747" s="11" t="n">
        <v>745</v>
      </c>
      <c r="B747" s="25" t="s">
        <v>1508</v>
      </c>
      <c r="C747" s="26" t="s">
        <v>9</v>
      </c>
      <c r="D747" s="26" t="s">
        <v>10</v>
      </c>
      <c r="E747" s="27" t="s">
        <v>1509</v>
      </c>
      <c r="F747" s="11" t="n">
        <v>2017</v>
      </c>
      <c r="G747" s="27" t="s">
        <v>1471</v>
      </c>
    </row>
    <row r="748" s="4" customFormat="true" ht="25" hidden="false" customHeight="true" outlineLevel="0" collapsed="false">
      <c r="A748" s="11" t="n">
        <v>746</v>
      </c>
      <c r="B748" s="25" t="s">
        <v>1510</v>
      </c>
      <c r="C748" s="26" t="s">
        <v>9</v>
      </c>
      <c r="D748" s="26" t="s">
        <v>10</v>
      </c>
      <c r="E748" s="27" t="s">
        <v>1511</v>
      </c>
      <c r="F748" s="11" t="n">
        <v>2017</v>
      </c>
      <c r="G748" s="27" t="s">
        <v>1471</v>
      </c>
    </row>
    <row r="749" s="4" customFormat="true" ht="25" hidden="false" customHeight="true" outlineLevel="0" collapsed="false">
      <c r="A749" s="11" t="n">
        <v>747</v>
      </c>
      <c r="B749" s="25" t="s">
        <v>1512</v>
      </c>
      <c r="C749" s="26" t="s">
        <v>9</v>
      </c>
      <c r="D749" s="26" t="s">
        <v>10</v>
      </c>
      <c r="E749" s="27" t="s">
        <v>882</v>
      </c>
      <c r="F749" s="11" t="n">
        <v>2017</v>
      </c>
      <c r="G749" s="27" t="s">
        <v>1471</v>
      </c>
    </row>
    <row r="750" s="4" customFormat="true" ht="25" hidden="false" customHeight="true" outlineLevel="0" collapsed="false">
      <c r="A750" s="11" t="n">
        <v>748</v>
      </c>
      <c r="B750" s="25" t="s">
        <v>1513</v>
      </c>
      <c r="C750" s="26" t="s">
        <v>9</v>
      </c>
      <c r="D750" s="26" t="s">
        <v>10</v>
      </c>
      <c r="E750" s="27" t="s">
        <v>1514</v>
      </c>
      <c r="F750" s="11" t="n">
        <v>2017</v>
      </c>
      <c r="G750" s="27" t="s">
        <v>1471</v>
      </c>
    </row>
    <row r="751" s="4" customFormat="true" ht="25" hidden="false" customHeight="true" outlineLevel="0" collapsed="false">
      <c r="A751" s="11" t="n">
        <v>749</v>
      </c>
      <c r="B751" s="25" t="s">
        <v>1515</v>
      </c>
      <c r="C751" s="26" t="s">
        <v>9</v>
      </c>
      <c r="D751" s="26" t="s">
        <v>10</v>
      </c>
      <c r="E751" s="27" t="s">
        <v>1516</v>
      </c>
      <c r="F751" s="11" t="n">
        <v>2017</v>
      </c>
      <c r="G751" s="27" t="s">
        <v>1471</v>
      </c>
    </row>
    <row r="752" s="4" customFormat="true" ht="25" hidden="false" customHeight="true" outlineLevel="0" collapsed="false">
      <c r="A752" s="11" t="n">
        <v>750</v>
      </c>
      <c r="B752" s="25" t="s">
        <v>1517</v>
      </c>
      <c r="C752" s="26" t="s">
        <v>9</v>
      </c>
      <c r="D752" s="26" t="s">
        <v>10</v>
      </c>
      <c r="E752" s="27" t="s">
        <v>1518</v>
      </c>
      <c r="F752" s="11" t="n">
        <v>2017</v>
      </c>
      <c r="G752" s="27" t="s">
        <v>1471</v>
      </c>
    </row>
    <row r="753" s="4" customFormat="true" ht="25" hidden="false" customHeight="true" outlineLevel="0" collapsed="false">
      <c r="A753" s="11" t="n">
        <v>751</v>
      </c>
      <c r="B753" s="25" t="s">
        <v>1519</v>
      </c>
      <c r="C753" s="26" t="s">
        <v>9</v>
      </c>
      <c r="D753" s="26" t="s">
        <v>10</v>
      </c>
      <c r="E753" s="27" t="s">
        <v>37</v>
      </c>
      <c r="F753" s="11" t="n">
        <v>2017</v>
      </c>
      <c r="G753" s="27" t="s">
        <v>1471</v>
      </c>
    </row>
    <row r="754" s="4" customFormat="true" ht="25" hidden="false" customHeight="true" outlineLevel="0" collapsed="false">
      <c r="A754" s="11" t="n">
        <v>752</v>
      </c>
      <c r="B754" s="25" t="s">
        <v>1520</v>
      </c>
      <c r="C754" s="26" t="s">
        <v>9</v>
      </c>
      <c r="D754" s="26" t="s">
        <v>10</v>
      </c>
      <c r="E754" s="27" t="s">
        <v>1521</v>
      </c>
      <c r="F754" s="11" t="n">
        <v>2017</v>
      </c>
      <c r="G754" s="27" t="s">
        <v>1471</v>
      </c>
    </row>
    <row r="755" s="4" customFormat="true" ht="25" hidden="false" customHeight="true" outlineLevel="0" collapsed="false">
      <c r="A755" s="11" t="n">
        <v>753</v>
      </c>
      <c r="B755" s="25" t="s">
        <v>1522</v>
      </c>
      <c r="C755" s="26" t="s">
        <v>18</v>
      </c>
      <c r="D755" s="26" t="s">
        <v>10</v>
      </c>
      <c r="E755" s="27" t="s">
        <v>1523</v>
      </c>
      <c r="F755" s="11" t="n">
        <v>2017</v>
      </c>
      <c r="G755" s="27" t="s">
        <v>1471</v>
      </c>
    </row>
    <row r="756" s="4" customFormat="true" ht="25" hidden="false" customHeight="true" outlineLevel="0" collapsed="false">
      <c r="A756" s="11" t="n">
        <v>754</v>
      </c>
      <c r="B756" s="25" t="s">
        <v>1524</v>
      </c>
      <c r="C756" s="26" t="s">
        <v>18</v>
      </c>
      <c r="D756" s="26" t="s">
        <v>10</v>
      </c>
      <c r="E756" s="27" t="s">
        <v>1525</v>
      </c>
      <c r="F756" s="11" t="n">
        <v>2017</v>
      </c>
      <c r="G756" s="27" t="s">
        <v>1526</v>
      </c>
    </row>
    <row r="757" s="4" customFormat="true" ht="25" hidden="false" customHeight="true" outlineLevel="0" collapsed="false">
      <c r="A757" s="11" t="n">
        <v>755</v>
      </c>
      <c r="B757" s="25" t="s">
        <v>1527</v>
      </c>
      <c r="C757" s="26" t="s">
        <v>18</v>
      </c>
      <c r="D757" s="26" t="s">
        <v>10</v>
      </c>
      <c r="E757" s="27" t="s">
        <v>791</v>
      </c>
      <c r="F757" s="11" t="n">
        <v>2017</v>
      </c>
      <c r="G757" s="27" t="s">
        <v>1526</v>
      </c>
    </row>
    <row r="758" s="4" customFormat="true" ht="25" hidden="false" customHeight="true" outlineLevel="0" collapsed="false">
      <c r="A758" s="11" t="n">
        <v>756</v>
      </c>
      <c r="B758" s="25" t="s">
        <v>1528</v>
      </c>
      <c r="C758" s="26" t="s">
        <v>18</v>
      </c>
      <c r="D758" s="26" t="s">
        <v>10</v>
      </c>
      <c r="E758" s="27" t="s">
        <v>426</v>
      </c>
      <c r="F758" s="11" t="n">
        <v>2017</v>
      </c>
      <c r="G758" s="27" t="s">
        <v>1526</v>
      </c>
    </row>
    <row r="759" s="4" customFormat="true" ht="25" hidden="false" customHeight="true" outlineLevel="0" collapsed="false">
      <c r="A759" s="11" t="n">
        <v>757</v>
      </c>
      <c r="B759" s="25" t="s">
        <v>1529</v>
      </c>
      <c r="C759" s="26" t="s">
        <v>18</v>
      </c>
      <c r="D759" s="26" t="s">
        <v>10</v>
      </c>
      <c r="E759" s="27" t="s">
        <v>1530</v>
      </c>
      <c r="F759" s="11" t="n">
        <v>2017</v>
      </c>
      <c r="G759" s="27" t="s">
        <v>1526</v>
      </c>
    </row>
    <row r="760" s="4" customFormat="true" ht="25" hidden="false" customHeight="true" outlineLevel="0" collapsed="false">
      <c r="A760" s="11" t="n">
        <v>758</v>
      </c>
      <c r="B760" s="25" t="s">
        <v>1531</v>
      </c>
      <c r="C760" s="26" t="s">
        <v>9</v>
      </c>
      <c r="D760" s="26" t="s">
        <v>10</v>
      </c>
      <c r="E760" s="27" t="s">
        <v>1532</v>
      </c>
      <c r="F760" s="11" t="n">
        <v>2017</v>
      </c>
      <c r="G760" s="27" t="s">
        <v>1526</v>
      </c>
    </row>
    <row r="761" s="4" customFormat="true" ht="25" hidden="false" customHeight="true" outlineLevel="0" collapsed="false">
      <c r="A761" s="11" t="n">
        <v>759</v>
      </c>
      <c r="B761" s="25" t="s">
        <v>1533</v>
      </c>
      <c r="C761" s="26" t="s">
        <v>18</v>
      </c>
      <c r="D761" s="26" t="s">
        <v>10</v>
      </c>
      <c r="E761" s="27" t="s">
        <v>1534</v>
      </c>
      <c r="F761" s="11" t="n">
        <v>2017</v>
      </c>
      <c r="G761" s="27" t="s">
        <v>1526</v>
      </c>
    </row>
    <row r="762" s="4" customFormat="true" ht="25" hidden="false" customHeight="true" outlineLevel="0" collapsed="false">
      <c r="A762" s="11" t="n">
        <v>760</v>
      </c>
      <c r="B762" s="25" t="s">
        <v>1535</v>
      </c>
      <c r="C762" s="26" t="s">
        <v>18</v>
      </c>
      <c r="D762" s="26" t="s">
        <v>10</v>
      </c>
      <c r="E762" s="27" t="s">
        <v>1536</v>
      </c>
      <c r="F762" s="11" t="n">
        <v>2017</v>
      </c>
      <c r="G762" s="27" t="s">
        <v>1526</v>
      </c>
    </row>
    <row r="763" s="4" customFormat="true" ht="25" hidden="false" customHeight="true" outlineLevel="0" collapsed="false">
      <c r="A763" s="11" t="n">
        <v>761</v>
      </c>
      <c r="B763" s="25" t="s">
        <v>1537</v>
      </c>
      <c r="C763" s="26" t="s">
        <v>18</v>
      </c>
      <c r="D763" s="26" t="s">
        <v>10</v>
      </c>
      <c r="E763" s="27" t="s">
        <v>1538</v>
      </c>
      <c r="F763" s="11" t="n">
        <v>2017</v>
      </c>
      <c r="G763" s="27" t="s">
        <v>1526</v>
      </c>
    </row>
    <row r="764" s="4" customFormat="true" ht="25" hidden="false" customHeight="true" outlineLevel="0" collapsed="false">
      <c r="A764" s="11" t="n">
        <v>762</v>
      </c>
      <c r="B764" s="25" t="s">
        <v>1539</v>
      </c>
      <c r="C764" s="26" t="s">
        <v>18</v>
      </c>
      <c r="D764" s="26" t="s">
        <v>10</v>
      </c>
      <c r="E764" s="27" t="s">
        <v>360</v>
      </c>
      <c r="F764" s="11" t="n">
        <v>2017</v>
      </c>
      <c r="G764" s="27" t="s">
        <v>1526</v>
      </c>
    </row>
    <row r="765" s="4" customFormat="true" ht="25" hidden="false" customHeight="true" outlineLevel="0" collapsed="false">
      <c r="A765" s="11" t="n">
        <v>763</v>
      </c>
      <c r="B765" s="25" t="s">
        <v>1540</v>
      </c>
      <c r="C765" s="26" t="s">
        <v>9</v>
      </c>
      <c r="D765" s="26" t="s">
        <v>10</v>
      </c>
      <c r="E765" s="27" t="s">
        <v>1541</v>
      </c>
      <c r="F765" s="11" t="n">
        <v>2017</v>
      </c>
      <c r="G765" s="27" t="s">
        <v>1526</v>
      </c>
    </row>
    <row r="766" s="4" customFormat="true" ht="25" hidden="false" customHeight="true" outlineLevel="0" collapsed="false">
      <c r="A766" s="11" t="n">
        <v>764</v>
      </c>
      <c r="B766" s="25" t="s">
        <v>1542</v>
      </c>
      <c r="C766" s="26" t="s">
        <v>18</v>
      </c>
      <c r="D766" s="26" t="s">
        <v>542</v>
      </c>
      <c r="E766" s="27" t="s">
        <v>1543</v>
      </c>
      <c r="F766" s="11" t="n">
        <v>2017</v>
      </c>
      <c r="G766" s="27" t="s">
        <v>1526</v>
      </c>
    </row>
    <row r="767" s="4" customFormat="true" ht="25" hidden="false" customHeight="true" outlineLevel="0" collapsed="false">
      <c r="A767" s="11" t="n">
        <v>765</v>
      </c>
      <c r="B767" s="25" t="s">
        <v>1544</v>
      </c>
      <c r="C767" s="26" t="s">
        <v>18</v>
      </c>
      <c r="D767" s="26" t="s">
        <v>10</v>
      </c>
      <c r="E767" s="27" t="s">
        <v>1545</v>
      </c>
      <c r="F767" s="11" t="n">
        <v>2017</v>
      </c>
      <c r="G767" s="27" t="s">
        <v>1526</v>
      </c>
    </row>
    <row r="768" s="4" customFormat="true" ht="25" hidden="false" customHeight="true" outlineLevel="0" collapsed="false">
      <c r="A768" s="11" t="n">
        <v>766</v>
      </c>
      <c r="B768" s="25" t="s">
        <v>1546</v>
      </c>
      <c r="C768" s="26" t="s">
        <v>18</v>
      </c>
      <c r="D768" s="26" t="s">
        <v>10</v>
      </c>
      <c r="E768" s="27" t="s">
        <v>1547</v>
      </c>
      <c r="F768" s="11" t="n">
        <v>2017</v>
      </c>
      <c r="G768" s="27" t="s">
        <v>1526</v>
      </c>
    </row>
    <row r="769" s="4" customFormat="true" ht="25" hidden="false" customHeight="true" outlineLevel="0" collapsed="false">
      <c r="A769" s="11" t="n">
        <v>767</v>
      </c>
      <c r="B769" s="25" t="s">
        <v>1548</v>
      </c>
      <c r="C769" s="26" t="s">
        <v>18</v>
      </c>
      <c r="D769" s="26" t="s">
        <v>10</v>
      </c>
      <c r="E769" s="27" t="s">
        <v>1549</v>
      </c>
      <c r="F769" s="11" t="n">
        <v>2017</v>
      </c>
      <c r="G769" s="27" t="s">
        <v>1526</v>
      </c>
    </row>
    <row r="770" s="4" customFormat="true" ht="25" hidden="false" customHeight="true" outlineLevel="0" collapsed="false">
      <c r="A770" s="11" t="n">
        <v>768</v>
      </c>
      <c r="B770" s="25" t="s">
        <v>1550</v>
      </c>
      <c r="C770" s="26" t="s">
        <v>9</v>
      </c>
      <c r="D770" s="26" t="s">
        <v>10</v>
      </c>
      <c r="E770" s="27" t="s">
        <v>1551</v>
      </c>
      <c r="F770" s="11" t="n">
        <v>2017</v>
      </c>
      <c r="G770" s="27" t="s">
        <v>1526</v>
      </c>
    </row>
    <row r="771" s="4" customFormat="true" ht="25" hidden="false" customHeight="true" outlineLevel="0" collapsed="false">
      <c r="A771" s="11" t="n">
        <v>769</v>
      </c>
      <c r="B771" s="25" t="s">
        <v>1552</v>
      </c>
      <c r="C771" s="26" t="s">
        <v>18</v>
      </c>
      <c r="D771" s="26" t="s">
        <v>10</v>
      </c>
      <c r="E771" s="27" t="s">
        <v>1553</v>
      </c>
      <c r="F771" s="11" t="n">
        <v>2017</v>
      </c>
      <c r="G771" s="27" t="s">
        <v>1526</v>
      </c>
    </row>
    <row r="772" s="4" customFormat="true" ht="25" hidden="false" customHeight="true" outlineLevel="0" collapsed="false">
      <c r="A772" s="11" t="n">
        <v>770</v>
      </c>
      <c r="B772" s="25" t="s">
        <v>1554</v>
      </c>
      <c r="C772" s="26" t="s">
        <v>18</v>
      </c>
      <c r="D772" s="26" t="s">
        <v>10</v>
      </c>
      <c r="E772" s="27" t="s">
        <v>1443</v>
      </c>
      <c r="F772" s="11" t="n">
        <v>2017</v>
      </c>
      <c r="G772" s="27" t="s">
        <v>1526</v>
      </c>
    </row>
    <row r="773" s="4" customFormat="true" ht="25" hidden="false" customHeight="true" outlineLevel="0" collapsed="false">
      <c r="A773" s="11" t="n">
        <v>771</v>
      </c>
      <c r="B773" s="25" t="s">
        <v>1555</v>
      </c>
      <c r="C773" s="26" t="s">
        <v>18</v>
      </c>
      <c r="D773" s="26" t="s">
        <v>10</v>
      </c>
      <c r="E773" s="27" t="s">
        <v>1556</v>
      </c>
      <c r="F773" s="11" t="n">
        <v>2017</v>
      </c>
      <c r="G773" s="27" t="s">
        <v>1526</v>
      </c>
    </row>
    <row r="774" s="4" customFormat="true" ht="25" hidden="false" customHeight="true" outlineLevel="0" collapsed="false">
      <c r="A774" s="11" t="n">
        <v>772</v>
      </c>
      <c r="B774" s="25" t="s">
        <v>1557</v>
      </c>
      <c r="C774" s="26" t="s">
        <v>18</v>
      </c>
      <c r="D774" s="26" t="s">
        <v>19</v>
      </c>
      <c r="E774" s="27" t="s">
        <v>1558</v>
      </c>
      <c r="F774" s="11" t="n">
        <v>2017</v>
      </c>
      <c r="G774" s="27" t="s">
        <v>1526</v>
      </c>
    </row>
    <row r="775" s="4" customFormat="true" ht="25" hidden="false" customHeight="true" outlineLevel="0" collapsed="false">
      <c r="A775" s="11" t="n">
        <v>773</v>
      </c>
      <c r="B775" s="25" t="s">
        <v>1559</v>
      </c>
      <c r="C775" s="26" t="s">
        <v>18</v>
      </c>
      <c r="D775" s="26" t="s">
        <v>10</v>
      </c>
      <c r="E775" s="27" t="s">
        <v>1560</v>
      </c>
      <c r="F775" s="11" t="n">
        <v>2017</v>
      </c>
      <c r="G775" s="27" t="s">
        <v>1526</v>
      </c>
    </row>
    <row r="776" s="4" customFormat="true" ht="25" hidden="false" customHeight="true" outlineLevel="0" collapsed="false">
      <c r="A776" s="11" t="n">
        <v>774</v>
      </c>
      <c r="B776" s="25" t="s">
        <v>1561</v>
      </c>
      <c r="C776" s="26" t="s">
        <v>18</v>
      </c>
      <c r="D776" s="26" t="s">
        <v>10</v>
      </c>
      <c r="E776" s="27" t="s">
        <v>1562</v>
      </c>
      <c r="F776" s="11" t="n">
        <v>2017</v>
      </c>
      <c r="G776" s="27" t="s">
        <v>1526</v>
      </c>
    </row>
    <row r="777" s="4" customFormat="true" ht="25" hidden="false" customHeight="true" outlineLevel="0" collapsed="false">
      <c r="A777" s="11" t="n">
        <v>775</v>
      </c>
      <c r="B777" s="25" t="s">
        <v>1563</v>
      </c>
      <c r="C777" s="26" t="s">
        <v>18</v>
      </c>
      <c r="D777" s="26" t="s">
        <v>10</v>
      </c>
      <c r="E777" s="27" t="s">
        <v>518</v>
      </c>
      <c r="F777" s="11" t="n">
        <v>2017</v>
      </c>
      <c r="G777" s="27" t="s">
        <v>1526</v>
      </c>
    </row>
    <row r="778" s="4" customFormat="true" ht="25" hidden="false" customHeight="true" outlineLevel="0" collapsed="false">
      <c r="A778" s="11" t="n">
        <v>776</v>
      </c>
      <c r="B778" s="25" t="s">
        <v>1564</v>
      </c>
      <c r="C778" s="26" t="s">
        <v>18</v>
      </c>
      <c r="D778" s="26" t="s">
        <v>10</v>
      </c>
      <c r="E778" s="27" t="s">
        <v>198</v>
      </c>
      <c r="F778" s="11" t="n">
        <v>2017</v>
      </c>
      <c r="G778" s="27" t="s">
        <v>1526</v>
      </c>
    </row>
    <row r="779" s="4" customFormat="true" ht="25" hidden="false" customHeight="true" outlineLevel="0" collapsed="false">
      <c r="A779" s="11" t="n">
        <v>777</v>
      </c>
      <c r="B779" s="25" t="s">
        <v>1565</v>
      </c>
      <c r="C779" s="26" t="s">
        <v>18</v>
      </c>
      <c r="D779" s="26" t="s">
        <v>10</v>
      </c>
      <c r="E779" s="27" t="s">
        <v>1566</v>
      </c>
      <c r="F779" s="11" t="n">
        <v>2017</v>
      </c>
      <c r="G779" s="27" t="s">
        <v>1526</v>
      </c>
    </row>
    <row r="780" s="4" customFormat="true" ht="25" hidden="false" customHeight="true" outlineLevel="0" collapsed="false">
      <c r="A780" s="11" t="n">
        <v>778</v>
      </c>
      <c r="B780" s="25" t="s">
        <v>1567</v>
      </c>
      <c r="C780" s="26" t="s">
        <v>18</v>
      </c>
      <c r="D780" s="26" t="s">
        <v>10</v>
      </c>
      <c r="E780" s="27" t="s">
        <v>1568</v>
      </c>
      <c r="F780" s="11" t="n">
        <v>2017</v>
      </c>
      <c r="G780" s="27" t="s">
        <v>1526</v>
      </c>
    </row>
    <row r="781" s="4" customFormat="true" ht="25" hidden="false" customHeight="true" outlineLevel="0" collapsed="false">
      <c r="A781" s="11" t="n">
        <v>779</v>
      </c>
      <c r="B781" s="25" t="s">
        <v>1569</v>
      </c>
      <c r="C781" s="26" t="s">
        <v>18</v>
      </c>
      <c r="D781" s="26" t="s">
        <v>19</v>
      </c>
      <c r="E781" s="27" t="s">
        <v>1570</v>
      </c>
      <c r="F781" s="11" t="n">
        <v>2017</v>
      </c>
      <c r="G781" s="27" t="s">
        <v>1526</v>
      </c>
    </row>
    <row r="782" s="4" customFormat="true" ht="25" hidden="false" customHeight="true" outlineLevel="0" collapsed="false">
      <c r="A782" s="11" t="n">
        <v>780</v>
      </c>
      <c r="B782" s="25" t="s">
        <v>1571</v>
      </c>
      <c r="C782" s="26" t="s">
        <v>18</v>
      </c>
      <c r="D782" s="26" t="s">
        <v>10</v>
      </c>
      <c r="E782" s="27" t="s">
        <v>1451</v>
      </c>
      <c r="F782" s="11" t="n">
        <v>2017</v>
      </c>
      <c r="G782" s="27" t="s">
        <v>1526</v>
      </c>
    </row>
    <row r="783" s="4" customFormat="true" ht="25" hidden="false" customHeight="true" outlineLevel="0" collapsed="false">
      <c r="A783" s="11" t="n">
        <v>781</v>
      </c>
      <c r="B783" s="25" t="s">
        <v>1572</v>
      </c>
      <c r="C783" s="26" t="s">
        <v>18</v>
      </c>
      <c r="D783" s="26" t="s">
        <v>10</v>
      </c>
      <c r="E783" s="27" t="s">
        <v>1573</v>
      </c>
      <c r="F783" s="11" t="n">
        <v>2017</v>
      </c>
      <c r="G783" s="27" t="s">
        <v>1526</v>
      </c>
    </row>
    <row r="784" s="4" customFormat="true" ht="25" hidden="false" customHeight="true" outlineLevel="0" collapsed="false">
      <c r="A784" s="11" t="n">
        <v>782</v>
      </c>
      <c r="B784" s="25" t="s">
        <v>1574</v>
      </c>
      <c r="C784" s="26" t="s">
        <v>18</v>
      </c>
      <c r="D784" s="26" t="s">
        <v>10</v>
      </c>
      <c r="E784" s="27" t="s">
        <v>1575</v>
      </c>
      <c r="F784" s="11" t="n">
        <v>2017</v>
      </c>
      <c r="G784" s="27" t="s">
        <v>1526</v>
      </c>
    </row>
    <row r="785" s="4" customFormat="true" ht="25" hidden="false" customHeight="true" outlineLevel="0" collapsed="false">
      <c r="A785" s="11" t="n">
        <v>783</v>
      </c>
      <c r="B785" s="25" t="s">
        <v>1576</v>
      </c>
      <c r="C785" s="26" t="s">
        <v>18</v>
      </c>
      <c r="D785" s="26" t="s">
        <v>10</v>
      </c>
      <c r="E785" s="27" t="s">
        <v>1577</v>
      </c>
      <c r="F785" s="11" t="n">
        <v>2017</v>
      </c>
      <c r="G785" s="27" t="s">
        <v>1526</v>
      </c>
    </row>
    <row r="786" s="4" customFormat="true" ht="25" hidden="false" customHeight="true" outlineLevel="0" collapsed="false">
      <c r="A786" s="11" t="n">
        <v>784</v>
      </c>
      <c r="B786" s="25" t="s">
        <v>1578</v>
      </c>
      <c r="C786" s="26" t="s">
        <v>18</v>
      </c>
      <c r="D786" s="26" t="s">
        <v>10</v>
      </c>
      <c r="E786" s="27" t="s">
        <v>1579</v>
      </c>
      <c r="F786" s="11" t="n">
        <v>2017</v>
      </c>
      <c r="G786" s="27" t="s">
        <v>1526</v>
      </c>
    </row>
    <row r="787" s="4" customFormat="true" ht="25" hidden="false" customHeight="true" outlineLevel="0" collapsed="false">
      <c r="A787" s="11" t="n">
        <v>785</v>
      </c>
      <c r="B787" s="25" t="s">
        <v>1580</v>
      </c>
      <c r="C787" s="26" t="s">
        <v>18</v>
      </c>
      <c r="D787" s="26" t="s">
        <v>10</v>
      </c>
      <c r="E787" s="27" t="s">
        <v>1581</v>
      </c>
      <c r="F787" s="11" t="n">
        <v>2017</v>
      </c>
      <c r="G787" s="27" t="s">
        <v>1526</v>
      </c>
    </row>
    <row r="788" s="4" customFormat="true" ht="25" hidden="false" customHeight="true" outlineLevel="0" collapsed="false">
      <c r="A788" s="11" t="n">
        <v>786</v>
      </c>
      <c r="B788" s="25" t="s">
        <v>1582</v>
      </c>
      <c r="C788" s="26" t="s">
        <v>18</v>
      </c>
      <c r="D788" s="26" t="s">
        <v>10</v>
      </c>
      <c r="E788" s="27" t="s">
        <v>1583</v>
      </c>
      <c r="F788" s="11" t="n">
        <v>2017</v>
      </c>
      <c r="G788" s="27" t="s">
        <v>1526</v>
      </c>
    </row>
    <row r="789" s="4" customFormat="true" ht="25" hidden="false" customHeight="true" outlineLevel="0" collapsed="false">
      <c r="A789" s="11" t="n">
        <v>787</v>
      </c>
      <c r="B789" s="25" t="s">
        <v>1584</v>
      </c>
      <c r="C789" s="26" t="s">
        <v>9</v>
      </c>
      <c r="D789" s="26" t="s">
        <v>10</v>
      </c>
      <c r="E789" s="27" t="s">
        <v>1585</v>
      </c>
      <c r="F789" s="11" t="n">
        <v>2017</v>
      </c>
      <c r="G789" s="27" t="s">
        <v>1586</v>
      </c>
    </row>
    <row r="790" s="4" customFormat="true" ht="25" hidden="false" customHeight="true" outlineLevel="0" collapsed="false">
      <c r="A790" s="11" t="n">
        <v>788</v>
      </c>
      <c r="B790" s="25" t="s">
        <v>1587</v>
      </c>
      <c r="C790" s="26" t="s">
        <v>9</v>
      </c>
      <c r="D790" s="26" t="s">
        <v>10</v>
      </c>
      <c r="E790" s="27" t="s">
        <v>1588</v>
      </c>
      <c r="F790" s="11" t="n">
        <v>2017</v>
      </c>
      <c r="G790" s="27" t="s">
        <v>1586</v>
      </c>
    </row>
    <row r="791" s="4" customFormat="true" ht="25" hidden="false" customHeight="true" outlineLevel="0" collapsed="false">
      <c r="A791" s="11" t="n">
        <v>789</v>
      </c>
      <c r="B791" s="25" t="s">
        <v>1589</v>
      </c>
      <c r="C791" s="26" t="s">
        <v>9</v>
      </c>
      <c r="D791" s="26" t="s">
        <v>10</v>
      </c>
      <c r="E791" s="27" t="s">
        <v>1590</v>
      </c>
      <c r="F791" s="11" t="n">
        <v>2017</v>
      </c>
      <c r="G791" s="27" t="s">
        <v>1586</v>
      </c>
    </row>
    <row r="792" s="4" customFormat="true" ht="25" hidden="false" customHeight="true" outlineLevel="0" collapsed="false">
      <c r="A792" s="11" t="n">
        <v>790</v>
      </c>
      <c r="B792" s="25" t="s">
        <v>1591</v>
      </c>
      <c r="C792" s="26" t="s">
        <v>9</v>
      </c>
      <c r="D792" s="26" t="s">
        <v>10</v>
      </c>
      <c r="E792" s="27" t="s">
        <v>497</v>
      </c>
      <c r="F792" s="11" t="n">
        <v>2017</v>
      </c>
      <c r="G792" s="27" t="s">
        <v>1586</v>
      </c>
    </row>
    <row r="793" s="4" customFormat="true" ht="25" hidden="false" customHeight="true" outlineLevel="0" collapsed="false">
      <c r="A793" s="11" t="n">
        <v>791</v>
      </c>
      <c r="B793" s="25" t="s">
        <v>1592</v>
      </c>
      <c r="C793" s="26" t="s">
        <v>9</v>
      </c>
      <c r="D793" s="26" t="s">
        <v>10</v>
      </c>
      <c r="E793" s="27" t="s">
        <v>1593</v>
      </c>
      <c r="F793" s="11" t="n">
        <v>2017</v>
      </c>
      <c r="G793" s="27" t="s">
        <v>1586</v>
      </c>
    </row>
    <row r="794" s="4" customFormat="true" ht="25" hidden="false" customHeight="true" outlineLevel="0" collapsed="false">
      <c r="A794" s="11" t="n">
        <v>792</v>
      </c>
      <c r="B794" s="25" t="s">
        <v>1594</v>
      </c>
      <c r="C794" s="26" t="s">
        <v>9</v>
      </c>
      <c r="D794" s="26" t="s">
        <v>10</v>
      </c>
      <c r="E794" s="27" t="s">
        <v>1595</v>
      </c>
      <c r="F794" s="11" t="n">
        <v>2017</v>
      </c>
      <c r="G794" s="27" t="s">
        <v>1586</v>
      </c>
    </row>
    <row r="795" s="4" customFormat="true" ht="25" hidden="false" customHeight="true" outlineLevel="0" collapsed="false">
      <c r="A795" s="11" t="n">
        <v>793</v>
      </c>
      <c r="B795" s="25" t="s">
        <v>1596</v>
      </c>
      <c r="C795" s="26" t="s">
        <v>9</v>
      </c>
      <c r="D795" s="26" t="s">
        <v>10</v>
      </c>
      <c r="E795" s="27" t="s">
        <v>1597</v>
      </c>
      <c r="F795" s="11" t="n">
        <v>2017</v>
      </c>
      <c r="G795" s="27" t="s">
        <v>1586</v>
      </c>
    </row>
    <row r="796" s="4" customFormat="true" ht="25" hidden="false" customHeight="true" outlineLevel="0" collapsed="false">
      <c r="A796" s="11" t="n">
        <v>794</v>
      </c>
      <c r="B796" s="25" t="s">
        <v>1598</v>
      </c>
      <c r="C796" s="26" t="s">
        <v>18</v>
      </c>
      <c r="D796" s="26" t="s">
        <v>10</v>
      </c>
      <c r="E796" s="27" t="s">
        <v>1599</v>
      </c>
      <c r="F796" s="11" t="n">
        <v>2017</v>
      </c>
      <c r="G796" s="27" t="s">
        <v>1586</v>
      </c>
    </row>
    <row r="797" s="4" customFormat="true" ht="25" hidden="false" customHeight="true" outlineLevel="0" collapsed="false">
      <c r="A797" s="11" t="n">
        <v>795</v>
      </c>
      <c r="B797" s="25" t="s">
        <v>1600</v>
      </c>
      <c r="C797" s="26" t="s">
        <v>9</v>
      </c>
      <c r="D797" s="26" t="s">
        <v>10</v>
      </c>
      <c r="E797" s="27" t="s">
        <v>1601</v>
      </c>
      <c r="F797" s="11" t="n">
        <v>2017</v>
      </c>
      <c r="G797" s="27" t="s">
        <v>1586</v>
      </c>
    </row>
    <row r="798" s="4" customFormat="true" ht="25" hidden="false" customHeight="true" outlineLevel="0" collapsed="false">
      <c r="A798" s="11" t="n">
        <v>796</v>
      </c>
      <c r="B798" s="25" t="s">
        <v>1602</v>
      </c>
      <c r="C798" s="26" t="s">
        <v>18</v>
      </c>
      <c r="D798" s="26" t="s">
        <v>10</v>
      </c>
      <c r="E798" s="27" t="s">
        <v>1603</v>
      </c>
      <c r="F798" s="11" t="n">
        <v>2017</v>
      </c>
      <c r="G798" s="27" t="s">
        <v>1586</v>
      </c>
    </row>
    <row r="799" s="4" customFormat="true" ht="25" hidden="false" customHeight="true" outlineLevel="0" collapsed="false">
      <c r="A799" s="11" t="n">
        <v>797</v>
      </c>
      <c r="B799" s="25" t="s">
        <v>1604</v>
      </c>
      <c r="C799" s="26" t="s">
        <v>18</v>
      </c>
      <c r="D799" s="26" t="s">
        <v>10</v>
      </c>
      <c r="E799" s="27" t="s">
        <v>1605</v>
      </c>
      <c r="F799" s="11" t="n">
        <v>2017</v>
      </c>
      <c r="G799" s="27" t="s">
        <v>1586</v>
      </c>
    </row>
    <row r="800" s="4" customFormat="true" ht="25" hidden="false" customHeight="true" outlineLevel="0" collapsed="false">
      <c r="A800" s="11" t="n">
        <v>798</v>
      </c>
      <c r="B800" s="25" t="s">
        <v>1606</v>
      </c>
      <c r="C800" s="26" t="s">
        <v>9</v>
      </c>
      <c r="D800" s="26" t="s">
        <v>10</v>
      </c>
      <c r="E800" s="27" t="s">
        <v>497</v>
      </c>
      <c r="F800" s="11" t="n">
        <v>2017</v>
      </c>
      <c r="G800" s="27" t="s">
        <v>1586</v>
      </c>
    </row>
    <row r="801" s="4" customFormat="true" ht="25" hidden="false" customHeight="true" outlineLevel="0" collapsed="false">
      <c r="A801" s="11" t="n">
        <v>799</v>
      </c>
      <c r="B801" s="25" t="s">
        <v>1607</v>
      </c>
      <c r="C801" s="26" t="s">
        <v>9</v>
      </c>
      <c r="D801" s="26" t="s">
        <v>10</v>
      </c>
      <c r="E801" s="27" t="s">
        <v>1608</v>
      </c>
      <c r="F801" s="11" t="n">
        <v>2017</v>
      </c>
      <c r="G801" s="27" t="s">
        <v>1586</v>
      </c>
    </row>
    <row r="802" s="4" customFormat="true" ht="25" hidden="false" customHeight="true" outlineLevel="0" collapsed="false">
      <c r="A802" s="11" t="n">
        <v>800</v>
      </c>
      <c r="B802" s="25" t="s">
        <v>1609</v>
      </c>
      <c r="C802" s="26" t="s">
        <v>18</v>
      </c>
      <c r="D802" s="26" t="s">
        <v>10</v>
      </c>
      <c r="E802" s="27" t="s">
        <v>1610</v>
      </c>
      <c r="F802" s="11" t="n">
        <v>2017</v>
      </c>
      <c r="G802" s="27" t="s">
        <v>1586</v>
      </c>
    </row>
    <row r="803" s="4" customFormat="true" ht="25" hidden="false" customHeight="true" outlineLevel="0" collapsed="false">
      <c r="A803" s="11" t="n">
        <v>801</v>
      </c>
      <c r="B803" s="25" t="s">
        <v>1611</v>
      </c>
      <c r="C803" s="26" t="s">
        <v>9</v>
      </c>
      <c r="D803" s="26" t="s">
        <v>10</v>
      </c>
      <c r="E803" s="27" t="s">
        <v>1010</v>
      </c>
      <c r="F803" s="11" t="n">
        <v>2017</v>
      </c>
      <c r="G803" s="27" t="s">
        <v>1586</v>
      </c>
    </row>
    <row r="804" s="4" customFormat="true" ht="25" hidden="false" customHeight="true" outlineLevel="0" collapsed="false">
      <c r="A804" s="11" t="n">
        <v>802</v>
      </c>
      <c r="B804" s="25" t="s">
        <v>1612</v>
      </c>
      <c r="C804" s="26" t="s">
        <v>9</v>
      </c>
      <c r="D804" s="26" t="s">
        <v>10</v>
      </c>
      <c r="E804" s="27" t="s">
        <v>1613</v>
      </c>
      <c r="F804" s="11" t="n">
        <v>2017</v>
      </c>
      <c r="G804" s="27" t="s">
        <v>1586</v>
      </c>
    </row>
    <row r="805" s="4" customFormat="true" ht="25" hidden="false" customHeight="true" outlineLevel="0" collapsed="false">
      <c r="A805" s="11" t="n">
        <v>803</v>
      </c>
      <c r="B805" s="25" t="s">
        <v>1614</v>
      </c>
      <c r="C805" s="26" t="s">
        <v>9</v>
      </c>
      <c r="D805" s="26" t="s">
        <v>10</v>
      </c>
      <c r="E805" s="27" t="s">
        <v>1615</v>
      </c>
      <c r="F805" s="11" t="n">
        <v>2017</v>
      </c>
      <c r="G805" s="27" t="s">
        <v>1586</v>
      </c>
    </row>
    <row r="806" s="4" customFormat="true" ht="25" hidden="false" customHeight="true" outlineLevel="0" collapsed="false">
      <c r="A806" s="11" t="n">
        <v>804</v>
      </c>
      <c r="B806" s="25" t="s">
        <v>1616</v>
      </c>
      <c r="C806" s="26" t="s">
        <v>9</v>
      </c>
      <c r="D806" s="26" t="s">
        <v>10</v>
      </c>
      <c r="E806" s="27" t="s">
        <v>1617</v>
      </c>
      <c r="F806" s="11" t="n">
        <v>2017</v>
      </c>
      <c r="G806" s="27" t="s">
        <v>1586</v>
      </c>
    </row>
    <row r="807" s="4" customFormat="true" ht="25" hidden="false" customHeight="true" outlineLevel="0" collapsed="false">
      <c r="A807" s="11" t="n">
        <v>805</v>
      </c>
      <c r="B807" s="25" t="s">
        <v>1618</v>
      </c>
      <c r="C807" s="26" t="s">
        <v>9</v>
      </c>
      <c r="D807" s="26" t="s">
        <v>10</v>
      </c>
      <c r="E807" s="27" t="s">
        <v>37</v>
      </c>
      <c r="F807" s="11" t="n">
        <v>2017</v>
      </c>
      <c r="G807" s="27" t="s">
        <v>1586</v>
      </c>
    </row>
    <row r="808" s="4" customFormat="true" ht="25" hidden="false" customHeight="true" outlineLevel="0" collapsed="false">
      <c r="A808" s="11" t="n">
        <v>806</v>
      </c>
      <c r="B808" s="25" t="s">
        <v>1619</v>
      </c>
      <c r="C808" s="26" t="s">
        <v>9</v>
      </c>
      <c r="D808" s="26" t="s">
        <v>10</v>
      </c>
      <c r="E808" s="27" t="s">
        <v>1620</v>
      </c>
      <c r="F808" s="11" t="n">
        <v>2017</v>
      </c>
      <c r="G808" s="27" t="s">
        <v>1586</v>
      </c>
    </row>
    <row r="809" s="4" customFormat="true" ht="25" hidden="false" customHeight="true" outlineLevel="0" collapsed="false">
      <c r="A809" s="11" t="n">
        <v>807</v>
      </c>
      <c r="B809" s="25" t="s">
        <v>1621</v>
      </c>
      <c r="C809" s="26" t="s">
        <v>18</v>
      </c>
      <c r="D809" s="26" t="s">
        <v>10</v>
      </c>
      <c r="E809" s="27" t="s">
        <v>1622</v>
      </c>
      <c r="F809" s="11" t="n">
        <v>2017</v>
      </c>
      <c r="G809" s="27" t="s">
        <v>1586</v>
      </c>
    </row>
    <row r="810" s="4" customFormat="true" ht="25" hidden="false" customHeight="true" outlineLevel="0" collapsed="false">
      <c r="A810" s="11" t="n">
        <v>808</v>
      </c>
      <c r="B810" s="25" t="s">
        <v>1623</v>
      </c>
      <c r="C810" s="26" t="s">
        <v>9</v>
      </c>
      <c r="D810" s="26" t="s">
        <v>10</v>
      </c>
      <c r="E810" s="27" t="s">
        <v>1624</v>
      </c>
      <c r="F810" s="11" t="n">
        <v>2017</v>
      </c>
      <c r="G810" s="27" t="s">
        <v>1586</v>
      </c>
    </row>
    <row r="811" s="4" customFormat="true" ht="25" hidden="false" customHeight="true" outlineLevel="0" collapsed="false">
      <c r="A811" s="11" t="n">
        <v>809</v>
      </c>
      <c r="B811" s="25" t="s">
        <v>1625</v>
      </c>
      <c r="C811" s="26" t="s">
        <v>18</v>
      </c>
      <c r="D811" s="26" t="s">
        <v>10</v>
      </c>
      <c r="E811" s="27" t="s">
        <v>1626</v>
      </c>
      <c r="F811" s="11" t="n">
        <v>2017</v>
      </c>
      <c r="G811" s="27" t="s">
        <v>1586</v>
      </c>
    </row>
    <row r="812" s="4" customFormat="true" ht="25" hidden="false" customHeight="true" outlineLevel="0" collapsed="false">
      <c r="A812" s="11" t="n">
        <v>810</v>
      </c>
      <c r="B812" s="25" t="s">
        <v>1627</v>
      </c>
      <c r="C812" s="26" t="s">
        <v>9</v>
      </c>
      <c r="D812" s="26" t="s">
        <v>10</v>
      </c>
      <c r="E812" s="27" t="s">
        <v>1628</v>
      </c>
      <c r="F812" s="11" t="n">
        <v>2017</v>
      </c>
      <c r="G812" s="27" t="s">
        <v>1586</v>
      </c>
    </row>
    <row r="813" s="4" customFormat="true" ht="25" hidden="false" customHeight="true" outlineLevel="0" collapsed="false">
      <c r="A813" s="11" t="n">
        <v>811</v>
      </c>
      <c r="B813" s="25" t="s">
        <v>1629</v>
      </c>
      <c r="C813" s="26" t="s">
        <v>18</v>
      </c>
      <c r="D813" s="26" t="s">
        <v>10</v>
      </c>
      <c r="E813" s="27" t="s">
        <v>1630</v>
      </c>
      <c r="F813" s="11" t="n">
        <v>2017</v>
      </c>
      <c r="G813" s="27" t="s">
        <v>1586</v>
      </c>
    </row>
    <row r="814" s="4" customFormat="true" ht="25" hidden="false" customHeight="true" outlineLevel="0" collapsed="false">
      <c r="A814" s="11" t="n">
        <v>812</v>
      </c>
      <c r="B814" s="25" t="s">
        <v>1631</v>
      </c>
      <c r="C814" s="26" t="s">
        <v>18</v>
      </c>
      <c r="D814" s="26" t="s">
        <v>10</v>
      </c>
      <c r="E814" s="27" t="s">
        <v>1632</v>
      </c>
      <c r="F814" s="11" t="n">
        <v>2017</v>
      </c>
      <c r="G814" s="27" t="s">
        <v>1586</v>
      </c>
    </row>
    <row r="815" s="4" customFormat="true" ht="25" hidden="false" customHeight="true" outlineLevel="0" collapsed="false">
      <c r="A815" s="11" t="n">
        <v>813</v>
      </c>
      <c r="B815" s="25" t="s">
        <v>1633</v>
      </c>
      <c r="C815" s="26" t="s">
        <v>18</v>
      </c>
      <c r="D815" s="26" t="s">
        <v>10</v>
      </c>
      <c r="E815" s="27" t="s">
        <v>1634</v>
      </c>
      <c r="F815" s="11" t="n">
        <v>2017</v>
      </c>
      <c r="G815" s="27" t="s">
        <v>1635</v>
      </c>
    </row>
    <row r="816" s="4" customFormat="true" ht="25" hidden="false" customHeight="true" outlineLevel="0" collapsed="false">
      <c r="A816" s="11" t="n">
        <v>814</v>
      </c>
      <c r="B816" s="25" t="s">
        <v>1636</v>
      </c>
      <c r="C816" s="26" t="s">
        <v>9</v>
      </c>
      <c r="D816" s="26" t="s">
        <v>10</v>
      </c>
      <c r="E816" s="27" t="s">
        <v>1637</v>
      </c>
      <c r="F816" s="11" t="n">
        <v>2017</v>
      </c>
      <c r="G816" s="27" t="s">
        <v>1635</v>
      </c>
    </row>
    <row r="817" s="4" customFormat="true" ht="25" hidden="false" customHeight="true" outlineLevel="0" collapsed="false">
      <c r="A817" s="11" t="n">
        <v>815</v>
      </c>
      <c r="B817" s="25" t="s">
        <v>1638</v>
      </c>
      <c r="C817" s="26" t="s">
        <v>9</v>
      </c>
      <c r="D817" s="26" t="s">
        <v>10</v>
      </c>
      <c r="E817" s="27" t="s">
        <v>1639</v>
      </c>
      <c r="F817" s="11" t="n">
        <v>2017</v>
      </c>
      <c r="G817" s="27" t="s">
        <v>1635</v>
      </c>
    </row>
    <row r="818" s="4" customFormat="true" ht="25" hidden="false" customHeight="true" outlineLevel="0" collapsed="false">
      <c r="A818" s="11" t="n">
        <v>816</v>
      </c>
      <c r="B818" s="25" t="s">
        <v>1640</v>
      </c>
      <c r="C818" s="26" t="s">
        <v>9</v>
      </c>
      <c r="D818" s="26" t="s">
        <v>10</v>
      </c>
      <c r="E818" s="27" t="s">
        <v>1641</v>
      </c>
      <c r="F818" s="11" t="n">
        <v>2017</v>
      </c>
      <c r="G818" s="27" t="s">
        <v>1635</v>
      </c>
    </row>
    <row r="819" s="4" customFormat="true" ht="25" hidden="false" customHeight="true" outlineLevel="0" collapsed="false">
      <c r="A819" s="11" t="n">
        <v>817</v>
      </c>
      <c r="B819" s="25" t="s">
        <v>1642</v>
      </c>
      <c r="C819" s="26" t="s">
        <v>9</v>
      </c>
      <c r="D819" s="26" t="s">
        <v>10</v>
      </c>
      <c r="E819" s="27" t="s">
        <v>1643</v>
      </c>
      <c r="F819" s="11" t="n">
        <v>2017</v>
      </c>
      <c r="G819" s="27" t="s">
        <v>1635</v>
      </c>
    </row>
    <row r="820" s="4" customFormat="true" ht="25" hidden="false" customHeight="true" outlineLevel="0" collapsed="false">
      <c r="A820" s="11" t="n">
        <v>818</v>
      </c>
      <c r="B820" s="25" t="s">
        <v>1644</v>
      </c>
      <c r="C820" s="26" t="s">
        <v>9</v>
      </c>
      <c r="D820" s="26" t="s">
        <v>10</v>
      </c>
      <c r="E820" s="27" t="s">
        <v>1645</v>
      </c>
      <c r="F820" s="11" t="n">
        <v>2017</v>
      </c>
      <c r="G820" s="27" t="s">
        <v>1635</v>
      </c>
    </row>
    <row r="821" s="4" customFormat="true" ht="25" hidden="false" customHeight="true" outlineLevel="0" collapsed="false">
      <c r="A821" s="11" t="n">
        <v>819</v>
      </c>
      <c r="B821" s="25" t="s">
        <v>1646</v>
      </c>
      <c r="C821" s="26" t="s">
        <v>9</v>
      </c>
      <c r="D821" s="26" t="s">
        <v>10</v>
      </c>
      <c r="E821" s="27" t="s">
        <v>1647</v>
      </c>
      <c r="F821" s="11" t="n">
        <v>2017</v>
      </c>
      <c r="G821" s="27" t="s">
        <v>1635</v>
      </c>
    </row>
    <row r="822" s="4" customFormat="true" ht="25" hidden="false" customHeight="true" outlineLevel="0" collapsed="false">
      <c r="A822" s="11" t="n">
        <v>820</v>
      </c>
      <c r="B822" s="25" t="s">
        <v>1648</v>
      </c>
      <c r="C822" s="26" t="s">
        <v>9</v>
      </c>
      <c r="D822" s="26" t="s">
        <v>10</v>
      </c>
      <c r="E822" s="27" t="s">
        <v>1649</v>
      </c>
      <c r="F822" s="11" t="n">
        <v>2017</v>
      </c>
      <c r="G822" s="27" t="s">
        <v>1635</v>
      </c>
    </row>
    <row r="823" s="4" customFormat="true" ht="25" hidden="false" customHeight="true" outlineLevel="0" collapsed="false">
      <c r="A823" s="11" t="n">
        <v>821</v>
      </c>
      <c r="B823" s="25" t="s">
        <v>1650</v>
      </c>
      <c r="C823" s="26" t="s">
        <v>9</v>
      </c>
      <c r="D823" s="26" t="s">
        <v>10</v>
      </c>
      <c r="E823" s="27" t="s">
        <v>1651</v>
      </c>
      <c r="F823" s="11" t="n">
        <v>2017</v>
      </c>
      <c r="G823" s="27" t="s">
        <v>1635</v>
      </c>
    </row>
    <row r="824" s="4" customFormat="true" ht="25" hidden="false" customHeight="true" outlineLevel="0" collapsed="false">
      <c r="A824" s="11" t="n">
        <v>822</v>
      </c>
      <c r="B824" s="25" t="s">
        <v>1652</v>
      </c>
      <c r="C824" s="26" t="s">
        <v>9</v>
      </c>
      <c r="D824" s="26" t="s">
        <v>10</v>
      </c>
      <c r="E824" s="27" t="s">
        <v>1653</v>
      </c>
      <c r="F824" s="11" t="n">
        <v>2017</v>
      </c>
      <c r="G824" s="27" t="s">
        <v>1635</v>
      </c>
    </row>
    <row r="825" s="4" customFormat="true" ht="25" hidden="false" customHeight="true" outlineLevel="0" collapsed="false">
      <c r="A825" s="11" t="n">
        <v>823</v>
      </c>
      <c r="B825" s="25" t="s">
        <v>1654</v>
      </c>
      <c r="C825" s="26" t="s">
        <v>9</v>
      </c>
      <c r="D825" s="26" t="s">
        <v>10</v>
      </c>
      <c r="E825" s="27" t="s">
        <v>1655</v>
      </c>
      <c r="F825" s="11" t="n">
        <v>2017</v>
      </c>
      <c r="G825" s="27" t="s">
        <v>1635</v>
      </c>
    </row>
    <row r="826" s="4" customFormat="true" ht="25" hidden="false" customHeight="true" outlineLevel="0" collapsed="false">
      <c r="A826" s="11" t="n">
        <v>824</v>
      </c>
      <c r="B826" s="25" t="s">
        <v>1656</v>
      </c>
      <c r="C826" s="26" t="s">
        <v>9</v>
      </c>
      <c r="D826" s="26" t="s">
        <v>10</v>
      </c>
      <c r="E826" s="27" t="s">
        <v>1647</v>
      </c>
      <c r="F826" s="11" t="n">
        <v>2017</v>
      </c>
      <c r="G826" s="27" t="s">
        <v>1635</v>
      </c>
    </row>
    <row r="827" s="4" customFormat="true" ht="25" hidden="false" customHeight="true" outlineLevel="0" collapsed="false">
      <c r="A827" s="11" t="n">
        <v>825</v>
      </c>
      <c r="B827" s="25" t="s">
        <v>1657</v>
      </c>
      <c r="C827" s="26" t="s">
        <v>9</v>
      </c>
      <c r="D827" s="26" t="s">
        <v>10</v>
      </c>
      <c r="E827" s="27" t="s">
        <v>1658</v>
      </c>
      <c r="F827" s="11" t="n">
        <v>2017</v>
      </c>
      <c r="G827" s="27" t="s">
        <v>1635</v>
      </c>
    </row>
    <row r="828" s="4" customFormat="true" ht="25" hidden="false" customHeight="true" outlineLevel="0" collapsed="false">
      <c r="A828" s="11" t="n">
        <v>826</v>
      </c>
      <c r="B828" s="25" t="s">
        <v>1659</v>
      </c>
      <c r="C828" s="26" t="s">
        <v>9</v>
      </c>
      <c r="D828" s="26" t="s">
        <v>10</v>
      </c>
      <c r="E828" s="27" t="s">
        <v>1660</v>
      </c>
      <c r="F828" s="11" t="n">
        <v>2017</v>
      </c>
      <c r="G828" s="27" t="s">
        <v>1635</v>
      </c>
    </row>
    <row r="829" s="4" customFormat="true" ht="25" hidden="false" customHeight="true" outlineLevel="0" collapsed="false">
      <c r="A829" s="11" t="n">
        <v>827</v>
      </c>
      <c r="B829" s="25" t="s">
        <v>1661</v>
      </c>
      <c r="C829" s="26" t="s">
        <v>9</v>
      </c>
      <c r="D829" s="26" t="s">
        <v>10</v>
      </c>
      <c r="E829" s="27" t="s">
        <v>1662</v>
      </c>
      <c r="F829" s="11" t="n">
        <v>2017</v>
      </c>
      <c r="G829" s="27" t="s">
        <v>1635</v>
      </c>
    </row>
    <row r="830" s="4" customFormat="true" ht="25" hidden="false" customHeight="true" outlineLevel="0" collapsed="false">
      <c r="A830" s="11" t="n">
        <v>828</v>
      </c>
      <c r="B830" s="25" t="s">
        <v>1663</v>
      </c>
      <c r="C830" s="26" t="s">
        <v>9</v>
      </c>
      <c r="D830" s="26" t="s">
        <v>10</v>
      </c>
      <c r="E830" s="27" t="s">
        <v>1664</v>
      </c>
      <c r="F830" s="11" t="n">
        <v>2017</v>
      </c>
      <c r="G830" s="27" t="s">
        <v>1635</v>
      </c>
    </row>
    <row r="831" s="4" customFormat="true" ht="25" hidden="false" customHeight="true" outlineLevel="0" collapsed="false">
      <c r="A831" s="11" t="n">
        <v>829</v>
      </c>
      <c r="B831" s="25" t="s">
        <v>1665</v>
      </c>
      <c r="C831" s="26" t="s">
        <v>18</v>
      </c>
      <c r="D831" s="26" t="s">
        <v>10</v>
      </c>
      <c r="E831" s="27" t="s">
        <v>234</v>
      </c>
      <c r="F831" s="11" t="n">
        <v>2017</v>
      </c>
      <c r="G831" s="27" t="s">
        <v>1635</v>
      </c>
    </row>
    <row r="832" s="4" customFormat="true" ht="25" hidden="false" customHeight="true" outlineLevel="0" collapsed="false">
      <c r="A832" s="11" t="n">
        <v>830</v>
      </c>
      <c r="B832" s="25" t="s">
        <v>1666</v>
      </c>
      <c r="C832" s="26" t="s">
        <v>9</v>
      </c>
      <c r="D832" s="26" t="s">
        <v>10</v>
      </c>
      <c r="E832" s="27" t="s">
        <v>1667</v>
      </c>
      <c r="F832" s="11" t="n">
        <v>2017</v>
      </c>
      <c r="G832" s="27" t="s">
        <v>1635</v>
      </c>
    </row>
    <row r="833" s="4" customFormat="true" ht="25" hidden="false" customHeight="true" outlineLevel="0" collapsed="false">
      <c r="A833" s="11" t="n">
        <v>831</v>
      </c>
      <c r="B833" s="25" t="s">
        <v>1668</v>
      </c>
      <c r="C833" s="26" t="s">
        <v>9</v>
      </c>
      <c r="D833" s="26" t="s">
        <v>10</v>
      </c>
      <c r="E833" s="27" t="s">
        <v>1669</v>
      </c>
      <c r="F833" s="11" t="n">
        <v>2017</v>
      </c>
      <c r="G833" s="27" t="s">
        <v>1635</v>
      </c>
    </row>
    <row r="834" s="4" customFormat="true" ht="25" hidden="false" customHeight="true" outlineLevel="0" collapsed="false">
      <c r="A834" s="11" t="n">
        <v>832</v>
      </c>
      <c r="B834" s="25" t="s">
        <v>1670</v>
      </c>
      <c r="C834" s="26" t="s">
        <v>18</v>
      </c>
      <c r="D834" s="26" t="s">
        <v>10</v>
      </c>
      <c r="E834" s="27" t="s">
        <v>1671</v>
      </c>
      <c r="F834" s="11" t="n">
        <v>2017</v>
      </c>
      <c r="G834" s="27" t="s">
        <v>1635</v>
      </c>
    </row>
    <row r="835" s="4" customFormat="true" ht="25" hidden="false" customHeight="true" outlineLevel="0" collapsed="false">
      <c r="A835" s="11" t="n">
        <v>833</v>
      </c>
      <c r="B835" s="25" t="s">
        <v>1672</v>
      </c>
      <c r="C835" s="26" t="s">
        <v>9</v>
      </c>
      <c r="D835" s="26" t="s">
        <v>10</v>
      </c>
      <c r="E835" s="27" t="s">
        <v>1673</v>
      </c>
      <c r="F835" s="11" t="n">
        <v>2017</v>
      </c>
      <c r="G835" s="27" t="s">
        <v>1635</v>
      </c>
    </row>
    <row r="836" s="4" customFormat="true" ht="25" hidden="false" customHeight="true" outlineLevel="0" collapsed="false">
      <c r="A836" s="11" t="n">
        <v>834</v>
      </c>
      <c r="B836" s="25" t="s">
        <v>1674</v>
      </c>
      <c r="C836" s="26" t="s">
        <v>9</v>
      </c>
      <c r="D836" s="26" t="s">
        <v>10</v>
      </c>
      <c r="E836" s="27" t="s">
        <v>1675</v>
      </c>
      <c r="F836" s="11" t="n">
        <v>2017</v>
      </c>
      <c r="G836" s="27" t="s">
        <v>1635</v>
      </c>
    </row>
    <row r="837" s="4" customFormat="true" ht="25" hidden="false" customHeight="true" outlineLevel="0" collapsed="false">
      <c r="A837" s="11" t="n">
        <v>835</v>
      </c>
      <c r="B837" s="25" t="s">
        <v>1676</v>
      </c>
      <c r="C837" s="26" t="s">
        <v>9</v>
      </c>
      <c r="D837" s="26" t="s">
        <v>542</v>
      </c>
      <c r="E837" s="27" t="s">
        <v>1677</v>
      </c>
      <c r="F837" s="11" t="n">
        <v>2017</v>
      </c>
      <c r="G837" s="27" t="s">
        <v>1635</v>
      </c>
    </row>
    <row r="838" s="4" customFormat="true" ht="25" hidden="false" customHeight="true" outlineLevel="0" collapsed="false">
      <c r="A838" s="11" t="n">
        <v>836</v>
      </c>
      <c r="B838" s="25" t="s">
        <v>1678</v>
      </c>
      <c r="C838" s="26" t="s">
        <v>9</v>
      </c>
      <c r="D838" s="26" t="s">
        <v>19</v>
      </c>
      <c r="E838" s="27" t="s">
        <v>1679</v>
      </c>
      <c r="F838" s="11" t="n">
        <v>2017</v>
      </c>
      <c r="G838" s="27" t="s">
        <v>1635</v>
      </c>
    </row>
    <row r="839" s="4" customFormat="true" ht="25" hidden="false" customHeight="true" outlineLevel="0" collapsed="false">
      <c r="A839" s="11" t="n">
        <v>837</v>
      </c>
      <c r="B839" s="25" t="s">
        <v>1680</v>
      </c>
      <c r="C839" s="26" t="s">
        <v>9</v>
      </c>
      <c r="D839" s="26" t="s">
        <v>10</v>
      </c>
      <c r="E839" s="27" t="s">
        <v>1681</v>
      </c>
      <c r="F839" s="11" t="n">
        <v>2017</v>
      </c>
      <c r="G839" s="27" t="s">
        <v>1635</v>
      </c>
    </row>
    <row r="840" s="4" customFormat="true" ht="25" hidden="false" customHeight="true" outlineLevel="0" collapsed="false">
      <c r="A840" s="11" t="n">
        <v>838</v>
      </c>
      <c r="B840" s="25" t="s">
        <v>1682</v>
      </c>
      <c r="C840" s="26" t="s">
        <v>18</v>
      </c>
      <c r="D840" s="26" t="s">
        <v>10</v>
      </c>
      <c r="E840" s="27" t="s">
        <v>1683</v>
      </c>
      <c r="F840" s="11" t="n">
        <v>2017</v>
      </c>
      <c r="G840" s="27" t="s">
        <v>1635</v>
      </c>
    </row>
    <row r="841" s="4" customFormat="true" ht="25" hidden="false" customHeight="true" outlineLevel="0" collapsed="false">
      <c r="A841" s="11" t="n">
        <v>839</v>
      </c>
      <c r="B841" s="25" t="s">
        <v>1684</v>
      </c>
      <c r="C841" s="26" t="s">
        <v>18</v>
      </c>
      <c r="D841" s="26" t="s">
        <v>10</v>
      </c>
      <c r="E841" s="27" t="s">
        <v>1685</v>
      </c>
      <c r="F841" s="11" t="n">
        <v>2017</v>
      </c>
      <c r="G841" s="27" t="s">
        <v>1635</v>
      </c>
    </row>
    <row r="842" s="4" customFormat="true" ht="25" hidden="false" customHeight="true" outlineLevel="0" collapsed="false">
      <c r="A842" s="11" t="n">
        <v>840</v>
      </c>
      <c r="B842" s="25" t="s">
        <v>1686</v>
      </c>
      <c r="C842" s="26" t="s">
        <v>18</v>
      </c>
      <c r="D842" s="26" t="s">
        <v>10</v>
      </c>
      <c r="E842" s="27" t="s">
        <v>1687</v>
      </c>
      <c r="F842" s="11" t="n">
        <v>2017</v>
      </c>
      <c r="G842" s="27" t="s">
        <v>1635</v>
      </c>
    </row>
    <row r="843" s="4" customFormat="true" ht="25" hidden="false" customHeight="true" outlineLevel="0" collapsed="false">
      <c r="A843" s="11" t="n">
        <v>841</v>
      </c>
      <c r="B843" s="25" t="s">
        <v>1688</v>
      </c>
      <c r="C843" s="26" t="s">
        <v>9</v>
      </c>
      <c r="D843" s="26" t="s">
        <v>10</v>
      </c>
      <c r="E843" s="27" t="s">
        <v>1689</v>
      </c>
      <c r="F843" s="11" t="n">
        <v>2017</v>
      </c>
      <c r="G843" s="27" t="s">
        <v>1690</v>
      </c>
    </row>
    <row r="844" s="4" customFormat="true" ht="25" hidden="false" customHeight="true" outlineLevel="0" collapsed="false">
      <c r="A844" s="11" t="n">
        <v>842</v>
      </c>
      <c r="B844" s="25" t="s">
        <v>1691</v>
      </c>
      <c r="C844" s="26" t="s">
        <v>18</v>
      </c>
      <c r="D844" s="26" t="s">
        <v>10</v>
      </c>
      <c r="E844" s="27" t="s">
        <v>1692</v>
      </c>
      <c r="F844" s="11" t="n">
        <v>2017</v>
      </c>
      <c r="G844" s="27" t="s">
        <v>1690</v>
      </c>
    </row>
    <row r="845" s="4" customFormat="true" ht="25" hidden="false" customHeight="true" outlineLevel="0" collapsed="false">
      <c r="A845" s="11" t="n">
        <v>843</v>
      </c>
      <c r="B845" s="25" t="s">
        <v>1693</v>
      </c>
      <c r="C845" s="26" t="s">
        <v>9</v>
      </c>
      <c r="D845" s="26" t="s">
        <v>10</v>
      </c>
      <c r="E845" s="27" t="s">
        <v>1694</v>
      </c>
      <c r="F845" s="11" t="n">
        <v>2017</v>
      </c>
      <c r="G845" s="27" t="s">
        <v>1690</v>
      </c>
    </row>
    <row r="846" s="4" customFormat="true" ht="25" hidden="false" customHeight="true" outlineLevel="0" collapsed="false">
      <c r="A846" s="11" t="n">
        <v>844</v>
      </c>
      <c r="B846" s="25" t="s">
        <v>1695</v>
      </c>
      <c r="C846" s="26" t="s">
        <v>18</v>
      </c>
      <c r="D846" s="26" t="s">
        <v>10</v>
      </c>
      <c r="E846" s="27" t="s">
        <v>1696</v>
      </c>
      <c r="F846" s="11" t="n">
        <v>2017</v>
      </c>
      <c r="G846" s="27" t="s">
        <v>1690</v>
      </c>
    </row>
    <row r="847" s="4" customFormat="true" ht="25" hidden="false" customHeight="true" outlineLevel="0" collapsed="false">
      <c r="A847" s="11" t="n">
        <v>845</v>
      </c>
      <c r="B847" s="25" t="s">
        <v>1697</v>
      </c>
      <c r="C847" s="26" t="s">
        <v>18</v>
      </c>
      <c r="D847" s="26" t="s">
        <v>10</v>
      </c>
      <c r="E847" s="27" t="s">
        <v>1698</v>
      </c>
      <c r="F847" s="11" t="n">
        <v>2017</v>
      </c>
      <c r="G847" s="27" t="s">
        <v>1690</v>
      </c>
    </row>
    <row r="848" s="4" customFormat="true" ht="25" hidden="false" customHeight="true" outlineLevel="0" collapsed="false">
      <c r="A848" s="11" t="n">
        <v>846</v>
      </c>
      <c r="B848" s="25" t="s">
        <v>1699</v>
      </c>
      <c r="C848" s="26" t="s">
        <v>18</v>
      </c>
      <c r="D848" s="26" t="s">
        <v>10</v>
      </c>
      <c r="E848" s="27" t="s">
        <v>1700</v>
      </c>
      <c r="F848" s="11" t="n">
        <v>2017</v>
      </c>
      <c r="G848" s="27" t="s">
        <v>1690</v>
      </c>
    </row>
    <row r="849" s="4" customFormat="true" ht="25" hidden="false" customHeight="true" outlineLevel="0" collapsed="false">
      <c r="A849" s="11" t="n">
        <v>847</v>
      </c>
      <c r="B849" s="25" t="s">
        <v>1701</v>
      </c>
      <c r="C849" s="26" t="s">
        <v>18</v>
      </c>
      <c r="D849" s="26" t="s">
        <v>10</v>
      </c>
      <c r="E849" s="27" t="s">
        <v>1702</v>
      </c>
      <c r="F849" s="11" t="n">
        <v>2017</v>
      </c>
      <c r="G849" s="27" t="s">
        <v>1690</v>
      </c>
    </row>
    <row r="850" s="4" customFormat="true" ht="25" hidden="false" customHeight="true" outlineLevel="0" collapsed="false">
      <c r="A850" s="11" t="n">
        <v>848</v>
      </c>
      <c r="B850" s="25" t="s">
        <v>1703</v>
      </c>
      <c r="C850" s="26" t="s">
        <v>18</v>
      </c>
      <c r="D850" s="26" t="s">
        <v>10</v>
      </c>
      <c r="E850" s="27" t="s">
        <v>1704</v>
      </c>
      <c r="F850" s="11" t="n">
        <v>2017</v>
      </c>
      <c r="G850" s="27" t="s">
        <v>1690</v>
      </c>
    </row>
    <row r="851" s="4" customFormat="true" ht="25" hidden="false" customHeight="true" outlineLevel="0" collapsed="false">
      <c r="A851" s="11" t="n">
        <v>849</v>
      </c>
      <c r="B851" s="25" t="s">
        <v>1705</v>
      </c>
      <c r="C851" s="26" t="s">
        <v>18</v>
      </c>
      <c r="D851" s="26" t="s">
        <v>10</v>
      </c>
      <c r="E851" s="27" t="s">
        <v>1706</v>
      </c>
      <c r="F851" s="11" t="n">
        <v>2017</v>
      </c>
      <c r="G851" s="27" t="s">
        <v>1690</v>
      </c>
    </row>
    <row r="852" s="4" customFormat="true" ht="25" hidden="false" customHeight="true" outlineLevel="0" collapsed="false">
      <c r="A852" s="11" t="n">
        <v>850</v>
      </c>
      <c r="B852" s="25" t="s">
        <v>1707</v>
      </c>
      <c r="C852" s="26" t="s">
        <v>18</v>
      </c>
      <c r="D852" s="26" t="s">
        <v>10</v>
      </c>
      <c r="E852" s="27" t="s">
        <v>1708</v>
      </c>
      <c r="F852" s="11" t="n">
        <v>2017</v>
      </c>
      <c r="G852" s="27" t="s">
        <v>1690</v>
      </c>
    </row>
    <row r="853" s="4" customFormat="true" ht="25" hidden="false" customHeight="true" outlineLevel="0" collapsed="false">
      <c r="A853" s="11" t="n">
        <v>851</v>
      </c>
      <c r="B853" s="25" t="s">
        <v>1709</v>
      </c>
      <c r="C853" s="26" t="s">
        <v>18</v>
      </c>
      <c r="D853" s="26" t="s">
        <v>10</v>
      </c>
      <c r="E853" s="27" t="s">
        <v>1710</v>
      </c>
      <c r="F853" s="11" t="n">
        <v>2017</v>
      </c>
      <c r="G853" s="27" t="s">
        <v>1690</v>
      </c>
    </row>
    <row r="854" s="4" customFormat="true" ht="25" hidden="false" customHeight="true" outlineLevel="0" collapsed="false">
      <c r="A854" s="11" t="n">
        <v>852</v>
      </c>
      <c r="B854" s="25" t="s">
        <v>47</v>
      </c>
      <c r="C854" s="26" t="s">
        <v>9</v>
      </c>
      <c r="D854" s="26" t="s">
        <v>10</v>
      </c>
      <c r="E854" s="27" t="s">
        <v>1711</v>
      </c>
      <c r="F854" s="11" t="n">
        <v>2017</v>
      </c>
      <c r="G854" s="27" t="s">
        <v>1690</v>
      </c>
    </row>
    <row r="855" s="4" customFormat="true" ht="25" hidden="false" customHeight="true" outlineLevel="0" collapsed="false">
      <c r="A855" s="11" t="n">
        <v>853</v>
      </c>
      <c r="B855" s="25" t="s">
        <v>1712</v>
      </c>
      <c r="C855" s="26" t="s">
        <v>18</v>
      </c>
      <c r="D855" s="26" t="s">
        <v>10</v>
      </c>
      <c r="E855" s="27" t="s">
        <v>1713</v>
      </c>
      <c r="F855" s="11" t="n">
        <v>2017</v>
      </c>
      <c r="G855" s="27" t="s">
        <v>1690</v>
      </c>
    </row>
    <row r="856" s="4" customFormat="true" ht="25" hidden="false" customHeight="true" outlineLevel="0" collapsed="false">
      <c r="A856" s="11" t="n">
        <v>854</v>
      </c>
      <c r="B856" s="25" t="s">
        <v>1714</v>
      </c>
      <c r="C856" s="26" t="s">
        <v>9</v>
      </c>
      <c r="D856" s="26" t="s">
        <v>10</v>
      </c>
      <c r="E856" s="27" t="s">
        <v>1715</v>
      </c>
      <c r="F856" s="11" t="n">
        <v>2017</v>
      </c>
      <c r="G856" s="27" t="s">
        <v>1690</v>
      </c>
    </row>
    <row r="857" s="4" customFormat="true" ht="25" hidden="false" customHeight="true" outlineLevel="0" collapsed="false">
      <c r="A857" s="11" t="n">
        <v>855</v>
      </c>
      <c r="B857" s="25" t="s">
        <v>1716</v>
      </c>
      <c r="C857" s="26" t="s">
        <v>18</v>
      </c>
      <c r="D857" s="26" t="s">
        <v>10</v>
      </c>
      <c r="E857" s="27" t="s">
        <v>1717</v>
      </c>
      <c r="F857" s="11" t="n">
        <v>2017</v>
      </c>
      <c r="G857" s="27" t="s">
        <v>1690</v>
      </c>
    </row>
    <row r="858" s="4" customFormat="true" ht="25" hidden="false" customHeight="true" outlineLevel="0" collapsed="false">
      <c r="A858" s="11" t="n">
        <v>856</v>
      </c>
      <c r="B858" s="25" t="s">
        <v>1718</v>
      </c>
      <c r="C858" s="26" t="s">
        <v>18</v>
      </c>
      <c r="D858" s="26" t="s">
        <v>10</v>
      </c>
      <c r="E858" s="27" t="s">
        <v>1719</v>
      </c>
      <c r="F858" s="11" t="n">
        <v>2017</v>
      </c>
      <c r="G858" s="27" t="s">
        <v>1690</v>
      </c>
    </row>
    <row r="859" s="4" customFormat="true" ht="25" hidden="false" customHeight="true" outlineLevel="0" collapsed="false">
      <c r="A859" s="11" t="n">
        <v>857</v>
      </c>
      <c r="B859" s="25" t="s">
        <v>1720</v>
      </c>
      <c r="C859" s="26" t="s">
        <v>18</v>
      </c>
      <c r="D859" s="26" t="s">
        <v>10</v>
      </c>
      <c r="E859" s="27" t="s">
        <v>1721</v>
      </c>
      <c r="F859" s="11" t="n">
        <v>2017</v>
      </c>
      <c r="G859" s="27" t="s">
        <v>1690</v>
      </c>
    </row>
    <row r="860" s="4" customFormat="true" ht="25" hidden="false" customHeight="true" outlineLevel="0" collapsed="false">
      <c r="A860" s="11" t="n">
        <v>858</v>
      </c>
      <c r="B860" s="25" t="s">
        <v>1722</v>
      </c>
      <c r="C860" s="26" t="s">
        <v>18</v>
      </c>
      <c r="D860" s="26" t="s">
        <v>10</v>
      </c>
      <c r="E860" s="27" t="s">
        <v>1723</v>
      </c>
      <c r="F860" s="11" t="n">
        <v>2017</v>
      </c>
      <c r="G860" s="27" t="s">
        <v>1690</v>
      </c>
    </row>
    <row r="861" s="4" customFormat="true" ht="25" hidden="false" customHeight="true" outlineLevel="0" collapsed="false">
      <c r="A861" s="11" t="n">
        <v>859</v>
      </c>
      <c r="B861" s="25" t="s">
        <v>1724</v>
      </c>
      <c r="C861" s="26" t="s">
        <v>9</v>
      </c>
      <c r="D861" s="26" t="s">
        <v>10</v>
      </c>
      <c r="E861" s="27" t="s">
        <v>1725</v>
      </c>
      <c r="F861" s="11" t="n">
        <v>2017</v>
      </c>
      <c r="G861" s="27" t="s">
        <v>1690</v>
      </c>
    </row>
    <row r="862" s="4" customFormat="true" ht="25" hidden="false" customHeight="true" outlineLevel="0" collapsed="false">
      <c r="A862" s="11" t="n">
        <v>860</v>
      </c>
      <c r="B862" s="25" t="s">
        <v>1726</v>
      </c>
      <c r="C862" s="26" t="s">
        <v>18</v>
      </c>
      <c r="D862" s="26" t="s">
        <v>1044</v>
      </c>
      <c r="E862" s="27" t="s">
        <v>1727</v>
      </c>
      <c r="F862" s="11" t="n">
        <v>2017</v>
      </c>
      <c r="G862" s="27" t="s">
        <v>1690</v>
      </c>
    </row>
    <row r="863" s="4" customFormat="true" ht="25" hidden="false" customHeight="true" outlineLevel="0" collapsed="false">
      <c r="A863" s="11" t="n">
        <v>861</v>
      </c>
      <c r="B863" s="25" t="s">
        <v>1728</v>
      </c>
      <c r="C863" s="26" t="s">
        <v>18</v>
      </c>
      <c r="D863" s="26" t="s">
        <v>10</v>
      </c>
      <c r="E863" s="27" t="s">
        <v>518</v>
      </c>
      <c r="F863" s="11" t="n">
        <v>2017</v>
      </c>
      <c r="G863" s="27" t="s">
        <v>1690</v>
      </c>
    </row>
    <row r="864" s="4" customFormat="true" ht="25" hidden="false" customHeight="true" outlineLevel="0" collapsed="false">
      <c r="A864" s="11" t="n">
        <v>862</v>
      </c>
      <c r="B864" s="25" t="s">
        <v>1729</v>
      </c>
      <c r="C864" s="26" t="s">
        <v>18</v>
      </c>
      <c r="D864" s="26" t="s">
        <v>10</v>
      </c>
      <c r="E864" s="27" t="s">
        <v>1730</v>
      </c>
      <c r="F864" s="11" t="n">
        <v>2017</v>
      </c>
      <c r="G864" s="27" t="s">
        <v>1690</v>
      </c>
    </row>
    <row r="865" s="4" customFormat="true" ht="25" hidden="false" customHeight="true" outlineLevel="0" collapsed="false">
      <c r="A865" s="11" t="n">
        <v>863</v>
      </c>
      <c r="B865" s="25" t="s">
        <v>1731</v>
      </c>
      <c r="C865" s="26" t="s">
        <v>18</v>
      </c>
      <c r="D865" s="26" t="s">
        <v>10</v>
      </c>
      <c r="E865" s="27" t="s">
        <v>1732</v>
      </c>
      <c r="F865" s="11" t="n">
        <v>2017</v>
      </c>
      <c r="G865" s="27" t="s">
        <v>1690</v>
      </c>
    </row>
    <row r="866" s="4" customFormat="true" ht="25" hidden="false" customHeight="true" outlineLevel="0" collapsed="false">
      <c r="A866" s="11" t="n">
        <v>864</v>
      </c>
      <c r="B866" s="25" t="s">
        <v>1733</v>
      </c>
      <c r="C866" s="26" t="s">
        <v>18</v>
      </c>
      <c r="D866" s="26" t="s">
        <v>10</v>
      </c>
      <c r="E866" s="27" t="s">
        <v>1734</v>
      </c>
      <c r="F866" s="11" t="n">
        <v>2017</v>
      </c>
      <c r="G866" s="27" t="s">
        <v>1690</v>
      </c>
    </row>
    <row r="867" s="4" customFormat="true" ht="25" hidden="false" customHeight="true" outlineLevel="0" collapsed="false">
      <c r="A867" s="11" t="n">
        <v>865</v>
      </c>
      <c r="B867" s="25" t="s">
        <v>1735</v>
      </c>
      <c r="C867" s="26" t="s">
        <v>18</v>
      </c>
      <c r="D867" s="26" t="s">
        <v>10</v>
      </c>
      <c r="E867" s="27" t="s">
        <v>1736</v>
      </c>
      <c r="F867" s="11" t="n">
        <v>2017</v>
      </c>
      <c r="G867" s="27" t="s">
        <v>1690</v>
      </c>
    </row>
    <row r="868" s="4" customFormat="true" ht="25" hidden="false" customHeight="true" outlineLevel="0" collapsed="false">
      <c r="A868" s="11" t="n">
        <v>866</v>
      </c>
      <c r="B868" s="25" t="s">
        <v>1737</v>
      </c>
      <c r="C868" s="26" t="s">
        <v>18</v>
      </c>
      <c r="D868" s="26" t="s">
        <v>10</v>
      </c>
      <c r="E868" s="27" t="s">
        <v>1738</v>
      </c>
      <c r="F868" s="11" t="n">
        <v>2017</v>
      </c>
      <c r="G868" s="27" t="s">
        <v>1690</v>
      </c>
    </row>
    <row r="869" s="4" customFormat="true" ht="25" hidden="false" customHeight="true" outlineLevel="0" collapsed="false">
      <c r="A869" s="11" t="n">
        <v>867</v>
      </c>
      <c r="B869" s="25" t="s">
        <v>1739</v>
      </c>
      <c r="C869" s="26" t="s">
        <v>18</v>
      </c>
      <c r="D869" s="26" t="s">
        <v>10</v>
      </c>
      <c r="E869" s="27" t="s">
        <v>1740</v>
      </c>
      <c r="F869" s="11" t="n">
        <v>2017</v>
      </c>
      <c r="G869" s="27" t="s">
        <v>1690</v>
      </c>
    </row>
    <row r="870" s="4" customFormat="true" ht="25" hidden="false" customHeight="true" outlineLevel="0" collapsed="false">
      <c r="A870" s="11" t="n">
        <v>868</v>
      </c>
      <c r="B870" s="25" t="s">
        <v>1741</v>
      </c>
      <c r="C870" s="26" t="s">
        <v>18</v>
      </c>
      <c r="D870" s="26" t="s">
        <v>10</v>
      </c>
      <c r="E870" s="27" t="s">
        <v>1742</v>
      </c>
      <c r="F870" s="11" t="n">
        <v>2017</v>
      </c>
      <c r="G870" s="27" t="s">
        <v>1690</v>
      </c>
    </row>
    <row r="871" s="4" customFormat="true" ht="25" hidden="false" customHeight="true" outlineLevel="0" collapsed="false">
      <c r="A871" s="11" t="n">
        <v>869</v>
      </c>
      <c r="B871" s="25" t="s">
        <v>1743</v>
      </c>
      <c r="C871" s="26" t="s">
        <v>18</v>
      </c>
      <c r="D871" s="26" t="s">
        <v>10</v>
      </c>
      <c r="E871" s="27" t="s">
        <v>1744</v>
      </c>
      <c r="F871" s="11" t="n">
        <v>2017</v>
      </c>
      <c r="G871" s="27" t="s">
        <v>1690</v>
      </c>
    </row>
    <row r="872" s="4" customFormat="true" ht="25" hidden="false" customHeight="true" outlineLevel="0" collapsed="false">
      <c r="A872" s="11" t="n">
        <v>870</v>
      </c>
      <c r="B872" s="25" t="s">
        <v>1745</v>
      </c>
      <c r="C872" s="26" t="s">
        <v>18</v>
      </c>
      <c r="D872" s="26" t="s">
        <v>10</v>
      </c>
      <c r="E872" s="27" t="s">
        <v>1746</v>
      </c>
      <c r="F872" s="11" t="n">
        <v>2017</v>
      </c>
      <c r="G872" s="27" t="s">
        <v>1690</v>
      </c>
    </row>
    <row r="873" s="4" customFormat="true" ht="25" hidden="false" customHeight="true" outlineLevel="0" collapsed="false">
      <c r="A873" s="11" t="n">
        <v>871</v>
      </c>
      <c r="B873" s="25" t="s">
        <v>1747</v>
      </c>
      <c r="C873" s="26" t="s">
        <v>18</v>
      </c>
      <c r="D873" s="26" t="s">
        <v>10</v>
      </c>
      <c r="E873" s="27" t="s">
        <v>1748</v>
      </c>
      <c r="F873" s="11" t="n">
        <v>2017</v>
      </c>
      <c r="G873" s="27" t="s">
        <v>1690</v>
      </c>
    </row>
    <row r="874" s="4" customFormat="true" ht="25" hidden="false" customHeight="true" outlineLevel="0" collapsed="false">
      <c r="A874" s="11" t="n">
        <v>872</v>
      </c>
      <c r="B874" s="25" t="s">
        <v>1749</v>
      </c>
      <c r="C874" s="26" t="s">
        <v>18</v>
      </c>
      <c r="D874" s="26" t="s">
        <v>10</v>
      </c>
      <c r="E874" s="27" t="s">
        <v>1750</v>
      </c>
      <c r="F874" s="11" t="n">
        <v>2017</v>
      </c>
      <c r="G874" s="27" t="s">
        <v>1690</v>
      </c>
    </row>
    <row r="875" s="4" customFormat="true" ht="25" hidden="false" customHeight="true" outlineLevel="0" collapsed="false">
      <c r="A875" s="11" t="n">
        <v>873</v>
      </c>
      <c r="B875" s="25" t="s">
        <v>1751</v>
      </c>
      <c r="C875" s="26" t="s">
        <v>18</v>
      </c>
      <c r="D875" s="26" t="s">
        <v>10</v>
      </c>
      <c r="E875" s="27" t="s">
        <v>1752</v>
      </c>
      <c r="F875" s="11" t="n">
        <v>2017</v>
      </c>
      <c r="G875" s="27" t="s">
        <v>1690</v>
      </c>
    </row>
    <row r="876" s="4" customFormat="true" ht="25" hidden="false" customHeight="true" outlineLevel="0" collapsed="false">
      <c r="A876" s="11" t="n">
        <v>874</v>
      </c>
      <c r="B876" s="25" t="s">
        <v>1753</v>
      </c>
      <c r="C876" s="26" t="s">
        <v>18</v>
      </c>
      <c r="D876" s="26" t="s">
        <v>10</v>
      </c>
      <c r="E876" s="27" t="s">
        <v>1754</v>
      </c>
      <c r="F876" s="11" t="n">
        <v>2017</v>
      </c>
      <c r="G876" s="27" t="s">
        <v>1690</v>
      </c>
    </row>
    <row r="877" s="4" customFormat="true" ht="25" hidden="false" customHeight="true" outlineLevel="0" collapsed="false">
      <c r="A877" s="11" t="n">
        <v>875</v>
      </c>
      <c r="B877" s="25" t="s">
        <v>1755</v>
      </c>
      <c r="C877" s="26" t="s">
        <v>18</v>
      </c>
      <c r="D877" s="26" t="s">
        <v>10</v>
      </c>
      <c r="E877" s="27" t="s">
        <v>1756</v>
      </c>
      <c r="F877" s="11" t="n">
        <v>2017</v>
      </c>
      <c r="G877" s="27" t="s">
        <v>1690</v>
      </c>
    </row>
    <row r="878" s="4" customFormat="true" ht="25" hidden="false" customHeight="true" outlineLevel="0" collapsed="false">
      <c r="A878" s="11" t="n">
        <v>876</v>
      </c>
      <c r="B878" s="25" t="s">
        <v>1757</v>
      </c>
      <c r="C878" s="26" t="s">
        <v>18</v>
      </c>
      <c r="D878" s="26" t="s">
        <v>10</v>
      </c>
      <c r="E878" s="27" t="s">
        <v>1758</v>
      </c>
      <c r="F878" s="11" t="n">
        <v>2017</v>
      </c>
      <c r="G878" s="27" t="s">
        <v>1690</v>
      </c>
    </row>
    <row r="879" s="4" customFormat="true" ht="25" hidden="false" customHeight="true" outlineLevel="0" collapsed="false">
      <c r="A879" s="11" t="n">
        <v>877</v>
      </c>
      <c r="B879" s="25" t="s">
        <v>1759</v>
      </c>
      <c r="C879" s="26" t="s">
        <v>18</v>
      </c>
      <c r="D879" s="26" t="s">
        <v>10</v>
      </c>
      <c r="E879" s="27" t="s">
        <v>1760</v>
      </c>
      <c r="F879" s="11" t="n">
        <v>2017</v>
      </c>
      <c r="G879" s="27" t="s">
        <v>1690</v>
      </c>
    </row>
    <row r="880" s="4" customFormat="true" ht="25" hidden="false" customHeight="true" outlineLevel="0" collapsed="false">
      <c r="A880" s="11" t="n">
        <v>878</v>
      </c>
      <c r="B880" s="25" t="s">
        <v>1761</v>
      </c>
      <c r="C880" s="26" t="s">
        <v>18</v>
      </c>
      <c r="D880" s="26" t="s">
        <v>10</v>
      </c>
      <c r="E880" s="27" t="s">
        <v>1280</v>
      </c>
      <c r="F880" s="11" t="n">
        <v>2017</v>
      </c>
      <c r="G880" s="27" t="s">
        <v>1690</v>
      </c>
    </row>
    <row r="881" s="4" customFormat="true" ht="25" hidden="false" customHeight="true" outlineLevel="0" collapsed="false">
      <c r="A881" s="11" t="n">
        <v>879</v>
      </c>
      <c r="B881" s="25" t="s">
        <v>1762</v>
      </c>
      <c r="C881" s="26" t="s">
        <v>9</v>
      </c>
      <c r="D881" s="26" t="s">
        <v>10</v>
      </c>
      <c r="E881" s="27" t="s">
        <v>1763</v>
      </c>
      <c r="F881" s="11" t="n">
        <v>2017</v>
      </c>
      <c r="G881" s="27" t="s">
        <v>1690</v>
      </c>
    </row>
    <row r="882" s="4" customFormat="true" ht="25" hidden="false" customHeight="true" outlineLevel="0" collapsed="false">
      <c r="A882" s="11" t="n">
        <v>880</v>
      </c>
      <c r="B882" s="25" t="s">
        <v>1764</v>
      </c>
      <c r="C882" s="26" t="s">
        <v>18</v>
      </c>
      <c r="D882" s="26" t="s">
        <v>10</v>
      </c>
      <c r="E882" s="27" t="s">
        <v>1765</v>
      </c>
      <c r="F882" s="11" t="n">
        <v>2017</v>
      </c>
      <c r="G882" s="27" t="s">
        <v>1690</v>
      </c>
    </row>
    <row r="883" s="4" customFormat="true" ht="25" hidden="false" customHeight="true" outlineLevel="0" collapsed="false">
      <c r="A883" s="11" t="n">
        <v>881</v>
      </c>
      <c r="B883" s="25" t="s">
        <v>1766</v>
      </c>
      <c r="C883" s="26" t="s">
        <v>18</v>
      </c>
      <c r="D883" s="26" t="s">
        <v>10</v>
      </c>
      <c r="E883" s="27" t="s">
        <v>1767</v>
      </c>
      <c r="F883" s="11" t="n">
        <v>2017</v>
      </c>
      <c r="G883" s="27" t="s">
        <v>1690</v>
      </c>
    </row>
    <row r="884" s="4" customFormat="true" ht="25" hidden="false" customHeight="true" outlineLevel="0" collapsed="false">
      <c r="A884" s="11" t="n">
        <v>882</v>
      </c>
      <c r="B884" s="25" t="s">
        <v>1768</v>
      </c>
      <c r="C884" s="26" t="s">
        <v>18</v>
      </c>
      <c r="D884" s="26" t="s">
        <v>10</v>
      </c>
      <c r="E884" s="27" t="s">
        <v>1769</v>
      </c>
      <c r="F884" s="11" t="n">
        <v>2017</v>
      </c>
      <c r="G884" s="27" t="s">
        <v>1690</v>
      </c>
    </row>
    <row r="885" s="4" customFormat="true" ht="25" hidden="false" customHeight="true" outlineLevel="0" collapsed="false">
      <c r="A885" s="11" t="n">
        <v>883</v>
      </c>
      <c r="B885" s="25" t="s">
        <v>1770</v>
      </c>
      <c r="C885" s="26" t="s">
        <v>9</v>
      </c>
      <c r="D885" s="26" t="s">
        <v>10</v>
      </c>
      <c r="E885" s="27" t="s">
        <v>1647</v>
      </c>
      <c r="F885" s="11" t="n">
        <v>2017</v>
      </c>
      <c r="G885" s="27" t="s">
        <v>1771</v>
      </c>
    </row>
    <row r="886" s="4" customFormat="true" ht="25" hidden="false" customHeight="true" outlineLevel="0" collapsed="false">
      <c r="A886" s="11" t="n">
        <v>884</v>
      </c>
      <c r="B886" s="25" t="s">
        <v>1772</v>
      </c>
      <c r="C886" s="26" t="s">
        <v>9</v>
      </c>
      <c r="D886" s="26" t="s">
        <v>10</v>
      </c>
      <c r="E886" s="27" t="s">
        <v>303</v>
      </c>
      <c r="F886" s="11" t="n">
        <v>2017</v>
      </c>
      <c r="G886" s="27" t="s">
        <v>1771</v>
      </c>
    </row>
    <row r="887" s="4" customFormat="true" ht="25" hidden="false" customHeight="true" outlineLevel="0" collapsed="false">
      <c r="A887" s="11" t="n">
        <v>885</v>
      </c>
      <c r="B887" s="25" t="s">
        <v>1773</v>
      </c>
      <c r="C887" s="26" t="s">
        <v>9</v>
      </c>
      <c r="D887" s="26" t="s">
        <v>10</v>
      </c>
      <c r="E887" s="27" t="s">
        <v>1774</v>
      </c>
      <c r="F887" s="11" t="n">
        <v>2017</v>
      </c>
      <c r="G887" s="27" t="s">
        <v>1771</v>
      </c>
    </row>
    <row r="888" s="4" customFormat="true" ht="25" hidden="false" customHeight="true" outlineLevel="0" collapsed="false">
      <c r="A888" s="11" t="n">
        <v>886</v>
      </c>
      <c r="B888" s="25" t="s">
        <v>1775</v>
      </c>
      <c r="C888" s="26" t="s">
        <v>9</v>
      </c>
      <c r="D888" s="26" t="s">
        <v>10</v>
      </c>
      <c r="E888" s="27" t="s">
        <v>1776</v>
      </c>
      <c r="F888" s="11" t="n">
        <v>2017</v>
      </c>
      <c r="G888" s="27" t="s">
        <v>1771</v>
      </c>
    </row>
    <row r="889" s="4" customFormat="true" ht="25" hidden="false" customHeight="true" outlineLevel="0" collapsed="false">
      <c r="A889" s="11" t="n">
        <v>887</v>
      </c>
      <c r="B889" s="25" t="s">
        <v>1777</v>
      </c>
      <c r="C889" s="26" t="s">
        <v>9</v>
      </c>
      <c r="D889" s="26" t="s">
        <v>10</v>
      </c>
      <c r="E889" s="27" t="s">
        <v>1778</v>
      </c>
      <c r="F889" s="11" t="n">
        <v>2017</v>
      </c>
      <c r="G889" s="27" t="s">
        <v>1771</v>
      </c>
    </row>
    <row r="890" s="4" customFormat="true" ht="25" hidden="false" customHeight="true" outlineLevel="0" collapsed="false">
      <c r="A890" s="11" t="n">
        <v>888</v>
      </c>
      <c r="B890" s="25" t="s">
        <v>1779</v>
      </c>
      <c r="C890" s="26" t="s">
        <v>9</v>
      </c>
      <c r="D890" s="26" t="s">
        <v>10</v>
      </c>
      <c r="E890" s="27" t="s">
        <v>739</v>
      </c>
      <c r="F890" s="11" t="n">
        <v>2017</v>
      </c>
      <c r="G890" s="27" t="s">
        <v>1771</v>
      </c>
    </row>
    <row r="891" s="4" customFormat="true" ht="25" hidden="false" customHeight="true" outlineLevel="0" collapsed="false">
      <c r="A891" s="11" t="n">
        <v>889</v>
      </c>
      <c r="B891" s="25" t="s">
        <v>1780</v>
      </c>
      <c r="C891" s="26" t="s">
        <v>9</v>
      </c>
      <c r="D891" s="26" t="s">
        <v>10</v>
      </c>
      <c r="E891" s="27" t="s">
        <v>1781</v>
      </c>
      <c r="F891" s="11" t="n">
        <v>2017</v>
      </c>
      <c r="G891" s="27" t="s">
        <v>1771</v>
      </c>
    </row>
    <row r="892" s="4" customFormat="true" ht="25" hidden="false" customHeight="true" outlineLevel="0" collapsed="false">
      <c r="A892" s="11" t="n">
        <v>890</v>
      </c>
      <c r="B892" s="25" t="s">
        <v>1782</v>
      </c>
      <c r="C892" s="26" t="s">
        <v>9</v>
      </c>
      <c r="D892" s="26" t="s">
        <v>10</v>
      </c>
      <c r="E892" s="27" t="s">
        <v>1783</v>
      </c>
      <c r="F892" s="11" t="n">
        <v>2017</v>
      </c>
      <c r="G892" s="27" t="s">
        <v>1771</v>
      </c>
    </row>
    <row r="893" s="4" customFormat="true" ht="25" hidden="false" customHeight="true" outlineLevel="0" collapsed="false">
      <c r="A893" s="11" t="n">
        <v>891</v>
      </c>
      <c r="B893" s="25" t="s">
        <v>1784</v>
      </c>
      <c r="C893" s="26" t="s">
        <v>9</v>
      </c>
      <c r="D893" s="26" t="s">
        <v>10</v>
      </c>
      <c r="E893" s="27" t="s">
        <v>1785</v>
      </c>
      <c r="F893" s="11" t="n">
        <v>2017</v>
      </c>
      <c r="G893" s="27" t="s">
        <v>1771</v>
      </c>
    </row>
    <row r="894" s="4" customFormat="true" ht="25" hidden="false" customHeight="true" outlineLevel="0" collapsed="false">
      <c r="A894" s="11" t="n">
        <v>892</v>
      </c>
      <c r="B894" s="25" t="s">
        <v>1786</v>
      </c>
      <c r="C894" s="26" t="s">
        <v>9</v>
      </c>
      <c r="D894" s="26" t="s">
        <v>10</v>
      </c>
      <c r="E894" s="27" t="s">
        <v>1787</v>
      </c>
      <c r="F894" s="11" t="n">
        <v>2017</v>
      </c>
      <c r="G894" s="27" t="s">
        <v>1771</v>
      </c>
    </row>
    <row r="895" s="4" customFormat="true" ht="25" hidden="false" customHeight="true" outlineLevel="0" collapsed="false">
      <c r="A895" s="11" t="n">
        <v>893</v>
      </c>
      <c r="B895" s="25" t="s">
        <v>1788</v>
      </c>
      <c r="C895" s="26" t="s">
        <v>9</v>
      </c>
      <c r="D895" s="26" t="s">
        <v>10</v>
      </c>
      <c r="E895" s="27" t="s">
        <v>1789</v>
      </c>
      <c r="F895" s="11" t="n">
        <v>2017</v>
      </c>
      <c r="G895" s="27" t="s">
        <v>1771</v>
      </c>
    </row>
    <row r="896" s="4" customFormat="true" ht="25" hidden="false" customHeight="true" outlineLevel="0" collapsed="false">
      <c r="A896" s="11" t="n">
        <v>894</v>
      </c>
      <c r="B896" s="25" t="s">
        <v>1790</v>
      </c>
      <c r="C896" s="26" t="s">
        <v>9</v>
      </c>
      <c r="D896" s="26" t="s">
        <v>19</v>
      </c>
      <c r="E896" s="27" t="s">
        <v>1791</v>
      </c>
      <c r="F896" s="11" t="n">
        <v>2017</v>
      </c>
      <c r="G896" s="27" t="s">
        <v>1771</v>
      </c>
    </row>
    <row r="897" s="4" customFormat="true" ht="25" hidden="false" customHeight="true" outlineLevel="0" collapsed="false">
      <c r="A897" s="11" t="n">
        <v>895</v>
      </c>
      <c r="B897" s="25" t="s">
        <v>1792</v>
      </c>
      <c r="C897" s="26" t="s">
        <v>9</v>
      </c>
      <c r="D897" s="26" t="s">
        <v>10</v>
      </c>
      <c r="E897" s="27" t="s">
        <v>1793</v>
      </c>
      <c r="F897" s="11" t="n">
        <v>2017</v>
      </c>
      <c r="G897" s="27" t="s">
        <v>1771</v>
      </c>
    </row>
    <row r="898" s="4" customFormat="true" ht="25" hidden="false" customHeight="true" outlineLevel="0" collapsed="false">
      <c r="A898" s="11" t="n">
        <v>896</v>
      </c>
      <c r="B898" s="25" t="s">
        <v>1794</v>
      </c>
      <c r="C898" s="26" t="s">
        <v>9</v>
      </c>
      <c r="D898" s="26" t="s">
        <v>10</v>
      </c>
      <c r="E898" s="27" t="s">
        <v>1795</v>
      </c>
      <c r="F898" s="11" t="n">
        <v>2017</v>
      </c>
      <c r="G898" s="27" t="s">
        <v>1771</v>
      </c>
    </row>
    <row r="899" s="4" customFormat="true" ht="25" hidden="false" customHeight="true" outlineLevel="0" collapsed="false">
      <c r="A899" s="11" t="n">
        <v>897</v>
      </c>
      <c r="B899" s="25" t="s">
        <v>1796</v>
      </c>
      <c r="C899" s="26" t="s">
        <v>9</v>
      </c>
      <c r="D899" s="26" t="s">
        <v>10</v>
      </c>
      <c r="E899" s="27" t="s">
        <v>1797</v>
      </c>
      <c r="F899" s="11" t="n">
        <v>2017</v>
      </c>
      <c r="G899" s="27" t="s">
        <v>1771</v>
      </c>
    </row>
    <row r="900" s="4" customFormat="true" ht="25" hidden="false" customHeight="true" outlineLevel="0" collapsed="false">
      <c r="A900" s="11" t="n">
        <v>898</v>
      </c>
      <c r="B900" s="25" t="s">
        <v>1798</v>
      </c>
      <c r="C900" s="26" t="s">
        <v>9</v>
      </c>
      <c r="D900" s="26" t="s">
        <v>10</v>
      </c>
      <c r="E900" s="27" t="s">
        <v>1799</v>
      </c>
      <c r="F900" s="11" t="n">
        <v>2017</v>
      </c>
      <c r="G900" s="27" t="s">
        <v>1771</v>
      </c>
    </row>
    <row r="901" s="4" customFormat="true" ht="25" hidden="false" customHeight="true" outlineLevel="0" collapsed="false">
      <c r="A901" s="11" t="n">
        <v>899</v>
      </c>
      <c r="B901" s="25" t="s">
        <v>1800</v>
      </c>
      <c r="C901" s="26" t="s">
        <v>9</v>
      </c>
      <c r="D901" s="26" t="s">
        <v>10</v>
      </c>
      <c r="E901" s="27" t="s">
        <v>1801</v>
      </c>
      <c r="F901" s="11" t="n">
        <v>2017</v>
      </c>
      <c r="G901" s="27" t="s">
        <v>1771</v>
      </c>
    </row>
    <row r="902" s="4" customFormat="true" ht="25" hidden="false" customHeight="true" outlineLevel="0" collapsed="false">
      <c r="A902" s="11" t="n">
        <v>900</v>
      </c>
      <c r="B902" s="25" t="s">
        <v>1802</v>
      </c>
      <c r="C902" s="26" t="s">
        <v>9</v>
      </c>
      <c r="D902" s="26" t="s">
        <v>10</v>
      </c>
      <c r="E902" s="27" t="s">
        <v>50</v>
      </c>
      <c r="F902" s="11" t="n">
        <v>2017</v>
      </c>
      <c r="G902" s="27" t="s">
        <v>1771</v>
      </c>
    </row>
    <row r="903" s="4" customFormat="true" ht="25" hidden="false" customHeight="true" outlineLevel="0" collapsed="false">
      <c r="A903" s="11" t="n">
        <v>901</v>
      </c>
      <c r="B903" s="25" t="s">
        <v>1803</v>
      </c>
      <c r="C903" s="26" t="s">
        <v>9</v>
      </c>
      <c r="D903" s="26" t="s">
        <v>10</v>
      </c>
      <c r="E903" s="27" t="s">
        <v>1804</v>
      </c>
      <c r="F903" s="11" t="n">
        <v>2017</v>
      </c>
      <c r="G903" s="27" t="s">
        <v>1771</v>
      </c>
    </row>
    <row r="904" s="4" customFormat="true" ht="25" hidden="false" customHeight="true" outlineLevel="0" collapsed="false">
      <c r="A904" s="11" t="n">
        <v>902</v>
      </c>
      <c r="B904" s="25" t="s">
        <v>1805</v>
      </c>
      <c r="C904" s="26" t="s">
        <v>9</v>
      </c>
      <c r="D904" s="26" t="s">
        <v>10</v>
      </c>
      <c r="E904" s="27" t="s">
        <v>603</v>
      </c>
      <c r="F904" s="11" t="n">
        <v>2017</v>
      </c>
      <c r="G904" s="27" t="s">
        <v>1771</v>
      </c>
    </row>
    <row r="905" s="4" customFormat="true" ht="25" hidden="false" customHeight="true" outlineLevel="0" collapsed="false">
      <c r="A905" s="11" t="n">
        <v>903</v>
      </c>
      <c r="B905" s="25" t="s">
        <v>1806</v>
      </c>
      <c r="C905" s="26" t="s">
        <v>9</v>
      </c>
      <c r="D905" s="26" t="s">
        <v>10</v>
      </c>
      <c r="E905" s="27" t="s">
        <v>1807</v>
      </c>
      <c r="F905" s="11" t="n">
        <v>2017</v>
      </c>
      <c r="G905" s="27" t="s">
        <v>1771</v>
      </c>
    </row>
    <row r="906" s="4" customFormat="true" ht="25" hidden="false" customHeight="true" outlineLevel="0" collapsed="false">
      <c r="A906" s="11" t="n">
        <v>904</v>
      </c>
      <c r="B906" s="25" t="s">
        <v>1808</v>
      </c>
      <c r="C906" s="26" t="s">
        <v>9</v>
      </c>
      <c r="D906" s="26" t="s">
        <v>10</v>
      </c>
      <c r="E906" s="27" t="s">
        <v>1142</v>
      </c>
      <c r="F906" s="11" t="n">
        <v>2017</v>
      </c>
      <c r="G906" s="27" t="s">
        <v>1771</v>
      </c>
    </row>
    <row r="907" s="4" customFormat="true" ht="25" hidden="false" customHeight="true" outlineLevel="0" collapsed="false">
      <c r="A907" s="11" t="n">
        <v>905</v>
      </c>
      <c r="B907" s="25" t="s">
        <v>1809</v>
      </c>
      <c r="C907" s="26" t="s">
        <v>9</v>
      </c>
      <c r="D907" s="26" t="s">
        <v>10</v>
      </c>
      <c r="E907" s="27" t="s">
        <v>1810</v>
      </c>
      <c r="F907" s="11" t="n">
        <v>2017</v>
      </c>
      <c r="G907" s="27" t="s">
        <v>1771</v>
      </c>
    </row>
    <row r="908" s="4" customFormat="true" ht="25" hidden="false" customHeight="true" outlineLevel="0" collapsed="false">
      <c r="A908" s="11" t="n">
        <v>906</v>
      </c>
      <c r="B908" s="25" t="s">
        <v>1811</v>
      </c>
      <c r="C908" s="26" t="s">
        <v>9</v>
      </c>
      <c r="D908" s="26" t="s">
        <v>10</v>
      </c>
      <c r="E908" s="27" t="s">
        <v>1812</v>
      </c>
      <c r="F908" s="11" t="n">
        <v>2017</v>
      </c>
      <c r="G908" s="27" t="s">
        <v>1771</v>
      </c>
    </row>
    <row r="909" s="4" customFormat="true" ht="25" hidden="false" customHeight="true" outlineLevel="0" collapsed="false">
      <c r="A909" s="11" t="n">
        <v>907</v>
      </c>
      <c r="B909" s="25" t="s">
        <v>1813</v>
      </c>
      <c r="C909" s="26" t="s">
        <v>9</v>
      </c>
      <c r="D909" s="26" t="s">
        <v>10</v>
      </c>
      <c r="E909" s="27" t="s">
        <v>135</v>
      </c>
      <c r="F909" s="11" t="n">
        <v>2017</v>
      </c>
      <c r="G909" s="27" t="s">
        <v>1771</v>
      </c>
    </row>
    <row r="910" s="4" customFormat="true" ht="25" hidden="false" customHeight="true" outlineLevel="0" collapsed="false">
      <c r="A910" s="11" t="n">
        <v>908</v>
      </c>
      <c r="B910" s="25" t="s">
        <v>1814</v>
      </c>
      <c r="C910" s="26" t="s">
        <v>9</v>
      </c>
      <c r="D910" s="26" t="s">
        <v>10</v>
      </c>
      <c r="E910" s="27" t="s">
        <v>1815</v>
      </c>
      <c r="F910" s="11" t="n">
        <v>2017</v>
      </c>
      <c r="G910" s="27" t="s">
        <v>1771</v>
      </c>
    </row>
    <row r="911" s="4" customFormat="true" ht="25" hidden="false" customHeight="true" outlineLevel="0" collapsed="false">
      <c r="A911" s="11" t="n">
        <v>909</v>
      </c>
      <c r="B911" s="25" t="s">
        <v>1816</v>
      </c>
      <c r="C911" s="26" t="s">
        <v>9</v>
      </c>
      <c r="D911" s="26" t="s">
        <v>10</v>
      </c>
      <c r="E911" s="27" t="s">
        <v>1817</v>
      </c>
      <c r="F911" s="11" t="n">
        <v>2017</v>
      </c>
      <c r="G911" s="27" t="s">
        <v>1771</v>
      </c>
    </row>
    <row r="912" s="4" customFormat="true" ht="25" hidden="false" customHeight="true" outlineLevel="0" collapsed="false">
      <c r="A912" s="11" t="n">
        <v>910</v>
      </c>
      <c r="B912" s="25" t="s">
        <v>1818</v>
      </c>
      <c r="C912" s="26" t="s">
        <v>9</v>
      </c>
      <c r="D912" s="26" t="s">
        <v>10</v>
      </c>
      <c r="E912" s="27" t="s">
        <v>1819</v>
      </c>
      <c r="F912" s="11" t="n">
        <v>2017</v>
      </c>
      <c r="G912" s="27" t="s">
        <v>1771</v>
      </c>
    </row>
    <row r="913" s="4" customFormat="true" ht="25" hidden="false" customHeight="true" outlineLevel="0" collapsed="false">
      <c r="A913" s="11" t="n">
        <v>911</v>
      </c>
      <c r="B913" s="25" t="s">
        <v>1820</v>
      </c>
      <c r="C913" s="26" t="s">
        <v>9</v>
      </c>
      <c r="D913" s="26" t="s">
        <v>19</v>
      </c>
      <c r="E913" s="27" t="s">
        <v>1821</v>
      </c>
      <c r="F913" s="11" t="n">
        <v>2017</v>
      </c>
      <c r="G913" s="27" t="s">
        <v>1771</v>
      </c>
    </row>
    <row r="914" s="4" customFormat="true" ht="25" hidden="false" customHeight="true" outlineLevel="0" collapsed="false">
      <c r="A914" s="11" t="n">
        <v>912</v>
      </c>
      <c r="B914" s="25" t="s">
        <v>1822</v>
      </c>
      <c r="C914" s="26" t="s">
        <v>9</v>
      </c>
      <c r="D914" s="26" t="s">
        <v>10</v>
      </c>
      <c r="E914" s="27" t="s">
        <v>1823</v>
      </c>
      <c r="F914" s="11" t="n">
        <v>2017</v>
      </c>
      <c r="G914" s="27" t="s">
        <v>1771</v>
      </c>
    </row>
    <row r="915" s="4" customFormat="true" ht="25" hidden="false" customHeight="true" outlineLevel="0" collapsed="false">
      <c r="A915" s="11" t="n">
        <v>913</v>
      </c>
      <c r="B915" s="25" t="s">
        <v>1824</v>
      </c>
      <c r="C915" s="26" t="s">
        <v>9</v>
      </c>
      <c r="D915" s="26" t="s">
        <v>10</v>
      </c>
      <c r="E915" s="27" t="s">
        <v>1825</v>
      </c>
      <c r="F915" s="11" t="n">
        <v>2017</v>
      </c>
      <c r="G915" s="27" t="s">
        <v>1826</v>
      </c>
    </row>
    <row r="916" s="4" customFormat="true" ht="25" hidden="false" customHeight="true" outlineLevel="0" collapsed="false">
      <c r="A916" s="11" t="n">
        <v>914</v>
      </c>
      <c r="B916" s="25" t="s">
        <v>1827</v>
      </c>
      <c r="C916" s="26" t="s">
        <v>9</v>
      </c>
      <c r="D916" s="26" t="s">
        <v>10</v>
      </c>
      <c r="E916" s="27" t="s">
        <v>1828</v>
      </c>
      <c r="F916" s="11" t="n">
        <v>2017</v>
      </c>
      <c r="G916" s="27" t="s">
        <v>1826</v>
      </c>
    </row>
    <row r="917" s="4" customFormat="true" ht="25" hidden="false" customHeight="true" outlineLevel="0" collapsed="false">
      <c r="A917" s="11" t="n">
        <v>915</v>
      </c>
      <c r="B917" s="25" t="s">
        <v>1829</v>
      </c>
      <c r="C917" s="26" t="s">
        <v>9</v>
      </c>
      <c r="D917" s="26" t="s">
        <v>10</v>
      </c>
      <c r="E917" s="27" t="s">
        <v>16</v>
      </c>
      <c r="F917" s="11" t="n">
        <v>2017</v>
      </c>
      <c r="G917" s="27" t="s">
        <v>1826</v>
      </c>
    </row>
    <row r="918" s="4" customFormat="true" ht="25" hidden="false" customHeight="true" outlineLevel="0" collapsed="false">
      <c r="A918" s="11" t="n">
        <v>916</v>
      </c>
      <c r="B918" s="25" t="s">
        <v>1830</v>
      </c>
      <c r="C918" s="26" t="s">
        <v>9</v>
      </c>
      <c r="D918" s="26" t="s">
        <v>10</v>
      </c>
      <c r="E918" s="27" t="s">
        <v>1831</v>
      </c>
      <c r="F918" s="11" t="n">
        <v>2017</v>
      </c>
      <c r="G918" s="27" t="s">
        <v>1826</v>
      </c>
    </row>
    <row r="919" s="4" customFormat="true" ht="25" hidden="false" customHeight="true" outlineLevel="0" collapsed="false">
      <c r="A919" s="11" t="n">
        <v>917</v>
      </c>
      <c r="B919" s="25" t="s">
        <v>1832</v>
      </c>
      <c r="C919" s="26" t="s">
        <v>9</v>
      </c>
      <c r="D919" s="26" t="s">
        <v>10</v>
      </c>
      <c r="E919" s="27" t="s">
        <v>1833</v>
      </c>
      <c r="F919" s="11" t="n">
        <v>2017</v>
      </c>
      <c r="G919" s="27" t="s">
        <v>1826</v>
      </c>
    </row>
    <row r="920" s="4" customFormat="true" ht="25" hidden="false" customHeight="true" outlineLevel="0" collapsed="false">
      <c r="A920" s="11" t="n">
        <v>918</v>
      </c>
      <c r="B920" s="25" t="s">
        <v>1834</v>
      </c>
      <c r="C920" s="26" t="s">
        <v>9</v>
      </c>
      <c r="D920" s="26" t="s">
        <v>10</v>
      </c>
      <c r="E920" s="27" t="s">
        <v>1835</v>
      </c>
      <c r="F920" s="11" t="n">
        <v>2017</v>
      </c>
      <c r="G920" s="27" t="s">
        <v>1826</v>
      </c>
    </row>
    <row r="921" s="4" customFormat="true" ht="25" hidden="false" customHeight="true" outlineLevel="0" collapsed="false">
      <c r="A921" s="11" t="n">
        <v>919</v>
      </c>
      <c r="B921" s="25" t="s">
        <v>1836</v>
      </c>
      <c r="C921" s="26" t="s">
        <v>9</v>
      </c>
      <c r="D921" s="26" t="s">
        <v>10</v>
      </c>
      <c r="E921" s="27" t="s">
        <v>1837</v>
      </c>
      <c r="F921" s="11" t="n">
        <v>2017</v>
      </c>
      <c r="G921" s="27" t="s">
        <v>1826</v>
      </c>
    </row>
    <row r="922" s="4" customFormat="true" ht="25" hidden="false" customHeight="true" outlineLevel="0" collapsed="false">
      <c r="A922" s="11" t="n">
        <v>920</v>
      </c>
      <c r="B922" s="25" t="s">
        <v>1838</v>
      </c>
      <c r="C922" s="26" t="s">
        <v>9</v>
      </c>
      <c r="D922" s="26" t="s">
        <v>10</v>
      </c>
      <c r="E922" s="27" t="s">
        <v>1839</v>
      </c>
      <c r="F922" s="11" t="n">
        <v>2017</v>
      </c>
      <c r="G922" s="27" t="s">
        <v>1826</v>
      </c>
    </row>
    <row r="923" s="4" customFormat="true" ht="25" hidden="false" customHeight="true" outlineLevel="0" collapsed="false">
      <c r="A923" s="11" t="n">
        <v>921</v>
      </c>
      <c r="B923" s="25" t="s">
        <v>1840</v>
      </c>
      <c r="C923" s="26" t="s">
        <v>9</v>
      </c>
      <c r="D923" s="26" t="s">
        <v>10</v>
      </c>
      <c r="E923" s="27" t="s">
        <v>1841</v>
      </c>
      <c r="F923" s="11" t="n">
        <v>2017</v>
      </c>
      <c r="G923" s="27" t="s">
        <v>1826</v>
      </c>
    </row>
    <row r="924" s="4" customFormat="true" ht="25" hidden="false" customHeight="true" outlineLevel="0" collapsed="false">
      <c r="A924" s="11" t="n">
        <v>922</v>
      </c>
      <c r="B924" s="25" t="s">
        <v>1842</v>
      </c>
      <c r="C924" s="26" t="s">
        <v>9</v>
      </c>
      <c r="D924" s="26" t="s">
        <v>10</v>
      </c>
      <c r="E924" s="27" t="s">
        <v>1833</v>
      </c>
      <c r="F924" s="11" t="n">
        <v>2017</v>
      </c>
      <c r="G924" s="27" t="s">
        <v>1826</v>
      </c>
    </row>
    <row r="925" s="4" customFormat="true" ht="25" hidden="false" customHeight="true" outlineLevel="0" collapsed="false">
      <c r="A925" s="11" t="n">
        <v>923</v>
      </c>
      <c r="B925" s="25" t="s">
        <v>1843</v>
      </c>
      <c r="C925" s="26" t="s">
        <v>9</v>
      </c>
      <c r="D925" s="26" t="s">
        <v>10</v>
      </c>
      <c r="E925" s="27" t="s">
        <v>1844</v>
      </c>
      <c r="F925" s="11" t="n">
        <v>2017</v>
      </c>
      <c r="G925" s="27" t="s">
        <v>1826</v>
      </c>
    </row>
    <row r="926" s="4" customFormat="true" ht="25" hidden="false" customHeight="true" outlineLevel="0" collapsed="false">
      <c r="A926" s="11" t="n">
        <v>924</v>
      </c>
      <c r="B926" s="25" t="s">
        <v>1845</v>
      </c>
      <c r="C926" s="26" t="s">
        <v>9</v>
      </c>
      <c r="D926" s="26" t="s">
        <v>10</v>
      </c>
      <c r="E926" s="27" t="s">
        <v>1846</v>
      </c>
      <c r="F926" s="11" t="n">
        <v>2017</v>
      </c>
      <c r="G926" s="27" t="s">
        <v>1826</v>
      </c>
    </row>
    <row r="927" s="4" customFormat="true" ht="25" hidden="false" customHeight="true" outlineLevel="0" collapsed="false">
      <c r="A927" s="11" t="n">
        <v>925</v>
      </c>
      <c r="B927" s="25" t="s">
        <v>1847</v>
      </c>
      <c r="C927" s="26" t="s">
        <v>9</v>
      </c>
      <c r="D927" s="26" t="s">
        <v>10</v>
      </c>
      <c r="E927" s="27" t="s">
        <v>1848</v>
      </c>
      <c r="F927" s="11" t="n">
        <v>2017</v>
      </c>
      <c r="G927" s="27" t="s">
        <v>1826</v>
      </c>
    </row>
    <row r="928" s="4" customFormat="true" ht="25" hidden="false" customHeight="true" outlineLevel="0" collapsed="false">
      <c r="A928" s="11" t="n">
        <v>926</v>
      </c>
      <c r="B928" s="25" t="s">
        <v>1849</v>
      </c>
      <c r="C928" s="26" t="s">
        <v>9</v>
      </c>
      <c r="D928" s="26" t="s">
        <v>10</v>
      </c>
      <c r="E928" s="27" t="s">
        <v>1850</v>
      </c>
      <c r="F928" s="11" t="n">
        <v>2017</v>
      </c>
      <c r="G928" s="27" t="s">
        <v>1826</v>
      </c>
    </row>
    <row r="929" s="4" customFormat="true" ht="25" hidden="false" customHeight="true" outlineLevel="0" collapsed="false">
      <c r="A929" s="11" t="n">
        <v>927</v>
      </c>
      <c r="B929" s="25" t="s">
        <v>1851</v>
      </c>
      <c r="C929" s="26" t="s">
        <v>9</v>
      </c>
      <c r="D929" s="26" t="s">
        <v>10</v>
      </c>
      <c r="E929" s="27" t="s">
        <v>1142</v>
      </c>
      <c r="F929" s="11" t="n">
        <v>2017</v>
      </c>
      <c r="G929" s="27" t="s">
        <v>1826</v>
      </c>
    </row>
    <row r="930" s="4" customFormat="true" ht="25" hidden="false" customHeight="true" outlineLevel="0" collapsed="false">
      <c r="A930" s="11" t="n">
        <v>928</v>
      </c>
      <c r="B930" s="25" t="s">
        <v>1852</v>
      </c>
      <c r="C930" s="26" t="s">
        <v>9</v>
      </c>
      <c r="D930" s="26" t="s">
        <v>10</v>
      </c>
      <c r="E930" s="27" t="s">
        <v>1853</v>
      </c>
      <c r="F930" s="11" t="n">
        <v>2017</v>
      </c>
      <c r="G930" s="27" t="s">
        <v>1826</v>
      </c>
    </row>
    <row r="931" s="4" customFormat="true" ht="25" hidden="false" customHeight="true" outlineLevel="0" collapsed="false">
      <c r="A931" s="11" t="n">
        <v>929</v>
      </c>
      <c r="B931" s="25" t="s">
        <v>1854</v>
      </c>
      <c r="C931" s="26" t="s">
        <v>9</v>
      </c>
      <c r="D931" s="26" t="s">
        <v>10</v>
      </c>
      <c r="E931" s="27" t="s">
        <v>430</v>
      </c>
      <c r="F931" s="11" t="n">
        <v>2017</v>
      </c>
      <c r="G931" s="27" t="s">
        <v>1826</v>
      </c>
    </row>
    <row r="932" s="4" customFormat="true" ht="25" hidden="false" customHeight="true" outlineLevel="0" collapsed="false">
      <c r="A932" s="11" t="n">
        <v>930</v>
      </c>
      <c r="B932" s="25" t="s">
        <v>1855</v>
      </c>
      <c r="C932" s="26" t="s">
        <v>9</v>
      </c>
      <c r="D932" s="26" t="s">
        <v>10</v>
      </c>
      <c r="E932" s="27" t="s">
        <v>1856</v>
      </c>
      <c r="F932" s="11" t="n">
        <v>2017</v>
      </c>
      <c r="G932" s="27" t="s">
        <v>1826</v>
      </c>
    </row>
    <row r="933" s="4" customFormat="true" ht="25" hidden="false" customHeight="true" outlineLevel="0" collapsed="false">
      <c r="A933" s="11" t="n">
        <v>931</v>
      </c>
      <c r="B933" s="25" t="s">
        <v>1857</v>
      </c>
      <c r="C933" s="26" t="s">
        <v>9</v>
      </c>
      <c r="D933" s="26" t="s">
        <v>10</v>
      </c>
      <c r="E933" s="27" t="s">
        <v>1858</v>
      </c>
      <c r="F933" s="11" t="n">
        <v>2017</v>
      </c>
      <c r="G933" s="27" t="s">
        <v>1826</v>
      </c>
    </row>
    <row r="934" s="4" customFormat="true" ht="25" hidden="false" customHeight="true" outlineLevel="0" collapsed="false">
      <c r="A934" s="11" t="n">
        <v>932</v>
      </c>
      <c r="B934" s="25" t="s">
        <v>1859</v>
      </c>
      <c r="C934" s="26" t="s">
        <v>9</v>
      </c>
      <c r="D934" s="26" t="s">
        <v>10</v>
      </c>
      <c r="E934" s="27" t="s">
        <v>1860</v>
      </c>
      <c r="F934" s="11" t="n">
        <v>2017</v>
      </c>
      <c r="G934" s="27" t="s">
        <v>1826</v>
      </c>
    </row>
    <row r="935" s="4" customFormat="true" ht="25" hidden="false" customHeight="true" outlineLevel="0" collapsed="false">
      <c r="A935" s="11" t="n">
        <v>933</v>
      </c>
      <c r="B935" s="25" t="s">
        <v>1861</v>
      </c>
      <c r="C935" s="26" t="s">
        <v>9</v>
      </c>
      <c r="D935" s="26" t="s">
        <v>10</v>
      </c>
      <c r="E935" s="27" t="s">
        <v>1862</v>
      </c>
      <c r="F935" s="11" t="n">
        <v>2017</v>
      </c>
      <c r="G935" s="27" t="s">
        <v>1826</v>
      </c>
    </row>
    <row r="936" s="4" customFormat="true" ht="25" hidden="false" customHeight="true" outlineLevel="0" collapsed="false">
      <c r="A936" s="11" t="n">
        <v>934</v>
      </c>
      <c r="B936" s="25" t="s">
        <v>1863</v>
      </c>
      <c r="C936" s="26" t="s">
        <v>9</v>
      </c>
      <c r="D936" s="26" t="s">
        <v>10</v>
      </c>
      <c r="E936" s="27" t="s">
        <v>1864</v>
      </c>
      <c r="F936" s="11" t="n">
        <v>2017</v>
      </c>
      <c r="G936" s="27" t="s">
        <v>1826</v>
      </c>
    </row>
    <row r="937" s="4" customFormat="true" ht="25" hidden="false" customHeight="true" outlineLevel="0" collapsed="false">
      <c r="A937" s="11" t="n">
        <v>935</v>
      </c>
      <c r="B937" s="25" t="s">
        <v>1865</v>
      </c>
      <c r="C937" s="26" t="s">
        <v>9</v>
      </c>
      <c r="D937" s="26" t="s">
        <v>1866</v>
      </c>
      <c r="E937" s="27" t="s">
        <v>1867</v>
      </c>
      <c r="F937" s="11" t="n">
        <v>2017</v>
      </c>
      <c r="G937" s="27" t="s">
        <v>1826</v>
      </c>
    </row>
    <row r="938" s="4" customFormat="true" ht="25" hidden="false" customHeight="true" outlineLevel="0" collapsed="false">
      <c r="A938" s="11" t="n">
        <v>936</v>
      </c>
      <c r="B938" s="25" t="s">
        <v>1868</v>
      </c>
      <c r="C938" s="26" t="s">
        <v>9</v>
      </c>
      <c r="D938" s="26" t="s">
        <v>10</v>
      </c>
      <c r="E938" s="27" t="s">
        <v>1869</v>
      </c>
      <c r="F938" s="11" t="n">
        <v>2017</v>
      </c>
      <c r="G938" s="27" t="s">
        <v>1826</v>
      </c>
    </row>
    <row r="939" s="4" customFormat="true" ht="25" hidden="false" customHeight="true" outlineLevel="0" collapsed="false">
      <c r="A939" s="11" t="n">
        <v>937</v>
      </c>
      <c r="B939" s="25" t="s">
        <v>1870</v>
      </c>
      <c r="C939" s="26" t="s">
        <v>9</v>
      </c>
      <c r="D939" s="26" t="s">
        <v>10</v>
      </c>
      <c r="E939" s="27" t="s">
        <v>1825</v>
      </c>
      <c r="F939" s="11" t="n">
        <v>2017</v>
      </c>
      <c r="G939" s="27" t="s">
        <v>1826</v>
      </c>
    </row>
    <row r="940" s="4" customFormat="true" ht="25" hidden="false" customHeight="true" outlineLevel="0" collapsed="false">
      <c r="A940" s="11" t="n">
        <v>938</v>
      </c>
      <c r="B940" s="25" t="s">
        <v>1871</v>
      </c>
      <c r="C940" s="26" t="s">
        <v>9</v>
      </c>
      <c r="D940" s="26" t="s">
        <v>10</v>
      </c>
      <c r="E940" s="27" t="s">
        <v>1872</v>
      </c>
      <c r="F940" s="11" t="n">
        <v>2017</v>
      </c>
      <c r="G940" s="27" t="s">
        <v>1826</v>
      </c>
    </row>
    <row r="941" s="4" customFormat="true" ht="25" hidden="false" customHeight="true" outlineLevel="0" collapsed="false">
      <c r="A941" s="11" t="n">
        <v>939</v>
      </c>
      <c r="B941" s="25" t="s">
        <v>1873</v>
      </c>
      <c r="C941" s="26" t="s">
        <v>9</v>
      </c>
      <c r="D941" s="26" t="s">
        <v>10</v>
      </c>
      <c r="E941" s="27" t="s">
        <v>1874</v>
      </c>
      <c r="F941" s="11" t="n">
        <v>2017</v>
      </c>
      <c r="G941" s="27" t="s">
        <v>1826</v>
      </c>
    </row>
    <row r="942" s="4" customFormat="true" ht="25" hidden="false" customHeight="true" outlineLevel="0" collapsed="false">
      <c r="A942" s="11" t="n">
        <v>940</v>
      </c>
      <c r="B942" s="25" t="s">
        <v>1875</v>
      </c>
      <c r="C942" s="26" t="s">
        <v>9</v>
      </c>
      <c r="D942" s="26" t="s">
        <v>10</v>
      </c>
      <c r="E942" s="27" t="s">
        <v>1876</v>
      </c>
      <c r="F942" s="11" t="n">
        <v>2017</v>
      </c>
      <c r="G942" s="27" t="s">
        <v>1826</v>
      </c>
    </row>
    <row r="943" s="4" customFormat="true" ht="25" hidden="false" customHeight="true" outlineLevel="0" collapsed="false">
      <c r="A943" s="11" t="n">
        <v>941</v>
      </c>
      <c r="B943" s="25" t="s">
        <v>1877</v>
      </c>
      <c r="C943" s="26" t="s">
        <v>9</v>
      </c>
      <c r="D943" s="26" t="s">
        <v>10</v>
      </c>
      <c r="E943" s="27" t="s">
        <v>1878</v>
      </c>
      <c r="F943" s="11" t="n">
        <v>2017</v>
      </c>
      <c r="G943" s="27" t="s">
        <v>1826</v>
      </c>
    </row>
    <row r="944" s="4" customFormat="true" ht="25" hidden="false" customHeight="true" outlineLevel="0" collapsed="false">
      <c r="A944" s="11" t="n">
        <v>942</v>
      </c>
      <c r="B944" s="25" t="s">
        <v>1879</v>
      </c>
      <c r="C944" s="26" t="s">
        <v>9</v>
      </c>
      <c r="D944" s="26" t="s">
        <v>10</v>
      </c>
      <c r="E944" s="27" t="s">
        <v>1880</v>
      </c>
      <c r="F944" s="11" t="n">
        <v>2017</v>
      </c>
      <c r="G944" s="27" t="s">
        <v>1826</v>
      </c>
    </row>
    <row r="945" s="4" customFormat="true" ht="25" hidden="false" customHeight="true" outlineLevel="0" collapsed="false">
      <c r="A945" s="11" t="n">
        <v>943</v>
      </c>
      <c r="B945" s="25" t="s">
        <v>1881</v>
      </c>
      <c r="C945" s="26" t="s">
        <v>9</v>
      </c>
      <c r="D945" s="26" t="s">
        <v>10</v>
      </c>
      <c r="E945" s="27" t="s">
        <v>1882</v>
      </c>
      <c r="F945" s="11" t="n">
        <v>2017</v>
      </c>
      <c r="G945" s="27" t="s">
        <v>1826</v>
      </c>
    </row>
    <row r="946" s="4" customFormat="true" ht="25" hidden="false" customHeight="true" outlineLevel="0" collapsed="false">
      <c r="A946" s="11" t="n">
        <v>944</v>
      </c>
      <c r="B946" s="25" t="s">
        <v>1883</v>
      </c>
      <c r="C946" s="26" t="s">
        <v>9</v>
      </c>
      <c r="D946" s="26" t="s">
        <v>10</v>
      </c>
      <c r="E946" s="27" t="s">
        <v>1053</v>
      </c>
      <c r="F946" s="11" t="n">
        <v>2017</v>
      </c>
      <c r="G946" s="27" t="s">
        <v>1826</v>
      </c>
    </row>
    <row r="947" s="4" customFormat="true" ht="25" hidden="false" customHeight="true" outlineLevel="0" collapsed="false">
      <c r="A947" s="11" t="n">
        <v>945</v>
      </c>
      <c r="B947" s="25" t="s">
        <v>1884</v>
      </c>
      <c r="C947" s="26" t="s">
        <v>18</v>
      </c>
      <c r="D947" s="26" t="s">
        <v>10</v>
      </c>
      <c r="E947" s="27" t="s">
        <v>1885</v>
      </c>
      <c r="F947" s="11" t="n">
        <v>2017</v>
      </c>
      <c r="G947" s="27" t="s">
        <v>1886</v>
      </c>
    </row>
    <row r="948" s="4" customFormat="true" ht="25" hidden="false" customHeight="true" outlineLevel="0" collapsed="false">
      <c r="A948" s="11" t="n">
        <v>946</v>
      </c>
      <c r="B948" s="25" t="s">
        <v>1887</v>
      </c>
      <c r="C948" s="26" t="s">
        <v>18</v>
      </c>
      <c r="D948" s="26" t="s">
        <v>10</v>
      </c>
      <c r="E948" s="27" t="s">
        <v>1888</v>
      </c>
      <c r="F948" s="11" t="n">
        <v>2017</v>
      </c>
      <c r="G948" s="27" t="s">
        <v>1886</v>
      </c>
    </row>
    <row r="949" s="4" customFormat="true" ht="25" hidden="false" customHeight="true" outlineLevel="0" collapsed="false">
      <c r="A949" s="11" t="n">
        <v>947</v>
      </c>
      <c r="B949" s="25" t="s">
        <v>1889</v>
      </c>
      <c r="C949" s="26" t="s">
        <v>9</v>
      </c>
      <c r="D949" s="26" t="s">
        <v>10</v>
      </c>
      <c r="E949" s="27" t="s">
        <v>396</v>
      </c>
      <c r="F949" s="11" t="n">
        <v>2017</v>
      </c>
      <c r="G949" s="27" t="s">
        <v>1886</v>
      </c>
    </row>
    <row r="950" s="4" customFormat="true" ht="25" hidden="false" customHeight="true" outlineLevel="0" collapsed="false">
      <c r="A950" s="11" t="n">
        <v>948</v>
      </c>
      <c r="B950" s="25" t="s">
        <v>1890</v>
      </c>
      <c r="C950" s="26" t="s">
        <v>18</v>
      </c>
      <c r="D950" s="26" t="s">
        <v>10</v>
      </c>
      <c r="E950" s="27" t="s">
        <v>1891</v>
      </c>
      <c r="F950" s="11" t="n">
        <v>2017</v>
      </c>
      <c r="G950" s="27" t="s">
        <v>1886</v>
      </c>
    </row>
    <row r="951" s="4" customFormat="true" ht="25" hidden="false" customHeight="true" outlineLevel="0" collapsed="false">
      <c r="A951" s="11" t="n">
        <v>949</v>
      </c>
      <c r="B951" s="25" t="s">
        <v>1892</v>
      </c>
      <c r="C951" s="26" t="s">
        <v>18</v>
      </c>
      <c r="D951" s="26" t="s">
        <v>10</v>
      </c>
      <c r="E951" s="27" t="s">
        <v>1893</v>
      </c>
      <c r="F951" s="11" t="n">
        <v>2017</v>
      </c>
      <c r="G951" s="27" t="s">
        <v>1886</v>
      </c>
    </row>
    <row r="952" s="4" customFormat="true" ht="25" hidden="false" customHeight="true" outlineLevel="0" collapsed="false">
      <c r="A952" s="11" t="n">
        <v>950</v>
      </c>
      <c r="B952" s="25" t="s">
        <v>1894</v>
      </c>
      <c r="C952" s="26" t="s">
        <v>9</v>
      </c>
      <c r="D952" s="26" t="s">
        <v>10</v>
      </c>
      <c r="E952" s="27" t="s">
        <v>1895</v>
      </c>
      <c r="F952" s="11" t="n">
        <v>2017</v>
      </c>
      <c r="G952" s="27" t="s">
        <v>1886</v>
      </c>
    </row>
    <row r="953" s="4" customFormat="true" ht="25" hidden="false" customHeight="true" outlineLevel="0" collapsed="false">
      <c r="A953" s="11" t="n">
        <v>951</v>
      </c>
      <c r="B953" s="25" t="s">
        <v>1896</v>
      </c>
      <c r="C953" s="26" t="s">
        <v>18</v>
      </c>
      <c r="D953" s="26" t="s">
        <v>10</v>
      </c>
      <c r="E953" s="27" t="s">
        <v>1897</v>
      </c>
      <c r="F953" s="11" t="n">
        <v>2017</v>
      </c>
      <c r="G953" s="27" t="s">
        <v>1886</v>
      </c>
    </row>
    <row r="954" s="4" customFormat="true" ht="25" hidden="false" customHeight="true" outlineLevel="0" collapsed="false">
      <c r="A954" s="11" t="n">
        <v>952</v>
      </c>
      <c r="B954" s="25" t="s">
        <v>1898</v>
      </c>
      <c r="C954" s="26" t="s">
        <v>9</v>
      </c>
      <c r="D954" s="26" t="s">
        <v>10</v>
      </c>
      <c r="E954" s="27" t="s">
        <v>1899</v>
      </c>
      <c r="F954" s="11" t="n">
        <v>2017</v>
      </c>
      <c r="G954" s="27" t="s">
        <v>1886</v>
      </c>
    </row>
    <row r="955" s="4" customFormat="true" ht="25" hidden="false" customHeight="true" outlineLevel="0" collapsed="false">
      <c r="A955" s="11" t="n">
        <v>953</v>
      </c>
      <c r="B955" s="25" t="s">
        <v>1900</v>
      </c>
      <c r="C955" s="26" t="s">
        <v>9</v>
      </c>
      <c r="D955" s="26" t="s">
        <v>19</v>
      </c>
      <c r="E955" s="27" t="s">
        <v>1901</v>
      </c>
      <c r="F955" s="11" t="n">
        <v>2017</v>
      </c>
      <c r="G955" s="27" t="s">
        <v>1886</v>
      </c>
    </row>
    <row r="956" s="4" customFormat="true" ht="25" hidden="false" customHeight="true" outlineLevel="0" collapsed="false">
      <c r="A956" s="11" t="n">
        <v>954</v>
      </c>
      <c r="B956" s="25" t="s">
        <v>1902</v>
      </c>
      <c r="C956" s="26" t="s">
        <v>18</v>
      </c>
      <c r="D956" s="26" t="s">
        <v>10</v>
      </c>
      <c r="E956" s="27" t="s">
        <v>1903</v>
      </c>
      <c r="F956" s="11" t="n">
        <v>2017</v>
      </c>
      <c r="G956" s="27" t="s">
        <v>1886</v>
      </c>
    </row>
    <row r="957" s="4" customFormat="true" ht="25" hidden="false" customHeight="true" outlineLevel="0" collapsed="false">
      <c r="A957" s="11" t="n">
        <v>955</v>
      </c>
      <c r="B957" s="25" t="s">
        <v>1904</v>
      </c>
      <c r="C957" s="26" t="s">
        <v>9</v>
      </c>
      <c r="D957" s="26" t="s">
        <v>10</v>
      </c>
      <c r="E957" s="27" t="s">
        <v>779</v>
      </c>
      <c r="F957" s="11" t="n">
        <v>2017</v>
      </c>
      <c r="G957" s="27" t="s">
        <v>1886</v>
      </c>
    </row>
    <row r="958" s="4" customFormat="true" ht="25" hidden="false" customHeight="true" outlineLevel="0" collapsed="false">
      <c r="A958" s="11" t="n">
        <v>956</v>
      </c>
      <c r="B958" s="25" t="s">
        <v>1905</v>
      </c>
      <c r="C958" s="26" t="s">
        <v>18</v>
      </c>
      <c r="D958" s="26" t="s">
        <v>10</v>
      </c>
      <c r="E958" s="27" t="s">
        <v>1906</v>
      </c>
      <c r="F958" s="11" t="n">
        <v>2017</v>
      </c>
      <c r="G958" s="27" t="s">
        <v>1886</v>
      </c>
    </row>
    <row r="959" s="4" customFormat="true" ht="25" hidden="false" customHeight="true" outlineLevel="0" collapsed="false">
      <c r="A959" s="11" t="n">
        <v>957</v>
      </c>
      <c r="B959" s="25" t="s">
        <v>1907</v>
      </c>
      <c r="C959" s="26" t="s">
        <v>18</v>
      </c>
      <c r="D959" s="26" t="s">
        <v>10</v>
      </c>
      <c r="E959" s="27" t="s">
        <v>1908</v>
      </c>
      <c r="F959" s="11" t="n">
        <v>2017</v>
      </c>
      <c r="G959" s="27" t="s">
        <v>1886</v>
      </c>
    </row>
    <row r="960" s="4" customFormat="true" ht="25" hidden="false" customHeight="true" outlineLevel="0" collapsed="false">
      <c r="A960" s="11" t="n">
        <v>958</v>
      </c>
      <c r="B960" s="25" t="s">
        <v>1909</v>
      </c>
      <c r="C960" s="26" t="s">
        <v>18</v>
      </c>
      <c r="D960" s="26" t="s">
        <v>10</v>
      </c>
      <c r="E960" s="27" t="s">
        <v>1910</v>
      </c>
      <c r="F960" s="11" t="n">
        <v>2017</v>
      </c>
      <c r="G960" s="27" t="s">
        <v>1886</v>
      </c>
    </row>
    <row r="961" s="4" customFormat="true" ht="25" hidden="false" customHeight="true" outlineLevel="0" collapsed="false">
      <c r="A961" s="11" t="n">
        <v>959</v>
      </c>
      <c r="B961" s="25" t="s">
        <v>1911</v>
      </c>
      <c r="C961" s="26" t="s">
        <v>9</v>
      </c>
      <c r="D961" s="26" t="s">
        <v>10</v>
      </c>
      <c r="E961" s="27" t="s">
        <v>718</v>
      </c>
      <c r="F961" s="11" t="n">
        <v>2017</v>
      </c>
      <c r="G961" s="27" t="s">
        <v>1886</v>
      </c>
    </row>
    <row r="962" s="4" customFormat="true" ht="25" hidden="false" customHeight="true" outlineLevel="0" collapsed="false">
      <c r="A962" s="11" t="n">
        <v>960</v>
      </c>
      <c r="B962" s="25" t="s">
        <v>1912</v>
      </c>
      <c r="C962" s="26" t="s">
        <v>18</v>
      </c>
      <c r="D962" s="26" t="s">
        <v>10</v>
      </c>
      <c r="E962" s="27" t="s">
        <v>1913</v>
      </c>
      <c r="F962" s="11" t="n">
        <v>2017</v>
      </c>
      <c r="G962" s="27" t="s">
        <v>1886</v>
      </c>
    </row>
    <row r="963" s="4" customFormat="true" ht="25" hidden="false" customHeight="true" outlineLevel="0" collapsed="false">
      <c r="A963" s="11" t="n">
        <v>961</v>
      </c>
      <c r="B963" s="25" t="s">
        <v>1914</v>
      </c>
      <c r="C963" s="26" t="s">
        <v>18</v>
      </c>
      <c r="D963" s="26" t="s">
        <v>19</v>
      </c>
      <c r="E963" s="27" t="s">
        <v>1915</v>
      </c>
      <c r="F963" s="11" t="n">
        <v>2017</v>
      </c>
      <c r="G963" s="27" t="s">
        <v>1886</v>
      </c>
    </row>
    <row r="964" s="4" customFormat="true" ht="25" hidden="false" customHeight="true" outlineLevel="0" collapsed="false">
      <c r="A964" s="11" t="n">
        <v>962</v>
      </c>
      <c r="B964" s="25" t="s">
        <v>1916</v>
      </c>
      <c r="C964" s="26" t="s">
        <v>18</v>
      </c>
      <c r="D964" s="26" t="s">
        <v>10</v>
      </c>
      <c r="E964" s="27" t="s">
        <v>1917</v>
      </c>
      <c r="F964" s="11" t="n">
        <v>2017</v>
      </c>
      <c r="G964" s="27" t="s">
        <v>1886</v>
      </c>
    </row>
    <row r="965" s="4" customFormat="true" ht="25" hidden="false" customHeight="true" outlineLevel="0" collapsed="false">
      <c r="A965" s="11" t="n">
        <v>963</v>
      </c>
      <c r="B965" s="25" t="s">
        <v>1918</v>
      </c>
      <c r="C965" s="26" t="s">
        <v>9</v>
      </c>
      <c r="D965" s="26" t="s">
        <v>10</v>
      </c>
      <c r="E965" s="27" t="s">
        <v>1919</v>
      </c>
      <c r="F965" s="11" t="n">
        <v>2017</v>
      </c>
      <c r="G965" s="27" t="s">
        <v>1886</v>
      </c>
    </row>
    <row r="966" s="4" customFormat="true" ht="25" hidden="false" customHeight="true" outlineLevel="0" collapsed="false">
      <c r="A966" s="11" t="n">
        <v>964</v>
      </c>
      <c r="B966" s="25" t="s">
        <v>1920</v>
      </c>
      <c r="C966" s="26" t="s">
        <v>9</v>
      </c>
      <c r="D966" s="26" t="s">
        <v>10</v>
      </c>
      <c r="E966" s="27" t="s">
        <v>1921</v>
      </c>
      <c r="F966" s="11" t="n">
        <v>2017</v>
      </c>
      <c r="G966" s="27" t="s">
        <v>1886</v>
      </c>
    </row>
    <row r="967" s="4" customFormat="true" ht="25" hidden="false" customHeight="true" outlineLevel="0" collapsed="false">
      <c r="A967" s="11" t="n">
        <v>965</v>
      </c>
      <c r="B967" s="25" t="s">
        <v>1922</v>
      </c>
      <c r="C967" s="26" t="s">
        <v>9</v>
      </c>
      <c r="D967" s="26" t="s">
        <v>10</v>
      </c>
      <c r="E967" s="27" t="s">
        <v>1254</v>
      </c>
      <c r="F967" s="11" t="n">
        <v>2017</v>
      </c>
      <c r="G967" s="27" t="s">
        <v>1886</v>
      </c>
    </row>
    <row r="968" s="4" customFormat="true" ht="25" hidden="false" customHeight="true" outlineLevel="0" collapsed="false">
      <c r="A968" s="11" t="n">
        <v>966</v>
      </c>
      <c r="B968" s="25" t="s">
        <v>1923</v>
      </c>
      <c r="C968" s="26" t="s">
        <v>9</v>
      </c>
      <c r="D968" s="26" t="s">
        <v>10</v>
      </c>
      <c r="E968" s="27" t="s">
        <v>1924</v>
      </c>
      <c r="F968" s="11" t="n">
        <v>2017</v>
      </c>
      <c r="G968" s="27" t="s">
        <v>1886</v>
      </c>
    </row>
    <row r="969" s="4" customFormat="true" ht="25" hidden="false" customHeight="true" outlineLevel="0" collapsed="false">
      <c r="A969" s="11" t="n">
        <v>967</v>
      </c>
      <c r="B969" s="25" t="s">
        <v>1925</v>
      </c>
      <c r="C969" s="26" t="s">
        <v>9</v>
      </c>
      <c r="D969" s="26" t="s">
        <v>10</v>
      </c>
      <c r="E969" s="27" t="s">
        <v>1926</v>
      </c>
      <c r="F969" s="11" t="n">
        <v>2017</v>
      </c>
      <c r="G969" s="27" t="s">
        <v>1886</v>
      </c>
    </row>
    <row r="970" s="4" customFormat="true" ht="25" hidden="false" customHeight="true" outlineLevel="0" collapsed="false">
      <c r="A970" s="11" t="n">
        <v>968</v>
      </c>
      <c r="B970" s="25" t="s">
        <v>1927</v>
      </c>
      <c r="C970" s="26" t="s">
        <v>9</v>
      </c>
      <c r="D970" s="26" t="s">
        <v>10</v>
      </c>
      <c r="E970" s="27" t="s">
        <v>1928</v>
      </c>
      <c r="F970" s="11" t="n">
        <v>2017</v>
      </c>
      <c r="G970" s="27" t="s">
        <v>1886</v>
      </c>
    </row>
    <row r="971" s="4" customFormat="true" ht="25" hidden="false" customHeight="true" outlineLevel="0" collapsed="false">
      <c r="A971" s="11" t="n">
        <v>969</v>
      </c>
      <c r="B971" s="25" t="s">
        <v>1929</v>
      </c>
      <c r="C971" s="26" t="s">
        <v>18</v>
      </c>
      <c r="D971" s="26" t="s">
        <v>10</v>
      </c>
      <c r="E971" s="27" t="s">
        <v>1930</v>
      </c>
      <c r="F971" s="11" t="n">
        <v>2017</v>
      </c>
      <c r="G971" s="27" t="s">
        <v>1886</v>
      </c>
    </row>
    <row r="972" s="4" customFormat="true" ht="25" hidden="false" customHeight="true" outlineLevel="0" collapsed="false">
      <c r="A972" s="11" t="n">
        <v>970</v>
      </c>
      <c r="B972" s="25" t="s">
        <v>1931</v>
      </c>
      <c r="C972" s="26" t="s">
        <v>9</v>
      </c>
      <c r="D972" s="26" t="s">
        <v>10</v>
      </c>
      <c r="E972" s="27" t="s">
        <v>1932</v>
      </c>
      <c r="F972" s="11" t="n">
        <v>2017</v>
      </c>
      <c r="G972" s="27" t="s">
        <v>1886</v>
      </c>
    </row>
    <row r="973" s="4" customFormat="true" ht="25" hidden="false" customHeight="true" outlineLevel="0" collapsed="false">
      <c r="A973" s="11" t="n">
        <v>971</v>
      </c>
      <c r="B973" s="25" t="s">
        <v>1933</v>
      </c>
      <c r="C973" s="26" t="s">
        <v>18</v>
      </c>
      <c r="D973" s="26" t="s">
        <v>10</v>
      </c>
      <c r="E973" s="27" t="s">
        <v>1934</v>
      </c>
      <c r="F973" s="11" t="n">
        <v>2017</v>
      </c>
      <c r="G973" s="27" t="s">
        <v>1935</v>
      </c>
    </row>
    <row r="974" s="4" customFormat="true" ht="25" hidden="false" customHeight="true" outlineLevel="0" collapsed="false">
      <c r="A974" s="11" t="n">
        <v>972</v>
      </c>
      <c r="B974" s="25" t="s">
        <v>1936</v>
      </c>
      <c r="C974" s="26" t="s">
        <v>9</v>
      </c>
      <c r="D974" s="26" t="s">
        <v>10</v>
      </c>
      <c r="E974" s="27" t="s">
        <v>1937</v>
      </c>
      <c r="F974" s="11" t="n">
        <v>2017</v>
      </c>
      <c r="G974" s="27" t="s">
        <v>1935</v>
      </c>
    </row>
    <row r="975" s="4" customFormat="true" ht="25" hidden="false" customHeight="true" outlineLevel="0" collapsed="false">
      <c r="A975" s="11" t="n">
        <v>973</v>
      </c>
      <c r="B975" s="25" t="s">
        <v>1938</v>
      </c>
      <c r="C975" s="26" t="s">
        <v>9</v>
      </c>
      <c r="D975" s="26" t="s">
        <v>10</v>
      </c>
      <c r="E975" s="27" t="s">
        <v>1939</v>
      </c>
      <c r="F975" s="11" t="n">
        <v>2017</v>
      </c>
      <c r="G975" s="27" t="s">
        <v>1935</v>
      </c>
    </row>
    <row r="976" s="4" customFormat="true" ht="25" hidden="false" customHeight="true" outlineLevel="0" collapsed="false">
      <c r="A976" s="11" t="n">
        <v>974</v>
      </c>
      <c r="B976" s="25" t="s">
        <v>1940</v>
      </c>
      <c r="C976" s="26" t="s">
        <v>18</v>
      </c>
      <c r="D976" s="26" t="s">
        <v>10</v>
      </c>
      <c r="E976" s="27" t="s">
        <v>1941</v>
      </c>
      <c r="F976" s="11" t="n">
        <v>2017</v>
      </c>
      <c r="G976" s="27" t="s">
        <v>1935</v>
      </c>
    </row>
    <row r="977" s="4" customFormat="true" ht="25" hidden="false" customHeight="true" outlineLevel="0" collapsed="false">
      <c r="A977" s="11" t="n">
        <v>975</v>
      </c>
      <c r="B977" s="25" t="s">
        <v>1942</v>
      </c>
      <c r="C977" s="26" t="s">
        <v>9</v>
      </c>
      <c r="D977" s="26" t="s">
        <v>10</v>
      </c>
      <c r="E977" s="27" t="s">
        <v>1943</v>
      </c>
      <c r="F977" s="11" t="n">
        <v>2017</v>
      </c>
      <c r="G977" s="27" t="s">
        <v>1935</v>
      </c>
    </row>
    <row r="978" s="4" customFormat="true" ht="25" hidden="false" customHeight="true" outlineLevel="0" collapsed="false">
      <c r="A978" s="11" t="n">
        <v>976</v>
      </c>
      <c r="B978" s="25" t="s">
        <v>1944</v>
      </c>
      <c r="C978" s="26" t="s">
        <v>18</v>
      </c>
      <c r="D978" s="26" t="s">
        <v>10</v>
      </c>
      <c r="E978" s="27" t="s">
        <v>1583</v>
      </c>
      <c r="F978" s="11" t="n">
        <v>2017</v>
      </c>
      <c r="G978" s="27" t="s">
        <v>1935</v>
      </c>
    </row>
    <row r="979" s="4" customFormat="true" ht="25" hidden="false" customHeight="true" outlineLevel="0" collapsed="false">
      <c r="A979" s="11" t="n">
        <v>977</v>
      </c>
      <c r="B979" s="25" t="s">
        <v>1945</v>
      </c>
      <c r="C979" s="26" t="s">
        <v>9</v>
      </c>
      <c r="D979" s="26" t="s">
        <v>19</v>
      </c>
      <c r="E979" s="27" t="s">
        <v>1946</v>
      </c>
      <c r="F979" s="11" t="n">
        <v>2017</v>
      </c>
      <c r="G979" s="27" t="s">
        <v>1935</v>
      </c>
    </row>
    <row r="980" s="4" customFormat="true" ht="25" hidden="false" customHeight="true" outlineLevel="0" collapsed="false">
      <c r="A980" s="11" t="n">
        <v>978</v>
      </c>
      <c r="B980" s="25" t="s">
        <v>1947</v>
      </c>
      <c r="C980" s="26" t="s">
        <v>9</v>
      </c>
      <c r="D980" s="26" t="s">
        <v>10</v>
      </c>
      <c r="E980" s="27" t="s">
        <v>1948</v>
      </c>
      <c r="F980" s="11" t="n">
        <v>2017</v>
      </c>
      <c r="G980" s="27" t="s">
        <v>1935</v>
      </c>
    </row>
    <row r="981" s="4" customFormat="true" ht="25" hidden="false" customHeight="true" outlineLevel="0" collapsed="false">
      <c r="A981" s="11" t="n">
        <v>979</v>
      </c>
      <c r="B981" s="25" t="s">
        <v>1949</v>
      </c>
      <c r="C981" s="26" t="s">
        <v>18</v>
      </c>
      <c r="D981" s="26" t="s">
        <v>10</v>
      </c>
      <c r="E981" s="27" t="s">
        <v>1950</v>
      </c>
      <c r="F981" s="11" t="n">
        <v>2017</v>
      </c>
      <c r="G981" s="27" t="s">
        <v>1935</v>
      </c>
    </row>
    <row r="982" s="4" customFormat="true" ht="25" hidden="false" customHeight="true" outlineLevel="0" collapsed="false">
      <c r="A982" s="11" t="n">
        <v>980</v>
      </c>
      <c r="B982" s="25" t="s">
        <v>1951</v>
      </c>
      <c r="C982" s="26" t="s">
        <v>9</v>
      </c>
      <c r="D982" s="26" t="s">
        <v>10</v>
      </c>
      <c r="E982" s="27" t="s">
        <v>1952</v>
      </c>
      <c r="F982" s="11" t="n">
        <v>2017</v>
      </c>
      <c r="G982" s="27" t="s">
        <v>1935</v>
      </c>
    </row>
    <row r="983" s="4" customFormat="true" ht="25" hidden="false" customHeight="true" outlineLevel="0" collapsed="false">
      <c r="A983" s="11" t="n">
        <v>981</v>
      </c>
      <c r="B983" s="25" t="s">
        <v>1953</v>
      </c>
      <c r="C983" s="26" t="s">
        <v>18</v>
      </c>
      <c r="D983" s="26" t="s">
        <v>10</v>
      </c>
      <c r="E983" s="27" t="s">
        <v>1954</v>
      </c>
      <c r="F983" s="11" t="n">
        <v>2017</v>
      </c>
      <c r="G983" s="27" t="s">
        <v>1935</v>
      </c>
    </row>
    <row r="984" s="4" customFormat="true" ht="25" hidden="false" customHeight="true" outlineLevel="0" collapsed="false">
      <c r="A984" s="11" t="n">
        <v>982</v>
      </c>
      <c r="B984" s="25" t="s">
        <v>1955</v>
      </c>
      <c r="C984" s="26" t="s">
        <v>9</v>
      </c>
      <c r="D984" s="26" t="s">
        <v>542</v>
      </c>
      <c r="E984" s="27" t="s">
        <v>1956</v>
      </c>
      <c r="F984" s="11" t="n">
        <v>2017</v>
      </c>
      <c r="G984" s="27" t="s">
        <v>1935</v>
      </c>
    </row>
    <row r="985" s="4" customFormat="true" ht="25" hidden="false" customHeight="true" outlineLevel="0" collapsed="false">
      <c r="A985" s="11" t="n">
        <v>983</v>
      </c>
      <c r="B985" s="25" t="s">
        <v>1957</v>
      </c>
      <c r="C985" s="26" t="s">
        <v>18</v>
      </c>
      <c r="D985" s="26" t="s">
        <v>10</v>
      </c>
      <c r="E985" s="27" t="s">
        <v>1437</v>
      </c>
      <c r="F985" s="11" t="n">
        <v>2017</v>
      </c>
      <c r="G985" s="27" t="s">
        <v>1935</v>
      </c>
    </row>
    <row r="986" s="4" customFormat="true" ht="25" hidden="false" customHeight="true" outlineLevel="0" collapsed="false">
      <c r="A986" s="11" t="n">
        <v>984</v>
      </c>
      <c r="B986" s="25" t="s">
        <v>1958</v>
      </c>
      <c r="C986" s="26" t="s">
        <v>9</v>
      </c>
      <c r="D986" s="26" t="s">
        <v>10</v>
      </c>
      <c r="E986" s="27" t="s">
        <v>1959</v>
      </c>
      <c r="F986" s="11" t="n">
        <v>2017</v>
      </c>
      <c r="G986" s="27" t="s">
        <v>1935</v>
      </c>
    </row>
    <row r="987" s="4" customFormat="true" ht="25" hidden="false" customHeight="true" outlineLevel="0" collapsed="false">
      <c r="A987" s="11" t="n">
        <v>985</v>
      </c>
      <c r="B987" s="25" t="s">
        <v>1960</v>
      </c>
      <c r="C987" s="26" t="s">
        <v>9</v>
      </c>
      <c r="D987" s="26" t="s">
        <v>10</v>
      </c>
      <c r="E987" s="27" t="s">
        <v>1961</v>
      </c>
      <c r="F987" s="11" t="n">
        <v>2017</v>
      </c>
      <c r="G987" s="27" t="s">
        <v>1935</v>
      </c>
    </row>
    <row r="988" s="4" customFormat="true" ht="25" hidden="false" customHeight="true" outlineLevel="0" collapsed="false">
      <c r="A988" s="11" t="n">
        <v>986</v>
      </c>
      <c r="B988" s="25" t="s">
        <v>1962</v>
      </c>
      <c r="C988" s="26" t="s">
        <v>9</v>
      </c>
      <c r="D988" s="26" t="s">
        <v>10</v>
      </c>
      <c r="E988" s="27" t="s">
        <v>1963</v>
      </c>
      <c r="F988" s="11" t="n">
        <v>2017</v>
      </c>
      <c r="G988" s="27" t="s">
        <v>1935</v>
      </c>
    </row>
    <row r="989" s="4" customFormat="true" ht="25" hidden="false" customHeight="true" outlineLevel="0" collapsed="false">
      <c r="A989" s="11" t="n">
        <v>987</v>
      </c>
      <c r="B989" s="25" t="s">
        <v>1964</v>
      </c>
      <c r="C989" s="26" t="s">
        <v>9</v>
      </c>
      <c r="D989" s="26" t="s">
        <v>1463</v>
      </c>
      <c r="E989" s="27" t="s">
        <v>1965</v>
      </c>
      <c r="F989" s="11" t="n">
        <v>2017</v>
      </c>
      <c r="G989" s="27" t="s">
        <v>1935</v>
      </c>
    </row>
    <row r="990" s="4" customFormat="true" ht="25" hidden="false" customHeight="true" outlineLevel="0" collapsed="false">
      <c r="A990" s="11" t="n">
        <v>988</v>
      </c>
      <c r="B990" s="25" t="s">
        <v>1966</v>
      </c>
      <c r="C990" s="26" t="s">
        <v>18</v>
      </c>
      <c r="D990" s="26" t="s">
        <v>10</v>
      </c>
      <c r="E990" s="27" t="s">
        <v>1967</v>
      </c>
      <c r="F990" s="11" t="n">
        <v>2017</v>
      </c>
      <c r="G990" s="27" t="s">
        <v>1935</v>
      </c>
    </row>
    <row r="991" s="4" customFormat="true" ht="25" hidden="false" customHeight="true" outlineLevel="0" collapsed="false">
      <c r="A991" s="11" t="n">
        <v>989</v>
      </c>
      <c r="B991" s="25" t="s">
        <v>1968</v>
      </c>
      <c r="C991" s="26" t="s">
        <v>9</v>
      </c>
      <c r="D991" s="26" t="s">
        <v>10</v>
      </c>
      <c r="E991" s="27" t="s">
        <v>1969</v>
      </c>
      <c r="F991" s="11" t="n">
        <v>2017</v>
      </c>
      <c r="G991" s="27" t="s">
        <v>1935</v>
      </c>
    </row>
    <row r="992" s="4" customFormat="true" ht="25" hidden="false" customHeight="true" outlineLevel="0" collapsed="false">
      <c r="A992" s="11" t="n">
        <v>990</v>
      </c>
      <c r="B992" s="25" t="s">
        <v>1970</v>
      </c>
      <c r="C992" s="26" t="s">
        <v>9</v>
      </c>
      <c r="D992" s="26" t="s">
        <v>10</v>
      </c>
      <c r="E992" s="27" t="s">
        <v>1971</v>
      </c>
      <c r="F992" s="11" t="n">
        <v>2017</v>
      </c>
      <c r="G992" s="27" t="s">
        <v>1935</v>
      </c>
    </row>
    <row r="993" s="4" customFormat="true" ht="25" hidden="false" customHeight="true" outlineLevel="0" collapsed="false">
      <c r="A993" s="11" t="n">
        <v>991</v>
      </c>
      <c r="B993" s="25" t="s">
        <v>1972</v>
      </c>
      <c r="C993" s="26" t="s">
        <v>9</v>
      </c>
      <c r="D993" s="26" t="s">
        <v>10</v>
      </c>
      <c r="E993" s="27" t="s">
        <v>1973</v>
      </c>
      <c r="F993" s="11" t="n">
        <v>2017</v>
      </c>
      <c r="G993" s="27" t="s">
        <v>1935</v>
      </c>
    </row>
    <row r="994" s="4" customFormat="true" ht="25" hidden="false" customHeight="true" outlineLevel="0" collapsed="false">
      <c r="A994" s="11" t="n">
        <v>992</v>
      </c>
      <c r="B994" s="25" t="s">
        <v>1974</v>
      </c>
      <c r="C994" s="26" t="s">
        <v>18</v>
      </c>
      <c r="D994" s="26" t="s">
        <v>10</v>
      </c>
      <c r="E994" s="27" t="s">
        <v>1975</v>
      </c>
      <c r="F994" s="11" t="n">
        <v>2017</v>
      </c>
      <c r="G994" s="27" t="s">
        <v>1935</v>
      </c>
    </row>
    <row r="995" s="4" customFormat="true" ht="25" hidden="false" customHeight="true" outlineLevel="0" collapsed="false">
      <c r="A995" s="11" t="n">
        <v>993</v>
      </c>
      <c r="B995" s="25" t="s">
        <v>1976</v>
      </c>
      <c r="C995" s="26" t="s">
        <v>9</v>
      </c>
      <c r="D995" s="26" t="s">
        <v>10</v>
      </c>
      <c r="E995" s="27" t="s">
        <v>1260</v>
      </c>
      <c r="F995" s="11" t="n">
        <v>2017</v>
      </c>
      <c r="G995" s="27" t="s">
        <v>1935</v>
      </c>
    </row>
    <row r="996" s="4" customFormat="true" ht="25" hidden="false" customHeight="true" outlineLevel="0" collapsed="false">
      <c r="A996" s="11" t="n">
        <v>994</v>
      </c>
      <c r="B996" s="25" t="s">
        <v>1977</v>
      </c>
      <c r="C996" s="26" t="s">
        <v>9</v>
      </c>
      <c r="D996" s="26" t="s">
        <v>10</v>
      </c>
      <c r="E996" s="27" t="s">
        <v>1978</v>
      </c>
      <c r="F996" s="11" t="n">
        <v>2017</v>
      </c>
      <c r="G996" s="27" t="s">
        <v>1935</v>
      </c>
    </row>
    <row r="997" s="4" customFormat="true" ht="25" hidden="false" customHeight="true" outlineLevel="0" collapsed="false">
      <c r="A997" s="11" t="n">
        <v>995</v>
      </c>
      <c r="B997" s="25" t="s">
        <v>1979</v>
      </c>
      <c r="C997" s="26" t="s">
        <v>9</v>
      </c>
      <c r="D997" s="26" t="s">
        <v>10</v>
      </c>
      <c r="E997" s="27" t="s">
        <v>1980</v>
      </c>
      <c r="F997" s="11" t="n">
        <v>2017</v>
      </c>
      <c r="G997" s="27" t="s">
        <v>1935</v>
      </c>
    </row>
    <row r="998" s="4" customFormat="true" ht="25" hidden="false" customHeight="true" outlineLevel="0" collapsed="false">
      <c r="A998" s="11" t="n">
        <v>996</v>
      </c>
      <c r="B998" s="25" t="s">
        <v>1981</v>
      </c>
      <c r="C998" s="26" t="s">
        <v>9</v>
      </c>
      <c r="D998" s="26" t="s">
        <v>10</v>
      </c>
      <c r="E998" s="27" t="s">
        <v>1172</v>
      </c>
      <c r="F998" s="11" t="n">
        <v>2017</v>
      </c>
      <c r="G998" s="27" t="s">
        <v>1935</v>
      </c>
    </row>
    <row r="999" s="4" customFormat="true" ht="25" hidden="false" customHeight="true" outlineLevel="0" collapsed="false">
      <c r="A999" s="11" t="n">
        <v>997</v>
      </c>
      <c r="B999" s="25" t="s">
        <v>1982</v>
      </c>
      <c r="C999" s="26" t="s">
        <v>18</v>
      </c>
      <c r="D999" s="26" t="s">
        <v>10</v>
      </c>
      <c r="E999" s="27" t="s">
        <v>1983</v>
      </c>
      <c r="F999" s="11" t="n">
        <v>2017</v>
      </c>
      <c r="G999" s="27" t="s">
        <v>1935</v>
      </c>
    </row>
    <row r="1000" s="4" customFormat="true" ht="25" hidden="false" customHeight="true" outlineLevel="0" collapsed="false">
      <c r="A1000" s="11" t="n">
        <v>998</v>
      </c>
      <c r="B1000" s="25" t="s">
        <v>1984</v>
      </c>
      <c r="C1000" s="26" t="s">
        <v>9</v>
      </c>
      <c r="D1000" s="26" t="s">
        <v>10</v>
      </c>
      <c r="E1000" s="27" t="s">
        <v>1985</v>
      </c>
      <c r="F1000" s="11" t="n">
        <v>2017</v>
      </c>
      <c r="G1000" s="27" t="s">
        <v>1935</v>
      </c>
    </row>
    <row r="1001" s="4" customFormat="true" ht="25" hidden="false" customHeight="true" outlineLevel="0" collapsed="false">
      <c r="A1001" s="11" t="n">
        <v>999</v>
      </c>
      <c r="B1001" s="25" t="s">
        <v>1986</v>
      </c>
      <c r="C1001" s="26" t="s">
        <v>9</v>
      </c>
      <c r="D1001" s="26" t="s">
        <v>10</v>
      </c>
      <c r="E1001" s="27" t="s">
        <v>396</v>
      </c>
      <c r="F1001" s="11" t="n">
        <v>2017</v>
      </c>
      <c r="G1001" s="27" t="s">
        <v>1935</v>
      </c>
    </row>
    <row r="1002" s="4" customFormat="true" ht="25" hidden="false" customHeight="true" outlineLevel="0" collapsed="false">
      <c r="A1002" s="11" t="n">
        <v>1000</v>
      </c>
      <c r="B1002" s="25" t="s">
        <v>1987</v>
      </c>
      <c r="C1002" s="26" t="s">
        <v>9</v>
      </c>
      <c r="D1002" s="26" t="s">
        <v>10</v>
      </c>
      <c r="E1002" s="27" t="s">
        <v>837</v>
      </c>
      <c r="F1002" s="11" t="n">
        <v>2017</v>
      </c>
      <c r="G1002" s="27" t="s">
        <v>1935</v>
      </c>
    </row>
    <row r="1003" s="4" customFormat="true" ht="25" hidden="false" customHeight="true" outlineLevel="0" collapsed="false">
      <c r="A1003" s="11" t="n">
        <v>1001</v>
      </c>
      <c r="B1003" s="25" t="s">
        <v>1988</v>
      </c>
      <c r="C1003" s="26" t="s">
        <v>18</v>
      </c>
      <c r="D1003" s="26" t="s">
        <v>10</v>
      </c>
      <c r="E1003" s="27" t="s">
        <v>1989</v>
      </c>
      <c r="F1003" s="11" t="n">
        <v>2017</v>
      </c>
      <c r="G1003" s="27" t="s">
        <v>1935</v>
      </c>
    </row>
    <row r="1004" s="4" customFormat="true" ht="25" hidden="false" customHeight="true" outlineLevel="0" collapsed="false">
      <c r="A1004" s="11" t="n">
        <v>1002</v>
      </c>
      <c r="B1004" s="25" t="s">
        <v>1990</v>
      </c>
      <c r="C1004" s="26" t="s">
        <v>9</v>
      </c>
      <c r="D1004" s="26" t="s">
        <v>10</v>
      </c>
      <c r="E1004" s="27" t="s">
        <v>1991</v>
      </c>
      <c r="F1004" s="11" t="n">
        <v>2017</v>
      </c>
      <c r="G1004" s="27" t="s">
        <v>1935</v>
      </c>
    </row>
    <row r="1005" s="4" customFormat="true" ht="25" hidden="false" customHeight="true" outlineLevel="0" collapsed="false">
      <c r="A1005" s="11" t="n">
        <v>1003</v>
      </c>
      <c r="B1005" s="25" t="s">
        <v>1992</v>
      </c>
      <c r="C1005" s="26" t="s">
        <v>9</v>
      </c>
      <c r="D1005" s="26" t="s">
        <v>10</v>
      </c>
      <c r="E1005" s="27" t="s">
        <v>1993</v>
      </c>
      <c r="F1005" s="11" t="n">
        <v>2017</v>
      </c>
      <c r="G1005" s="27" t="s">
        <v>1935</v>
      </c>
    </row>
    <row r="1006" s="4" customFormat="true" ht="25" hidden="false" customHeight="true" outlineLevel="0" collapsed="false">
      <c r="A1006" s="11" t="n">
        <v>1004</v>
      </c>
      <c r="B1006" s="25" t="s">
        <v>1994</v>
      </c>
      <c r="C1006" s="26" t="s">
        <v>9</v>
      </c>
      <c r="D1006" s="26" t="s">
        <v>10</v>
      </c>
      <c r="E1006" s="27" t="s">
        <v>1995</v>
      </c>
      <c r="F1006" s="11" t="n">
        <v>2017</v>
      </c>
      <c r="G1006" s="27" t="s">
        <v>1935</v>
      </c>
    </row>
    <row r="1007" s="4" customFormat="true" ht="25" hidden="false" customHeight="true" outlineLevel="0" collapsed="false">
      <c r="A1007" s="11" t="n">
        <v>1005</v>
      </c>
      <c r="B1007" s="25" t="s">
        <v>1996</v>
      </c>
      <c r="C1007" s="26" t="s">
        <v>9</v>
      </c>
      <c r="D1007" s="26" t="s">
        <v>10</v>
      </c>
      <c r="E1007" s="27" t="s">
        <v>1997</v>
      </c>
      <c r="F1007" s="11" t="n">
        <v>2017</v>
      </c>
      <c r="G1007" s="27" t="s">
        <v>1935</v>
      </c>
    </row>
    <row r="1008" s="4" customFormat="true" ht="25" hidden="false" customHeight="true" outlineLevel="0" collapsed="false">
      <c r="A1008" s="11" t="n">
        <v>1006</v>
      </c>
      <c r="B1008" s="25" t="s">
        <v>1998</v>
      </c>
      <c r="C1008" s="26" t="s">
        <v>9</v>
      </c>
      <c r="D1008" s="26" t="s">
        <v>10</v>
      </c>
      <c r="E1008" s="27" t="s">
        <v>1999</v>
      </c>
      <c r="F1008" s="11" t="n">
        <v>2017</v>
      </c>
      <c r="G1008" s="27" t="s">
        <v>1935</v>
      </c>
    </row>
    <row r="1009" s="4" customFormat="true" ht="25" hidden="false" customHeight="true" outlineLevel="0" collapsed="false">
      <c r="A1009" s="11" t="n">
        <v>1007</v>
      </c>
      <c r="B1009" s="25" t="s">
        <v>2000</v>
      </c>
      <c r="C1009" s="26" t="s">
        <v>9</v>
      </c>
      <c r="D1009" s="26" t="s">
        <v>10</v>
      </c>
      <c r="E1009" s="27" t="s">
        <v>2001</v>
      </c>
      <c r="F1009" s="11" t="n">
        <v>2017</v>
      </c>
      <c r="G1009" s="27" t="s">
        <v>1935</v>
      </c>
    </row>
    <row r="1010" s="4" customFormat="true" ht="25" hidden="false" customHeight="true" outlineLevel="0" collapsed="false">
      <c r="A1010" s="11" t="n">
        <v>1008</v>
      </c>
      <c r="B1010" s="25" t="s">
        <v>2002</v>
      </c>
      <c r="C1010" s="26" t="s">
        <v>9</v>
      </c>
      <c r="D1010" s="26" t="s">
        <v>10</v>
      </c>
      <c r="E1010" s="27" t="s">
        <v>2003</v>
      </c>
      <c r="F1010" s="11" t="n">
        <v>2017</v>
      </c>
      <c r="G1010" s="27" t="s">
        <v>1935</v>
      </c>
    </row>
    <row r="1011" s="4" customFormat="true" ht="25" hidden="false" customHeight="true" outlineLevel="0" collapsed="false">
      <c r="A1011" s="11" t="n">
        <v>1009</v>
      </c>
      <c r="B1011" s="25" t="s">
        <v>2004</v>
      </c>
      <c r="C1011" s="26" t="s">
        <v>9</v>
      </c>
      <c r="D1011" s="26" t="s">
        <v>10</v>
      </c>
      <c r="E1011" s="27" t="s">
        <v>1937</v>
      </c>
      <c r="F1011" s="11" t="n">
        <v>2017</v>
      </c>
      <c r="G1011" s="27" t="s">
        <v>2005</v>
      </c>
    </row>
    <row r="1012" s="4" customFormat="true" ht="25" hidden="false" customHeight="true" outlineLevel="0" collapsed="false">
      <c r="A1012" s="11" t="n">
        <v>1010</v>
      </c>
      <c r="B1012" s="25" t="s">
        <v>2006</v>
      </c>
      <c r="C1012" s="26" t="s">
        <v>9</v>
      </c>
      <c r="D1012" s="26" t="s">
        <v>10</v>
      </c>
      <c r="E1012" s="27" t="s">
        <v>2007</v>
      </c>
      <c r="F1012" s="11" t="n">
        <v>2017</v>
      </c>
      <c r="G1012" s="27" t="s">
        <v>2005</v>
      </c>
    </row>
    <row r="1013" s="4" customFormat="true" ht="25" hidden="false" customHeight="true" outlineLevel="0" collapsed="false">
      <c r="A1013" s="11" t="n">
        <v>1011</v>
      </c>
      <c r="B1013" s="25" t="s">
        <v>2008</v>
      </c>
      <c r="C1013" s="26" t="s">
        <v>9</v>
      </c>
      <c r="D1013" s="26" t="s">
        <v>10</v>
      </c>
      <c r="E1013" s="27" t="s">
        <v>2009</v>
      </c>
      <c r="F1013" s="11" t="n">
        <v>2017</v>
      </c>
      <c r="G1013" s="27" t="s">
        <v>2005</v>
      </c>
    </row>
    <row r="1014" s="4" customFormat="true" ht="25" hidden="false" customHeight="true" outlineLevel="0" collapsed="false">
      <c r="A1014" s="11" t="n">
        <v>1012</v>
      </c>
      <c r="B1014" s="25" t="s">
        <v>2010</v>
      </c>
      <c r="C1014" s="26" t="s">
        <v>9</v>
      </c>
      <c r="D1014" s="26" t="s">
        <v>10</v>
      </c>
      <c r="E1014" s="27" t="s">
        <v>2011</v>
      </c>
      <c r="F1014" s="11" t="n">
        <v>2017</v>
      </c>
      <c r="G1014" s="27" t="s">
        <v>2005</v>
      </c>
    </row>
    <row r="1015" s="4" customFormat="true" ht="25" hidden="false" customHeight="true" outlineLevel="0" collapsed="false">
      <c r="A1015" s="11" t="n">
        <v>1013</v>
      </c>
      <c r="B1015" s="25" t="s">
        <v>2012</v>
      </c>
      <c r="C1015" s="26" t="s">
        <v>9</v>
      </c>
      <c r="D1015" s="26" t="s">
        <v>10</v>
      </c>
      <c r="E1015" s="27" t="s">
        <v>2013</v>
      </c>
      <c r="F1015" s="11" t="n">
        <v>2017</v>
      </c>
      <c r="G1015" s="27" t="s">
        <v>2005</v>
      </c>
    </row>
    <row r="1016" s="4" customFormat="true" ht="25" hidden="false" customHeight="true" outlineLevel="0" collapsed="false">
      <c r="A1016" s="11" t="n">
        <v>1014</v>
      </c>
      <c r="B1016" s="25" t="s">
        <v>2014</v>
      </c>
      <c r="C1016" s="26" t="s">
        <v>9</v>
      </c>
      <c r="D1016" s="26" t="s">
        <v>10</v>
      </c>
      <c r="E1016" s="27" t="s">
        <v>2015</v>
      </c>
      <c r="F1016" s="11" t="n">
        <v>2017</v>
      </c>
      <c r="G1016" s="27" t="s">
        <v>2005</v>
      </c>
    </row>
    <row r="1017" s="4" customFormat="true" ht="25" hidden="false" customHeight="true" outlineLevel="0" collapsed="false">
      <c r="A1017" s="11" t="n">
        <v>1015</v>
      </c>
      <c r="B1017" s="25" t="s">
        <v>2016</v>
      </c>
      <c r="C1017" s="26" t="s">
        <v>9</v>
      </c>
      <c r="D1017" s="26" t="s">
        <v>10</v>
      </c>
      <c r="E1017" s="27" t="s">
        <v>2017</v>
      </c>
      <c r="F1017" s="11" t="n">
        <v>2017</v>
      </c>
      <c r="G1017" s="27" t="s">
        <v>2005</v>
      </c>
    </row>
    <row r="1018" s="4" customFormat="true" ht="25" hidden="false" customHeight="true" outlineLevel="0" collapsed="false">
      <c r="A1018" s="11" t="n">
        <v>1016</v>
      </c>
      <c r="B1018" s="25" t="s">
        <v>2018</v>
      </c>
      <c r="C1018" s="26" t="s">
        <v>18</v>
      </c>
      <c r="D1018" s="26" t="s">
        <v>10</v>
      </c>
      <c r="E1018" s="27" t="s">
        <v>2019</v>
      </c>
      <c r="F1018" s="11" t="n">
        <v>2017</v>
      </c>
      <c r="G1018" s="27" t="s">
        <v>2005</v>
      </c>
    </row>
    <row r="1019" s="4" customFormat="true" ht="25" hidden="false" customHeight="true" outlineLevel="0" collapsed="false">
      <c r="A1019" s="11" t="n">
        <v>1017</v>
      </c>
      <c r="B1019" s="25" t="s">
        <v>2020</v>
      </c>
      <c r="C1019" s="26" t="s">
        <v>9</v>
      </c>
      <c r="D1019" s="26" t="s">
        <v>10</v>
      </c>
      <c r="E1019" s="27" t="s">
        <v>2021</v>
      </c>
      <c r="F1019" s="11" t="n">
        <v>2017</v>
      </c>
      <c r="G1019" s="27" t="s">
        <v>2005</v>
      </c>
    </row>
    <row r="1020" s="4" customFormat="true" ht="25" hidden="false" customHeight="true" outlineLevel="0" collapsed="false">
      <c r="A1020" s="11" t="n">
        <v>1018</v>
      </c>
      <c r="B1020" s="25" t="s">
        <v>2022</v>
      </c>
      <c r="C1020" s="26" t="s">
        <v>9</v>
      </c>
      <c r="D1020" s="26" t="s">
        <v>10</v>
      </c>
      <c r="E1020" s="27" t="s">
        <v>2023</v>
      </c>
      <c r="F1020" s="11" t="n">
        <v>2017</v>
      </c>
      <c r="G1020" s="27" t="s">
        <v>2005</v>
      </c>
    </row>
    <row r="1021" s="4" customFormat="true" ht="25" hidden="false" customHeight="true" outlineLevel="0" collapsed="false">
      <c r="A1021" s="11" t="n">
        <v>1019</v>
      </c>
      <c r="B1021" s="25" t="s">
        <v>2024</v>
      </c>
      <c r="C1021" s="26" t="s">
        <v>18</v>
      </c>
      <c r="D1021" s="26" t="s">
        <v>10</v>
      </c>
      <c r="E1021" s="27" t="s">
        <v>2025</v>
      </c>
      <c r="F1021" s="11" t="n">
        <v>2017</v>
      </c>
      <c r="G1021" s="27" t="s">
        <v>2005</v>
      </c>
    </row>
    <row r="1022" s="4" customFormat="true" ht="25" hidden="false" customHeight="true" outlineLevel="0" collapsed="false">
      <c r="A1022" s="11" t="n">
        <v>1020</v>
      </c>
      <c r="B1022" s="25" t="s">
        <v>2026</v>
      </c>
      <c r="C1022" s="26" t="s">
        <v>9</v>
      </c>
      <c r="D1022" s="26" t="s">
        <v>10</v>
      </c>
      <c r="E1022" s="27" t="s">
        <v>1617</v>
      </c>
      <c r="F1022" s="11" t="n">
        <v>2017</v>
      </c>
      <c r="G1022" s="27" t="s">
        <v>2005</v>
      </c>
    </row>
    <row r="1023" s="4" customFormat="true" ht="25" hidden="false" customHeight="true" outlineLevel="0" collapsed="false">
      <c r="A1023" s="11" t="n">
        <v>1021</v>
      </c>
      <c r="B1023" s="25" t="s">
        <v>2027</v>
      </c>
      <c r="C1023" s="26" t="s">
        <v>9</v>
      </c>
      <c r="D1023" s="26" t="s">
        <v>10</v>
      </c>
      <c r="E1023" s="27" t="s">
        <v>2028</v>
      </c>
      <c r="F1023" s="11" t="n">
        <v>2017</v>
      </c>
      <c r="G1023" s="27" t="s">
        <v>2005</v>
      </c>
    </row>
    <row r="1024" s="4" customFormat="true" ht="25" hidden="false" customHeight="true" outlineLevel="0" collapsed="false">
      <c r="A1024" s="11" t="n">
        <v>1022</v>
      </c>
      <c r="B1024" s="25" t="s">
        <v>2029</v>
      </c>
      <c r="C1024" s="26" t="s">
        <v>9</v>
      </c>
      <c r="D1024" s="26" t="s">
        <v>19</v>
      </c>
      <c r="E1024" s="27" t="s">
        <v>2030</v>
      </c>
      <c r="F1024" s="11" t="n">
        <v>2017</v>
      </c>
      <c r="G1024" s="27" t="s">
        <v>2005</v>
      </c>
    </row>
    <row r="1025" s="4" customFormat="true" ht="25" hidden="false" customHeight="true" outlineLevel="0" collapsed="false">
      <c r="A1025" s="11" t="n">
        <v>1023</v>
      </c>
      <c r="B1025" s="25" t="s">
        <v>2031</v>
      </c>
      <c r="C1025" s="26" t="s">
        <v>9</v>
      </c>
      <c r="D1025" s="26" t="s">
        <v>10</v>
      </c>
      <c r="E1025" s="27" t="s">
        <v>2032</v>
      </c>
      <c r="F1025" s="11" t="n">
        <v>2017</v>
      </c>
      <c r="G1025" s="27" t="s">
        <v>2005</v>
      </c>
    </row>
    <row r="1026" s="4" customFormat="true" ht="25" hidden="false" customHeight="true" outlineLevel="0" collapsed="false">
      <c r="A1026" s="11" t="n">
        <v>1024</v>
      </c>
      <c r="B1026" s="25" t="s">
        <v>2033</v>
      </c>
      <c r="C1026" s="26" t="s">
        <v>9</v>
      </c>
      <c r="D1026" s="26" t="s">
        <v>10</v>
      </c>
      <c r="E1026" s="27" t="s">
        <v>2034</v>
      </c>
      <c r="F1026" s="11" t="n">
        <v>2017</v>
      </c>
      <c r="G1026" s="27" t="s">
        <v>2005</v>
      </c>
    </row>
    <row r="1027" s="4" customFormat="true" ht="25" hidden="false" customHeight="true" outlineLevel="0" collapsed="false">
      <c r="A1027" s="11" t="n">
        <v>1025</v>
      </c>
      <c r="B1027" s="25" t="s">
        <v>2035</v>
      </c>
      <c r="C1027" s="26" t="s">
        <v>9</v>
      </c>
      <c r="D1027" s="26" t="s">
        <v>10</v>
      </c>
      <c r="E1027" s="27" t="s">
        <v>2036</v>
      </c>
      <c r="F1027" s="11" t="n">
        <v>2017</v>
      </c>
      <c r="G1027" s="27" t="s">
        <v>2005</v>
      </c>
    </row>
    <row r="1028" s="4" customFormat="true" ht="25" hidden="false" customHeight="true" outlineLevel="0" collapsed="false">
      <c r="A1028" s="11" t="n">
        <v>1026</v>
      </c>
      <c r="B1028" s="25" t="s">
        <v>2037</v>
      </c>
      <c r="C1028" s="26" t="s">
        <v>9</v>
      </c>
      <c r="D1028" s="26" t="s">
        <v>10</v>
      </c>
      <c r="E1028" s="27" t="s">
        <v>2038</v>
      </c>
      <c r="F1028" s="11" t="n">
        <v>2017</v>
      </c>
      <c r="G1028" s="27" t="s">
        <v>2005</v>
      </c>
    </row>
    <row r="1029" s="4" customFormat="true" ht="25" hidden="false" customHeight="true" outlineLevel="0" collapsed="false">
      <c r="A1029" s="11" t="n">
        <v>1027</v>
      </c>
      <c r="B1029" s="25" t="s">
        <v>2039</v>
      </c>
      <c r="C1029" s="26" t="s">
        <v>9</v>
      </c>
      <c r="D1029" s="26" t="s">
        <v>10</v>
      </c>
      <c r="E1029" s="27" t="s">
        <v>2040</v>
      </c>
      <c r="F1029" s="11" t="n">
        <v>2017</v>
      </c>
      <c r="G1029" s="27" t="s">
        <v>2005</v>
      </c>
    </row>
    <row r="1030" s="4" customFormat="true" ht="25" hidden="false" customHeight="true" outlineLevel="0" collapsed="false">
      <c r="A1030" s="11" t="n">
        <v>1028</v>
      </c>
      <c r="B1030" s="25" t="s">
        <v>2041</v>
      </c>
      <c r="C1030" s="26" t="s">
        <v>9</v>
      </c>
      <c r="D1030" s="26" t="s">
        <v>10</v>
      </c>
      <c r="E1030" s="27" t="s">
        <v>2042</v>
      </c>
      <c r="F1030" s="11" t="n">
        <v>2017</v>
      </c>
      <c r="G1030" s="27" t="s">
        <v>2005</v>
      </c>
    </row>
    <row r="1031" s="4" customFormat="true" ht="25" hidden="false" customHeight="true" outlineLevel="0" collapsed="false">
      <c r="A1031" s="11" t="n">
        <v>1029</v>
      </c>
      <c r="B1031" s="25" t="s">
        <v>2043</v>
      </c>
      <c r="C1031" s="26" t="s">
        <v>9</v>
      </c>
      <c r="D1031" s="26" t="s">
        <v>10</v>
      </c>
      <c r="E1031" s="27" t="s">
        <v>2044</v>
      </c>
      <c r="F1031" s="11" t="n">
        <v>2017</v>
      </c>
      <c r="G1031" s="27" t="s">
        <v>2005</v>
      </c>
    </row>
    <row r="1032" s="4" customFormat="true" ht="25" hidden="false" customHeight="true" outlineLevel="0" collapsed="false">
      <c r="A1032" s="11" t="n">
        <v>1030</v>
      </c>
      <c r="B1032" s="25" t="s">
        <v>2045</v>
      </c>
      <c r="C1032" s="26" t="s">
        <v>18</v>
      </c>
      <c r="D1032" s="26" t="s">
        <v>10</v>
      </c>
      <c r="E1032" s="27" t="s">
        <v>2046</v>
      </c>
      <c r="F1032" s="11" t="n">
        <v>2017</v>
      </c>
      <c r="G1032" s="27" t="s">
        <v>2005</v>
      </c>
    </row>
    <row r="1033" s="4" customFormat="true" ht="25" hidden="false" customHeight="true" outlineLevel="0" collapsed="false">
      <c r="A1033" s="11" t="n">
        <v>1031</v>
      </c>
      <c r="B1033" s="25" t="s">
        <v>2047</v>
      </c>
      <c r="C1033" s="26" t="s">
        <v>9</v>
      </c>
      <c r="D1033" s="26" t="s">
        <v>10</v>
      </c>
      <c r="E1033" s="27" t="s">
        <v>2048</v>
      </c>
      <c r="F1033" s="11" t="n">
        <v>2017</v>
      </c>
      <c r="G1033" s="27" t="s">
        <v>2005</v>
      </c>
    </row>
    <row r="1034" s="4" customFormat="true" ht="25" hidden="false" customHeight="true" outlineLevel="0" collapsed="false">
      <c r="A1034" s="11" t="n">
        <v>1032</v>
      </c>
      <c r="B1034" s="25" t="s">
        <v>2049</v>
      </c>
      <c r="C1034" s="26" t="s">
        <v>9</v>
      </c>
      <c r="D1034" s="26" t="s">
        <v>10</v>
      </c>
      <c r="E1034" s="27" t="s">
        <v>2050</v>
      </c>
      <c r="F1034" s="11" t="n">
        <v>2017</v>
      </c>
      <c r="G1034" s="27" t="s">
        <v>2005</v>
      </c>
    </row>
    <row r="1035" s="4" customFormat="true" ht="25" hidden="false" customHeight="true" outlineLevel="0" collapsed="false">
      <c r="A1035" s="11" t="n">
        <v>1033</v>
      </c>
      <c r="B1035" s="25" t="s">
        <v>2051</v>
      </c>
      <c r="C1035" s="26" t="s">
        <v>9</v>
      </c>
      <c r="D1035" s="26" t="s">
        <v>10</v>
      </c>
      <c r="E1035" s="27" t="s">
        <v>2052</v>
      </c>
      <c r="F1035" s="11" t="n">
        <v>2017</v>
      </c>
      <c r="G1035" s="27" t="s">
        <v>2005</v>
      </c>
    </row>
    <row r="1036" s="4" customFormat="true" ht="25" hidden="false" customHeight="true" outlineLevel="0" collapsed="false">
      <c r="A1036" s="11" t="n">
        <v>1034</v>
      </c>
      <c r="B1036" s="25" t="s">
        <v>2053</v>
      </c>
      <c r="C1036" s="26" t="s">
        <v>9</v>
      </c>
      <c r="D1036" s="26" t="s">
        <v>10</v>
      </c>
      <c r="E1036" s="27" t="s">
        <v>2054</v>
      </c>
      <c r="F1036" s="11" t="n">
        <v>2017</v>
      </c>
      <c r="G1036" s="27" t="s">
        <v>2005</v>
      </c>
    </row>
    <row r="1037" s="4" customFormat="true" ht="25" hidden="false" customHeight="true" outlineLevel="0" collapsed="false">
      <c r="A1037" s="11" t="n">
        <v>1035</v>
      </c>
      <c r="B1037" s="25" t="s">
        <v>2055</v>
      </c>
      <c r="C1037" s="26" t="s">
        <v>9</v>
      </c>
      <c r="D1037" s="26" t="s">
        <v>10</v>
      </c>
      <c r="E1037" s="27" t="s">
        <v>2056</v>
      </c>
      <c r="F1037" s="11" t="n">
        <v>2017</v>
      </c>
      <c r="G1037" s="27" t="s">
        <v>2005</v>
      </c>
    </row>
    <row r="1038" s="4" customFormat="true" ht="25" hidden="false" customHeight="true" outlineLevel="0" collapsed="false">
      <c r="A1038" s="11" t="n">
        <v>1036</v>
      </c>
      <c r="B1038" s="25" t="s">
        <v>2057</v>
      </c>
      <c r="C1038" s="26" t="s">
        <v>9</v>
      </c>
      <c r="D1038" s="26" t="s">
        <v>10</v>
      </c>
      <c r="E1038" s="27" t="s">
        <v>2058</v>
      </c>
      <c r="F1038" s="11" t="n">
        <v>2017</v>
      </c>
      <c r="G1038" s="27" t="s">
        <v>2005</v>
      </c>
    </row>
    <row r="1039" s="4" customFormat="true" ht="25" hidden="false" customHeight="true" outlineLevel="0" collapsed="false">
      <c r="A1039" s="11" t="n">
        <v>1037</v>
      </c>
      <c r="B1039" s="25" t="s">
        <v>2059</v>
      </c>
      <c r="C1039" s="26" t="s">
        <v>9</v>
      </c>
      <c r="D1039" s="26" t="s">
        <v>10</v>
      </c>
      <c r="E1039" s="27" t="s">
        <v>2060</v>
      </c>
      <c r="F1039" s="11" t="n">
        <v>2017</v>
      </c>
      <c r="G1039" s="27" t="s">
        <v>2005</v>
      </c>
    </row>
    <row r="1040" s="4" customFormat="true" ht="25" hidden="false" customHeight="true" outlineLevel="0" collapsed="false">
      <c r="A1040" s="11" t="n">
        <v>1038</v>
      </c>
      <c r="B1040" s="25" t="s">
        <v>2061</v>
      </c>
      <c r="C1040" s="26" t="s">
        <v>9</v>
      </c>
      <c r="D1040" s="26" t="s">
        <v>10</v>
      </c>
      <c r="E1040" s="27" t="s">
        <v>2062</v>
      </c>
      <c r="F1040" s="11" t="n">
        <v>2017</v>
      </c>
      <c r="G1040" s="27" t="s">
        <v>2005</v>
      </c>
    </row>
    <row r="1041" s="4" customFormat="true" ht="25" hidden="false" customHeight="true" outlineLevel="0" collapsed="false">
      <c r="A1041" s="11" t="n">
        <v>1039</v>
      </c>
      <c r="B1041" s="25" t="s">
        <v>2063</v>
      </c>
      <c r="C1041" s="26" t="s">
        <v>18</v>
      </c>
      <c r="D1041" s="26" t="s">
        <v>10</v>
      </c>
      <c r="E1041" s="27" t="s">
        <v>2064</v>
      </c>
      <c r="F1041" s="11" t="n">
        <v>2017</v>
      </c>
      <c r="G1041" s="27" t="s">
        <v>2005</v>
      </c>
    </row>
    <row r="1042" s="4" customFormat="true" ht="25" hidden="false" customHeight="true" outlineLevel="0" collapsed="false">
      <c r="A1042" s="11" t="n">
        <v>1040</v>
      </c>
      <c r="B1042" s="25" t="s">
        <v>2065</v>
      </c>
      <c r="C1042" s="26" t="s">
        <v>9</v>
      </c>
      <c r="D1042" s="26" t="s">
        <v>10</v>
      </c>
      <c r="E1042" s="27" t="s">
        <v>2066</v>
      </c>
      <c r="F1042" s="11" t="n">
        <v>2017</v>
      </c>
      <c r="G1042" s="27" t="s">
        <v>2005</v>
      </c>
    </row>
    <row r="1043" s="4" customFormat="true" ht="25" hidden="false" customHeight="true" outlineLevel="0" collapsed="false">
      <c r="A1043" s="11" t="n">
        <v>1041</v>
      </c>
      <c r="B1043" s="25" t="s">
        <v>1881</v>
      </c>
      <c r="C1043" s="26" t="s">
        <v>9</v>
      </c>
      <c r="D1043" s="26" t="s">
        <v>10</v>
      </c>
      <c r="E1043" s="27" t="s">
        <v>2067</v>
      </c>
      <c r="F1043" s="11" t="n">
        <v>2017</v>
      </c>
      <c r="G1043" s="27" t="s">
        <v>2005</v>
      </c>
    </row>
    <row r="1044" s="4" customFormat="true" ht="25" hidden="false" customHeight="true" outlineLevel="0" collapsed="false">
      <c r="A1044" s="11" t="n">
        <v>1042</v>
      </c>
      <c r="B1044" s="25" t="s">
        <v>2068</v>
      </c>
      <c r="C1044" s="26" t="s">
        <v>9</v>
      </c>
      <c r="D1044" s="26" t="s">
        <v>10</v>
      </c>
      <c r="E1044" s="27" t="s">
        <v>2069</v>
      </c>
      <c r="F1044" s="11" t="n">
        <v>2017</v>
      </c>
      <c r="G1044" s="27" t="s">
        <v>2005</v>
      </c>
    </row>
    <row r="1045" s="4" customFormat="true" ht="25" hidden="false" customHeight="true" outlineLevel="0" collapsed="false">
      <c r="A1045" s="11" t="n">
        <v>1043</v>
      </c>
      <c r="B1045" s="25" t="s">
        <v>2070</v>
      </c>
      <c r="C1045" s="26" t="s">
        <v>9</v>
      </c>
      <c r="D1045" s="26" t="s">
        <v>10</v>
      </c>
      <c r="E1045" s="27" t="s">
        <v>2071</v>
      </c>
      <c r="F1045" s="11" t="n">
        <v>2017</v>
      </c>
      <c r="G1045" s="27" t="s">
        <v>2005</v>
      </c>
    </row>
    <row r="1046" s="4" customFormat="true" ht="25" hidden="false" customHeight="true" outlineLevel="0" collapsed="false">
      <c r="A1046" s="11" t="n">
        <v>1044</v>
      </c>
      <c r="B1046" s="25" t="s">
        <v>2072</v>
      </c>
      <c r="C1046" s="26" t="s">
        <v>18</v>
      </c>
      <c r="D1046" s="26" t="s">
        <v>10</v>
      </c>
      <c r="E1046" s="27" t="s">
        <v>2073</v>
      </c>
      <c r="F1046" s="11" t="n">
        <v>2017</v>
      </c>
      <c r="G1046" s="27" t="s">
        <v>2005</v>
      </c>
    </row>
    <row r="1047" s="4" customFormat="true" ht="25" hidden="false" customHeight="true" outlineLevel="0" collapsed="false">
      <c r="A1047" s="11" t="n">
        <v>1045</v>
      </c>
      <c r="B1047" s="25" t="s">
        <v>2074</v>
      </c>
      <c r="C1047" s="26" t="s">
        <v>9</v>
      </c>
      <c r="D1047" s="26" t="s">
        <v>10</v>
      </c>
      <c r="E1047" s="27" t="s">
        <v>2075</v>
      </c>
      <c r="F1047" s="11" t="n">
        <v>2017</v>
      </c>
      <c r="G1047" s="27" t="s">
        <v>2005</v>
      </c>
    </row>
    <row r="1048" s="4" customFormat="true" ht="25" hidden="false" customHeight="true" outlineLevel="0" collapsed="false">
      <c r="A1048" s="11" t="n">
        <v>1046</v>
      </c>
      <c r="B1048" s="25" t="s">
        <v>2076</v>
      </c>
      <c r="C1048" s="26" t="s">
        <v>9</v>
      </c>
      <c r="D1048" s="26" t="s">
        <v>10</v>
      </c>
      <c r="E1048" s="27" t="s">
        <v>2077</v>
      </c>
      <c r="F1048" s="11" t="n">
        <v>2017</v>
      </c>
      <c r="G1048" s="27" t="s">
        <v>2005</v>
      </c>
    </row>
    <row r="1049" s="4" customFormat="true" ht="25" hidden="false" customHeight="true" outlineLevel="0" collapsed="false">
      <c r="A1049" s="11" t="n">
        <v>1047</v>
      </c>
      <c r="B1049" s="25" t="s">
        <v>2078</v>
      </c>
      <c r="C1049" s="26" t="s">
        <v>9</v>
      </c>
      <c r="D1049" s="26" t="s">
        <v>10</v>
      </c>
      <c r="E1049" s="27" t="s">
        <v>2079</v>
      </c>
      <c r="F1049" s="11" t="n">
        <v>2017</v>
      </c>
      <c r="G1049" s="27" t="s">
        <v>2005</v>
      </c>
    </row>
    <row r="1050" s="4" customFormat="true" ht="25" hidden="false" customHeight="true" outlineLevel="0" collapsed="false">
      <c r="A1050" s="11" t="n">
        <v>1048</v>
      </c>
      <c r="B1050" s="25" t="s">
        <v>2080</v>
      </c>
      <c r="C1050" s="26" t="s">
        <v>9</v>
      </c>
      <c r="D1050" s="26" t="s">
        <v>10</v>
      </c>
      <c r="E1050" s="27" t="s">
        <v>2081</v>
      </c>
      <c r="F1050" s="11" t="n">
        <v>2017</v>
      </c>
      <c r="G1050" s="27" t="s">
        <v>2005</v>
      </c>
    </row>
    <row r="1051" s="4" customFormat="true" ht="25" hidden="false" customHeight="true" outlineLevel="0" collapsed="false">
      <c r="A1051" s="11" t="n">
        <v>1049</v>
      </c>
      <c r="B1051" s="25" t="s">
        <v>2082</v>
      </c>
      <c r="C1051" s="26" t="s">
        <v>9</v>
      </c>
      <c r="D1051" s="26" t="s">
        <v>10</v>
      </c>
      <c r="E1051" s="27" t="s">
        <v>2083</v>
      </c>
      <c r="F1051" s="11" t="n">
        <v>2017</v>
      </c>
      <c r="G1051" s="27" t="s">
        <v>2005</v>
      </c>
    </row>
    <row r="1052" s="4" customFormat="true" ht="25" hidden="false" customHeight="true" outlineLevel="0" collapsed="false">
      <c r="A1052" s="11" t="n">
        <v>1050</v>
      </c>
      <c r="B1052" s="25" t="s">
        <v>2084</v>
      </c>
      <c r="C1052" s="26" t="s">
        <v>9</v>
      </c>
      <c r="D1052" s="26" t="s">
        <v>10</v>
      </c>
      <c r="E1052" s="27" t="s">
        <v>2085</v>
      </c>
      <c r="F1052" s="11" t="n">
        <v>2017</v>
      </c>
      <c r="G1052" s="27" t="s">
        <v>2005</v>
      </c>
    </row>
    <row r="1053" s="4" customFormat="true" ht="25" hidden="false" customHeight="true" outlineLevel="0" collapsed="false">
      <c r="A1053" s="11" t="n">
        <v>1051</v>
      </c>
      <c r="B1053" s="25" t="s">
        <v>2086</v>
      </c>
      <c r="C1053" s="26" t="s">
        <v>9</v>
      </c>
      <c r="D1053" s="26" t="s">
        <v>10</v>
      </c>
      <c r="E1053" s="27" t="s">
        <v>2087</v>
      </c>
      <c r="F1053" s="11" t="n">
        <v>2017</v>
      </c>
      <c r="G1053" s="27" t="s">
        <v>2005</v>
      </c>
    </row>
    <row r="1054" s="4" customFormat="true" ht="25" hidden="false" customHeight="true" outlineLevel="0" collapsed="false">
      <c r="A1054" s="11" t="n">
        <v>1052</v>
      </c>
      <c r="B1054" s="25" t="s">
        <v>2088</v>
      </c>
      <c r="C1054" s="26" t="s">
        <v>9</v>
      </c>
      <c r="D1054" s="26" t="s">
        <v>10</v>
      </c>
      <c r="E1054" s="27" t="s">
        <v>2089</v>
      </c>
      <c r="F1054" s="11" t="n">
        <v>2017</v>
      </c>
      <c r="G1054" s="27" t="s">
        <v>2005</v>
      </c>
    </row>
    <row r="1055" s="4" customFormat="true" ht="25" hidden="false" customHeight="true" outlineLevel="0" collapsed="false">
      <c r="A1055" s="11" t="n">
        <v>1053</v>
      </c>
      <c r="B1055" s="25" t="s">
        <v>2090</v>
      </c>
      <c r="C1055" s="26" t="s">
        <v>9</v>
      </c>
      <c r="D1055" s="26" t="s">
        <v>10</v>
      </c>
      <c r="E1055" s="27" t="s">
        <v>2091</v>
      </c>
      <c r="F1055" s="11" t="n">
        <v>2017</v>
      </c>
      <c r="G1055" s="27" t="s">
        <v>2005</v>
      </c>
    </row>
    <row r="1056" s="4" customFormat="true" ht="25" hidden="false" customHeight="true" outlineLevel="0" collapsed="false">
      <c r="A1056" s="11" t="n">
        <v>1054</v>
      </c>
      <c r="B1056" s="25" t="s">
        <v>2092</v>
      </c>
      <c r="C1056" s="26" t="s">
        <v>9</v>
      </c>
      <c r="D1056" s="26" t="s">
        <v>10</v>
      </c>
      <c r="E1056" s="27" t="s">
        <v>2093</v>
      </c>
      <c r="F1056" s="11" t="n">
        <v>2017</v>
      </c>
      <c r="G1056" s="27" t="s">
        <v>2094</v>
      </c>
    </row>
    <row r="1057" s="4" customFormat="true" ht="25" hidden="false" customHeight="true" outlineLevel="0" collapsed="false">
      <c r="A1057" s="11" t="n">
        <v>1055</v>
      </c>
      <c r="B1057" s="25" t="s">
        <v>2095</v>
      </c>
      <c r="C1057" s="26" t="s">
        <v>9</v>
      </c>
      <c r="D1057" s="26" t="s">
        <v>10</v>
      </c>
      <c r="E1057" s="27" t="s">
        <v>1850</v>
      </c>
      <c r="F1057" s="11" t="n">
        <v>2017</v>
      </c>
      <c r="G1057" s="27" t="s">
        <v>2094</v>
      </c>
    </row>
    <row r="1058" s="4" customFormat="true" ht="25" hidden="false" customHeight="true" outlineLevel="0" collapsed="false">
      <c r="A1058" s="11" t="n">
        <v>1056</v>
      </c>
      <c r="B1058" s="25" t="s">
        <v>2096</v>
      </c>
      <c r="C1058" s="26" t="s">
        <v>9</v>
      </c>
      <c r="D1058" s="26" t="s">
        <v>10</v>
      </c>
      <c r="E1058" s="27" t="s">
        <v>2097</v>
      </c>
      <c r="F1058" s="11" t="n">
        <v>2017</v>
      </c>
      <c r="G1058" s="27" t="s">
        <v>2094</v>
      </c>
    </row>
    <row r="1059" s="4" customFormat="true" ht="25" hidden="false" customHeight="true" outlineLevel="0" collapsed="false">
      <c r="A1059" s="11" t="n">
        <v>1057</v>
      </c>
      <c r="B1059" s="25" t="s">
        <v>2098</v>
      </c>
      <c r="C1059" s="26" t="s">
        <v>9</v>
      </c>
      <c r="D1059" s="26" t="s">
        <v>225</v>
      </c>
      <c r="E1059" s="27" t="s">
        <v>2099</v>
      </c>
      <c r="F1059" s="11" t="n">
        <v>2017</v>
      </c>
      <c r="G1059" s="27" t="s">
        <v>2094</v>
      </c>
    </row>
    <row r="1060" s="4" customFormat="true" ht="25" hidden="false" customHeight="true" outlineLevel="0" collapsed="false">
      <c r="A1060" s="11" t="n">
        <v>1058</v>
      </c>
      <c r="B1060" s="25" t="s">
        <v>2100</v>
      </c>
      <c r="C1060" s="26" t="s">
        <v>9</v>
      </c>
      <c r="D1060" s="26" t="s">
        <v>2101</v>
      </c>
      <c r="E1060" s="27" t="s">
        <v>2102</v>
      </c>
      <c r="F1060" s="11" t="n">
        <v>2017</v>
      </c>
      <c r="G1060" s="27" t="s">
        <v>2094</v>
      </c>
    </row>
    <row r="1061" s="4" customFormat="true" ht="25" hidden="false" customHeight="true" outlineLevel="0" collapsed="false">
      <c r="A1061" s="11" t="n">
        <v>1059</v>
      </c>
      <c r="B1061" s="25" t="s">
        <v>2103</v>
      </c>
      <c r="C1061" s="26" t="s">
        <v>9</v>
      </c>
      <c r="D1061" s="26" t="s">
        <v>10</v>
      </c>
      <c r="E1061" s="27" t="s">
        <v>2104</v>
      </c>
      <c r="F1061" s="11" t="n">
        <v>2017</v>
      </c>
      <c r="G1061" s="27" t="s">
        <v>2094</v>
      </c>
    </row>
    <row r="1062" s="4" customFormat="true" ht="25" hidden="false" customHeight="true" outlineLevel="0" collapsed="false">
      <c r="A1062" s="11" t="n">
        <v>1060</v>
      </c>
      <c r="B1062" s="25" t="s">
        <v>2105</v>
      </c>
      <c r="C1062" s="26" t="s">
        <v>9</v>
      </c>
      <c r="D1062" s="26" t="s">
        <v>10</v>
      </c>
      <c r="E1062" s="27" t="s">
        <v>2106</v>
      </c>
      <c r="F1062" s="11" t="n">
        <v>2017</v>
      </c>
      <c r="G1062" s="27" t="s">
        <v>2094</v>
      </c>
    </row>
    <row r="1063" s="4" customFormat="true" ht="25" hidden="false" customHeight="true" outlineLevel="0" collapsed="false">
      <c r="A1063" s="11" t="n">
        <v>1061</v>
      </c>
      <c r="B1063" s="25" t="s">
        <v>2107</v>
      </c>
      <c r="C1063" s="26" t="s">
        <v>9</v>
      </c>
      <c r="D1063" s="26" t="s">
        <v>10</v>
      </c>
      <c r="E1063" s="27" t="s">
        <v>704</v>
      </c>
      <c r="F1063" s="11" t="n">
        <v>2017</v>
      </c>
      <c r="G1063" s="27" t="s">
        <v>2094</v>
      </c>
    </row>
    <row r="1064" s="4" customFormat="true" ht="25" hidden="false" customHeight="true" outlineLevel="0" collapsed="false">
      <c r="A1064" s="11" t="n">
        <v>1062</v>
      </c>
      <c r="B1064" s="25" t="s">
        <v>2108</v>
      </c>
      <c r="C1064" s="26" t="s">
        <v>9</v>
      </c>
      <c r="D1064" s="26" t="s">
        <v>10</v>
      </c>
      <c r="E1064" s="27" t="s">
        <v>1595</v>
      </c>
      <c r="F1064" s="11" t="n">
        <v>2017</v>
      </c>
      <c r="G1064" s="27" t="s">
        <v>2094</v>
      </c>
    </row>
    <row r="1065" s="4" customFormat="true" ht="25" hidden="false" customHeight="true" outlineLevel="0" collapsed="false">
      <c r="A1065" s="11" t="n">
        <v>1063</v>
      </c>
      <c r="B1065" s="25" t="s">
        <v>2109</v>
      </c>
      <c r="C1065" s="26" t="s">
        <v>9</v>
      </c>
      <c r="D1065" s="26" t="s">
        <v>10</v>
      </c>
      <c r="E1065" s="27" t="s">
        <v>2110</v>
      </c>
      <c r="F1065" s="11" t="n">
        <v>2017</v>
      </c>
      <c r="G1065" s="27" t="s">
        <v>2094</v>
      </c>
    </row>
    <row r="1066" s="4" customFormat="true" ht="25" hidden="false" customHeight="true" outlineLevel="0" collapsed="false">
      <c r="A1066" s="11" t="n">
        <v>1064</v>
      </c>
      <c r="B1066" s="25" t="s">
        <v>2111</v>
      </c>
      <c r="C1066" s="26" t="s">
        <v>9</v>
      </c>
      <c r="D1066" s="26" t="s">
        <v>10</v>
      </c>
      <c r="E1066" s="27" t="s">
        <v>2112</v>
      </c>
      <c r="F1066" s="11" t="n">
        <v>2017</v>
      </c>
      <c r="G1066" s="27" t="s">
        <v>2094</v>
      </c>
    </row>
    <row r="1067" s="4" customFormat="true" ht="25" hidden="false" customHeight="true" outlineLevel="0" collapsed="false">
      <c r="A1067" s="11" t="n">
        <v>1065</v>
      </c>
      <c r="B1067" s="25" t="s">
        <v>2113</v>
      </c>
      <c r="C1067" s="26" t="s">
        <v>9</v>
      </c>
      <c r="D1067" s="26" t="s">
        <v>225</v>
      </c>
      <c r="E1067" s="27" t="s">
        <v>2114</v>
      </c>
      <c r="F1067" s="11" t="n">
        <v>2017</v>
      </c>
      <c r="G1067" s="27" t="s">
        <v>2094</v>
      </c>
    </row>
    <row r="1068" s="4" customFormat="true" ht="25" hidden="false" customHeight="true" outlineLevel="0" collapsed="false">
      <c r="A1068" s="11" t="n">
        <v>1066</v>
      </c>
      <c r="B1068" s="25" t="s">
        <v>2115</v>
      </c>
      <c r="C1068" s="26" t="s">
        <v>9</v>
      </c>
      <c r="D1068" s="26" t="s">
        <v>10</v>
      </c>
      <c r="E1068" s="27" t="s">
        <v>2116</v>
      </c>
      <c r="F1068" s="11" t="n">
        <v>2017</v>
      </c>
      <c r="G1068" s="27" t="s">
        <v>2094</v>
      </c>
    </row>
    <row r="1069" s="4" customFormat="true" ht="25" hidden="false" customHeight="true" outlineLevel="0" collapsed="false">
      <c r="A1069" s="11" t="n">
        <v>1067</v>
      </c>
      <c r="B1069" s="25" t="s">
        <v>2117</v>
      </c>
      <c r="C1069" s="26" t="s">
        <v>9</v>
      </c>
      <c r="D1069" s="26" t="s">
        <v>10</v>
      </c>
      <c r="E1069" s="27" t="s">
        <v>2118</v>
      </c>
      <c r="F1069" s="11" t="n">
        <v>2017</v>
      </c>
      <c r="G1069" s="27" t="s">
        <v>2094</v>
      </c>
    </row>
    <row r="1070" s="4" customFormat="true" ht="25" hidden="false" customHeight="true" outlineLevel="0" collapsed="false">
      <c r="A1070" s="11" t="n">
        <v>1068</v>
      </c>
      <c r="B1070" s="25" t="s">
        <v>2119</v>
      </c>
      <c r="C1070" s="26" t="s">
        <v>9</v>
      </c>
      <c r="D1070" s="26" t="s">
        <v>19</v>
      </c>
      <c r="E1070" s="27" t="s">
        <v>2120</v>
      </c>
      <c r="F1070" s="11" t="n">
        <v>2017</v>
      </c>
      <c r="G1070" s="27" t="s">
        <v>2094</v>
      </c>
    </row>
    <row r="1071" s="4" customFormat="true" ht="25" hidden="false" customHeight="true" outlineLevel="0" collapsed="false">
      <c r="A1071" s="11" t="n">
        <v>1069</v>
      </c>
      <c r="B1071" s="25" t="s">
        <v>2121</v>
      </c>
      <c r="C1071" s="26" t="s">
        <v>9</v>
      </c>
      <c r="D1071" s="26" t="s">
        <v>10</v>
      </c>
      <c r="E1071" s="27" t="s">
        <v>2122</v>
      </c>
      <c r="F1071" s="11" t="n">
        <v>2017</v>
      </c>
      <c r="G1071" s="27" t="s">
        <v>2094</v>
      </c>
    </row>
    <row r="1072" s="4" customFormat="true" ht="25" hidden="false" customHeight="true" outlineLevel="0" collapsed="false">
      <c r="A1072" s="11" t="n">
        <v>1070</v>
      </c>
      <c r="B1072" s="25" t="s">
        <v>2123</v>
      </c>
      <c r="C1072" s="26" t="s">
        <v>9</v>
      </c>
      <c r="D1072" s="26" t="s">
        <v>10</v>
      </c>
      <c r="E1072" s="27" t="s">
        <v>2124</v>
      </c>
      <c r="F1072" s="11" t="n">
        <v>2017</v>
      </c>
      <c r="G1072" s="27" t="s">
        <v>2094</v>
      </c>
    </row>
    <row r="1073" s="4" customFormat="true" ht="25" hidden="false" customHeight="true" outlineLevel="0" collapsed="false">
      <c r="A1073" s="11" t="n">
        <v>1071</v>
      </c>
      <c r="B1073" s="25" t="s">
        <v>2125</v>
      </c>
      <c r="C1073" s="26" t="s">
        <v>9</v>
      </c>
      <c r="D1073" s="26" t="s">
        <v>10</v>
      </c>
      <c r="E1073" s="27" t="s">
        <v>2126</v>
      </c>
      <c r="F1073" s="11" t="n">
        <v>2017</v>
      </c>
      <c r="G1073" s="27" t="s">
        <v>2094</v>
      </c>
    </row>
    <row r="1074" s="4" customFormat="true" ht="25" hidden="false" customHeight="true" outlineLevel="0" collapsed="false">
      <c r="A1074" s="11" t="n">
        <v>1072</v>
      </c>
      <c r="B1074" s="25" t="s">
        <v>2127</v>
      </c>
      <c r="C1074" s="26" t="s">
        <v>9</v>
      </c>
      <c r="D1074" s="26" t="s">
        <v>10</v>
      </c>
      <c r="E1074" s="27" t="s">
        <v>2128</v>
      </c>
      <c r="F1074" s="11" t="n">
        <v>2017</v>
      </c>
      <c r="G1074" s="27" t="s">
        <v>2094</v>
      </c>
    </row>
    <row r="1075" s="4" customFormat="true" ht="25" hidden="false" customHeight="true" outlineLevel="0" collapsed="false">
      <c r="A1075" s="11" t="n">
        <v>1073</v>
      </c>
      <c r="B1075" s="25" t="s">
        <v>2129</v>
      </c>
      <c r="C1075" s="26" t="s">
        <v>9</v>
      </c>
      <c r="D1075" s="26" t="s">
        <v>19</v>
      </c>
      <c r="E1075" s="27" t="s">
        <v>2130</v>
      </c>
      <c r="F1075" s="11" t="n">
        <v>2017</v>
      </c>
      <c r="G1075" s="27" t="s">
        <v>2094</v>
      </c>
    </row>
    <row r="1076" s="4" customFormat="true" ht="25" hidden="false" customHeight="true" outlineLevel="0" collapsed="false">
      <c r="A1076" s="11" t="n">
        <v>1074</v>
      </c>
      <c r="B1076" s="25" t="s">
        <v>2131</v>
      </c>
      <c r="C1076" s="26" t="s">
        <v>9</v>
      </c>
      <c r="D1076" s="26" t="s">
        <v>10</v>
      </c>
      <c r="E1076" s="27" t="s">
        <v>2132</v>
      </c>
      <c r="F1076" s="11" t="n">
        <v>2017</v>
      </c>
      <c r="G1076" s="27" t="s">
        <v>2094</v>
      </c>
    </row>
    <row r="1077" s="4" customFormat="true" ht="25" hidden="false" customHeight="true" outlineLevel="0" collapsed="false">
      <c r="A1077" s="11" t="n">
        <v>1075</v>
      </c>
      <c r="B1077" s="25" t="s">
        <v>2133</v>
      </c>
      <c r="C1077" s="26" t="s">
        <v>9</v>
      </c>
      <c r="D1077" s="26" t="s">
        <v>10</v>
      </c>
      <c r="E1077" s="27" t="s">
        <v>2134</v>
      </c>
      <c r="F1077" s="11" t="n">
        <v>2017</v>
      </c>
      <c r="G1077" s="27" t="s">
        <v>2094</v>
      </c>
    </row>
    <row r="1078" s="4" customFormat="true" ht="25" hidden="false" customHeight="true" outlineLevel="0" collapsed="false">
      <c r="A1078" s="11" t="n">
        <v>1076</v>
      </c>
      <c r="B1078" s="25" t="s">
        <v>2135</v>
      </c>
      <c r="C1078" s="26" t="s">
        <v>9</v>
      </c>
      <c r="D1078" s="26" t="s">
        <v>10</v>
      </c>
      <c r="E1078" s="27" t="s">
        <v>2136</v>
      </c>
      <c r="F1078" s="11" t="n">
        <v>2017</v>
      </c>
      <c r="G1078" s="27" t="s">
        <v>2094</v>
      </c>
    </row>
    <row r="1079" s="4" customFormat="true" ht="25" hidden="false" customHeight="true" outlineLevel="0" collapsed="false">
      <c r="A1079" s="11" t="n">
        <v>1077</v>
      </c>
      <c r="B1079" s="25" t="s">
        <v>2137</v>
      </c>
      <c r="C1079" s="26" t="s">
        <v>9</v>
      </c>
      <c r="D1079" s="26" t="s">
        <v>10</v>
      </c>
      <c r="E1079" s="27" t="s">
        <v>2138</v>
      </c>
      <c r="F1079" s="11" t="n">
        <v>2017</v>
      </c>
      <c r="G1079" s="27" t="s">
        <v>2094</v>
      </c>
    </row>
    <row r="1080" s="4" customFormat="true" ht="25" hidden="false" customHeight="true" outlineLevel="0" collapsed="false">
      <c r="A1080" s="11" t="n">
        <v>1078</v>
      </c>
      <c r="B1080" s="25" t="s">
        <v>2139</v>
      </c>
      <c r="C1080" s="26" t="s">
        <v>9</v>
      </c>
      <c r="D1080" s="26" t="s">
        <v>10</v>
      </c>
      <c r="E1080" s="27" t="s">
        <v>2140</v>
      </c>
      <c r="F1080" s="11" t="n">
        <v>2017</v>
      </c>
      <c r="G1080" s="27" t="s">
        <v>2094</v>
      </c>
    </row>
    <row r="1081" s="4" customFormat="true" ht="25" hidden="false" customHeight="true" outlineLevel="0" collapsed="false">
      <c r="A1081" s="11" t="n">
        <v>1079</v>
      </c>
      <c r="B1081" s="25" t="s">
        <v>2141</v>
      </c>
      <c r="C1081" s="26" t="s">
        <v>9</v>
      </c>
      <c r="D1081" s="26" t="s">
        <v>10</v>
      </c>
      <c r="E1081" s="27" t="s">
        <v>2142</v>
      </c>
      <c r="F1081" s="11" t="n">
        <v>2017</v>
      </c>
      <c r="G1081" s="27" t="s">
        <v>2094</v>
      </c>
    </row>
    <row r="1082" s="4" customFormat="true" ht="25" hidden="false" customHeight="true" outlineLevel="0" collapsed="false">
      <c r="A1082" s="11" t="n">
        <v>1080</v>
      </c>
      <c r="B1082" s="25" t="s">
        <v>2143</v>
      </c>
      <c r="C1082" s="26" t="s">
        <v>9</v>
      </c>
      <c r="D1082" s="26" t="s">
        <v>10</v>
      </c>
      <c r="E1082" s="27" t="s">
        <v>2144</v>
      </c>
      <c r="F1082" s="11" t="n">
        <v>2017</v>
      </c>
      <c r="G1082" s="27" t="s">
        <v>2094</v>
      </c>
    </row>
    <row r="1083" s="4" customFormat="true" ht="25" hidden="false" customHeight="true" outlineLevel="0" collapsed="false">
      <c r="A1083" s="11" t="n">
        <v>1081</v>
      </c>
      <c r="B1083" s="25" t="s">
        <v>2145</v>
      </c>
      <c r="C1083" s="26" t="s">
        <v>9</v>
      </c>
      <c r="D1083" s="26" t="s">
        <v>10</v>
      </c>
      <c r="E1083" s="27" t="s">
        <v>2146</v>
      </c>
      <c r="F1083" s="11" t="n">
        <v>2017</v>
      </c>
      <c r="G1083" s="27" t="s">
        <v>2094</v>
      </c>
    </row>
    <row r="1084" s="4" customFormat="true" ht="25" hidden="false" customHeight="true" outlineLevel="0" collapsed="false">
      <c r="A1084" s="11" t="n">
        <v>1082</v>
      </c>
      <c r="B1084" s="25" t="s">
        <v>2147</v>
      </c>
      <c r="C1084" s="26" t="s">
        <v>9</v>
      </c>
      <c r="D1084" s="26" t="s">
        <v>10</v>
      </c>
      <c r="E1084" s="27" t="s">
        <v>2148</v>
      </c>
      <c r="F1084" s="11" t="n">
        <v>2017</v>
      </c>
      <c r="G1084" s="27" t="s">
        <v>2094</v>
      </c>
    </row>
    <row r="1085" s="4" customFormat="true" ht="25" hidden="false" customHeight="true" outlineLevel="0" collapsed="false">
      <c r="A1085" s="11" t="n">
        <v>1083</v>
      </c>
      <c r="B1085" s="25" t="s">
        <v>2149</v>
      </c>
      <c r="C1085" s="26" t="s">
        <v>9</v>
      </c>
      <c r="D1085" s="26" t="s">
        <v>10</v>
      </c>
      <c r="E1085" s="27" t="s">
        <v>2150</v>
      </c>
      <c r="F1085" s="11" t="n">
        <v>2017</v>
      </c>
      <c r="G1085" s="27" t="s">
        <v>2094</v>
      </c>
    </row>
    <row r="1086" s="4" customFormat="true" ht="25" hidden="false" customHeight="true" outlineLevel="0" collapsed="false">
      <c r="A1086" s="11" t="n">
        <v>1084</v>
      </c>
      <c r="B1086" s="25" t="s">
        <v>2151</v>
      </c>
      <c r="C1086" s="26" t="s">
        <v>9</v>
      </c>
      <c r="D1086" s="26" t="s">
        <v>10</v>
      </c>
      <c r="E1086" s="27" t="s">
        <v>2152</v>
      </c>
      <c r="F1086" s="11" t="n">
        <v>2017</v>
      </c>
      <c r="G1086" s="27" t="s">
        <v>2094</v>
      </c>
    </row>
    <row r="1087" s="4" customFormat="true" ht="25" hidden="false" customHeight="true" outlineLevel="0" collapsed="false">
      <c r="A1087" s="11" t="n">
        <v>1085</v>
      </c>
      <c r="B1087" s="25" t="s">
        <v>2153</v>
      </c>
      <c r="C1087" s="26" t="s">
        <v>9</v>
      </c>
      <c r="D1087" s="26" t="s">
        <v>10</v>
      </c>
      <c r="E1087" s="27" t="s">
        <v>2154</v>
      </c>
      <c r="F1087" s="11" t="n">
        <v>2017</v>
      </c>
      <c r="G1087" s="27" t="s">
        <v>2094</v>
      </c>
    </row>
    <row r="1088" s="4" customFormat="true" ht="25" hidden="false" customHeight="true" outlineLevel="0" collapsed="false">
      <c r="A1088" s="11" t="n">
        <v>1086</v>
      </c>
      <c r="B1088" s="25" t="s">
        <v>2155</v>
      </c>
      <c r="C1088" s="26" t="s">
        <v>9</v>
      </c>
      <c r="D1088" s="26" t="s">
        <v>10</v>
      </c>
      <c r="E1088" s="27" t="s">
        <v>1123</v>
      </c>
      <c r="F1088" s="11" t="n">
        <v>2017</v>
      </c>
      <c r="G1088" s="27" t="s">
        <v>2094</v>
      </c>
    </row>
    <row r="1089" s="4" customFormat="true" ht="25" hidden="false" customHeight="true" outlineLevel="0" collapsed="false">
      <c r="A1089" s="11" t="n">
        <v>1087</v>
      </c>
      <c r="B1089" s="25" t="s">
        <v>2156</v>
      </c>
      <c r="C1089" s="26" t="s">
        <v>9</v>
      </c>
      <c r="D1089" s="26" t="s">
        <v>10</v>
      </c>
      <c r="E1089" s="27" t="s">
        <v>1123</v>
      </c>
      <c r="F1089" s="11" t="n">
        <v>2017</v>
      </c>
      <c r="G1089" s="27" t="s">
        <v>2094</v>
      </c>
    </row>
    <row r="1090" s="4" customFormat="true" ht="25" hidden="false" customHeight="true" outlineLevel="0" collapsed="false">
      <c r="A1090" s="11" t="n">
        <v>1088</v>
      </c>
      <c r="B1090" s="25" t="s">
        <v>2157</v>
      </c>
      <c r="C1090" s="26" t="s">
        <v>9</v>
      </c>
      <c r="D1090" s="26" t="s">
        <v>10</v>
      </c>
      <c r="E1090" s="27" t="s">
        <v>2158</v>
      </c>
      <c r="F1090" s="11" t="n">
        <v>2017</v>
      </c>
      <c r="G1090" s="27" t="s">
        <v>2094</v>
      </c>
    </row>
    <row r="1091" s="4" customFormat="true" ht="25" hidden="false" customHeight="true" outlineLevel="0" collapsed="false">
      <c r="A1091" s="11" t="n">
        <v>1089</v>
      </c>
      <c r="B1091" s="25" t="s">
        <v>2159</v>
      </c>
      <c r="C1091" s="26" t="s">
        <v>9</v>
      </c>
      <c r="D1091" s="26" t="s">
        <v>10</v>
      </c>
      <c r="E1091" s="27" t="s">
        <v>2160</v>
      </c>
      <c r="F1091" s="11" t="n">
        <v>2017</v>
      </c>
      <c r="G1091" s="27" t="s">
        <v>2094</v>
      </c>
    </row>
    <row r="1092" s="4" customFormat="true" ht="25" hidden="false" customHeight="true" outlineLevel="0" collapsed="false">
      <c r="A1092" s="11" t="n">
        <v>1090</v>
      </c>
      <c r="B1092" s="25" t="s">
        <v>2161</v>
      </c>
      <c r="C1092" s="26" t="s">
        <v>9</v>
      </c>
      <c r="D1092" s="26" t="s">
        <v>10</v>
      </c>
      <c r="E1092" s="27" t="s">
        <v>2162</v>
      </c>
      <c r="F1092" s="11" t="n">
        <v>2017</v>
      </c>
      <c r="G1092" s="27" t="s">
        <v>2094</v>
      </c>
    </row>
    <row r="1093" s="4" customFormat="true" ht="25" hidden="false" customHeight="true" outlineLevel="0" collapsed="false">
      <c r="A1093" s="11" t="n">
        <v>1091</v>
      </c>
      <c r="B1093" s="25" t="s">
        <v>2163</v>
      </c>
      <c r="C1093" s="26" t="s">
        <v>9</v>
      </c>
      <c r="D1093" s="26" t="s">
        <v>10</v>
      </c>
      <c r="E1093" s="27" t="s">
        <v>2164</v>
      </c>
      <c r="F1093" s="11" t="n">
        <v>2017</v>
      </c>
      <c r="G1093" s="27" t="s">
        <v>2094</v>
      </c>
    </row>
    <row r="1094" s="4" customFormat="true" ht="25" hidden="false" customHeight="true" outlineLevel="0" collapsed="false">
      <c r="A1094" s="11" t="n">
        <v>1092</v>
      </c>
      <c r="B1094" s="25" t="s">
        <v>2165</v>
      </c>
      <c r="C1094" s="26" t="s">
        <v>9</v>
      </c>
      <c r="D1094" s="26" t="s">
        <v>10</v>
      </c>
      <c r="E1094" s="27" t="s">
        <v>2166</v>
      </c>
      <c r="F1094" s="11" t="n">
        <v>2017</v>
      </c>
      <c r="G1094" s="27" t="s">
        <v>2094</v>
      </c>
    </row>
    <row r="1095" s="4" customFormat="true" ht="25" hidden="false" customHeight="true" outlineLevel="0" collapsed="false">
      <c r="A1095" s="11" t="n">
        <v>1093</v>
      </c>
      <c r="B1095" s="25" t="s">
        <v>2167</v>
      </c>
      <c r="C1095" s="26" t="s">
        <v>9</v>
      </c>
      <c r="D1095" s="26" t="s">
        <v>10</v>
      </c>
      <c r="E1095" s="27" t="s">
        <v>2168</v>
      </c>
      <c r="F1095" s="11" t="n">
        <v>2017</v>
      </c>
      <c r="G1095" s="27" t="s">
        <v>2094</v>
      </c>
    </row>
    <row r="1096" s="4" customFormat="true" ht="25" hidden="false" customHeight="true" outlineLevel="0" collapsed="false">
      <c r="A1096" s="11" t="n">
        <v>1094</v>
      </c>
      <c r="B1096" s="25" t="s">
        <v>2169</v>
      </c>
      <c r="C1096" s="26" t="s">
        <v>9</v>
      </c>
      <c r="D1096" s="26" t="s">
        <v>10</v>
      </c>
      <c r="E1096" s="27" t="s">
        <v>2170</v>
      </c>
      <c r="F1096" s="11" t="n">
        <v>2017</v>
      </c>
      <c r="G1096" s="27" t="s">
        <v>2094</v>
      </c>
    </row>
    <row r="1097" s="4" customFormat="true" ht="25" hidden="false" customHeight="true" outlineLevel="0" collapsed="false">
      <c r="A1097" s="11" t="n">
        <v>1095</v>
      </c>
      <c r="B1097" s="25" t="s">
        <v>2171</v>
      </c>
      <c r="C1097" s="26" t="s">
        <v>9</v>
      </c>
      <c r="D1097" s="26" t="s">
        <v>10</v>
      </c>
      <c r="E1097" s="27" t="s">
        <v>2172</v>
      </c>
      <c r="F1097" s="11" t="n">
        <v>2017</v>
      </c>
      <c r="G1097" s="27" t="s">
        <v>2173</v>
      </c>
    </row>
    <row r="1098" s="4" customFormat="true" ht="25" hidden="false" customHeight="true" outlineLevel="0" collapsed="false">
      <c r="A1098" s="11" t="n">
        <v>1096</v>
      </c>
      <c r="B1098" s="25" t="s">
        <v>145</v>
      </c>
      <c r="C1098" s="26" t="s">
        <v>9</v>
      </c>
      <c r="D1098" s="26" t="s">
        <v>10</v>
      </c>
      <c r="E1098" s="27" t="s">
        <v>2174</v>
      </c>
      <c r="F1098" s="11" t="n">
        <v>2017</v>
      </c>
      <c r="G1098" s="27" t="s">
        <v>2173</v>
      </c>
    </row>
    <row r="1099" s="4" customFormat="true" ht="25" hidden="false" customHeight="true" outlineLevel="0" collapsed="false">
      <c r="A1099" s="11" t="n">
        <v>1097</v>
      </c>
      <c r="B1099" s="25" t="s">
        <v>2175</v>
      </c>
      <c r="C1099" s="26" t="s">
        <v>9</v>
      </c>
      <c r="D1099" s="26" t="s">
        <v>10</v>
      </c>
      <c r="E1099" s="27" t="s">
        <v>2176</v>
      </c>
      <c r="F1099" s="11" t="n">
        <v>2017</v>
      </c>
      <c r="G1099" s="27" t="s">
        <v>2173</v>
      </c>
    </row>
    <row r="1100" s="4" customFormat="true" ht="25" hidden="false" customHeight="true" outlineLevel="0" collapsed="false">
      <c r="A1100" s="11" t="n">
        <v>1098</v>
      </c>
      <c r="B1100" s="25" t="s">
        <v>2177</v>
      </c>
      <c r="C1100" s="26" t="s">
        <v>9</v>
      </c>
      <c r="D1100" s="26" t="s">
        <v>10</v>
      </c>
      <c r="E1100" s="27" t="s">
        <v>2178</v>
      </c>
      <c r="F1100" s="11" t="n">
        <v>2017</v>
      </c>
      <c r="G1100" s="27" t="s">
        <v>2173</v>
      </c>
    </row>
    <row r="1101" s="4" customFormat="true" ht="25" hidden="false" customHeight="true" outlineLevel="0" collapsed="false">
      <c r="A1101" s="11" t="n">
        <v>1099</v>
      </c>
      <c r="B1101" s="25" t="s">
        <v>2179</v>
      </c>
      <c r="C1101" s="26" t="s">
        <v>9</v>
      </c>
      <c r="D1101" s="26" t="s">
        <v>10</v>
      </c>
      <c r="E1101" s="27" t="s">
        <v>37</v>
      </c>
      <c r="F1101" s="11" t="n">
        <v>2017</v>
      </c>
      <c r="G1101" s="27" t="s">
        <v>2173</v>
      </c>
    </row>
    <row r="1102" s="4" customFormat="true" ht="25" hidden="false" customHeight="true" outlineLevel="0" collapsed="false">
      <c r="A1102" s="11" t="n">
        <v>1100</v>
      </c>
      <c r="B1102" s="25" t="s">
        <v>2180</v>
      </c>
      <c r="C1102" s="26" t="s">
        <v>9</v>
      </c>
      <c r="D1102" s="26" t="s">
        <v>10</v>
      </c>
      <c r="E1102" s="27" t="s">
        <v>1588</v>
      </c>
      <c r="F1102" s="11" t="n">
        <v>2017</v>
      </c>
      <c r="G1102" s="27" t="s">
        <v>2173</v>
      </c>
    </row>
    <row r="1103" s="4" customFormat="true" ht="25" hidden="false" customHeight="true" outlineLevel="0" collapsed="false">
      <c r="A1103" s="11" t="n">
        <v>1101</v>
      </c>
      <c r="B1103" s="25" t="s">
        <v>2181</v>
      </c>
      <c r="C1103" s="26" t="s">
        <v>9</v>
      </c>
      <c r="D1103" s="26" t="s">
        <v>10</v>
      </c>
      <c r="E1103" s="27" t="s">
        <v>2182</v>
      </c>
      <c r="F1103" s="11" t="n">
        <v>2017</v>
      </c>
      <c r="G1103" s="27" t="s">
        <v>2173</v>
      </c>
    </row>
    <row r="1104" s="4" customFormat="true" ht="25" hidden="false" customHeight="true" outlineLevel="0" collapsed="false">
      <c r="A1104" s="11" t="n">
        <v>1102</v>
      </c>
      <c r="B1104" s="25" t="s">
        <v>2183</v>
      </c>
      <c r="C1104" s="26" t="s">
        <v>9</v>
      </c>
      <c r="D1104" s="26" t="s">
        <v>10</v>
      </c>
      <c r="E1104" s="27" t="s">
        <v>2184</v>
      </c>
      <c r="F1104" s="11" t="n">
        <v>2017</v>
      </c>
      <c r="G1104" s="27" t="s">
        <v>2173</v>
      </c>
    </row>
    <row r="1105" s="4" customFormat="true" ht="25" hidden="false" customHeight="true" outlineLevel="0" collapsed="false">
      <c r="A1105" s="11" t="n">
        <v>1103</v>
      </c>
      <c r="B1105" s="25" t="s">
        <v>2185</v>
      </c>
      <c r="C1105" s="26" t="s">
        <v>9</v>
      </c>
      <c r="D1105" s="26" t="s">
        <v>10</v>
      </c>
      <c r="E1105" s="27" t="s">
        <v>2186</v>
      </c>
      <c r="F1105" s="11" t="n">
        <v>2017</v>
      </c>
      <c r="G1105" s="27" t="s">
        <v>2173</v>
      </c>
    </row>
    <row r="1106" s="4" customFormat="true" ht="25" hidden="false" customHeight="true" outlineLevel="0" collapsed="false">
      <c r="A1106" s="11" t="n">
        <v>1104</v>
      </c>
      <c r="B1106" s="25" t="s">
        <v>2187</v>
      </c>
      <c r="C1106" s="26" t="s">
        <v>9</v>
      </c>
      <c r="D1106" s="26" t="s">
        <v>10</v>
      </c>
      <c r="E1106" s="27" t="s">
        <v>1624</v>
      </c>
      <c r="F1106" s="11" t="n">
        <v>2017</v>
      </c>
      <c r="G1106" s="27" t="s">
        <v>2173</v>
      </c>
    </row>
    <row r="1107" s="4" customFormat="true" ht="25" hidden="false" customHeight="true" outlineLevel="0" collapsed="false">
      <c r="A1107" s="11" t="n">
        <v>1105</v>
      </c>
      <c r="B1107" s="25" t="s">
        <v>2188</v>
      </c>
      <c r="C1107" s="26" t="s">
        <v>9</v>
      </c>
      <c r="D1107" s="26" t="s">
        <v>10</v>
      </c>
      <c r="E1107" s="27" t="s">
        <v>2189</v>
      </c>
      <c r="F1107" s="11" t="n">
        <v>2017</v>
      </c>
      <c r="G1107" s="27" t="s">
        <v>2173</v>
      </c>
    </row>
    <row r="1108" s="4" customFormat="true" ht="25" hidden="false" customHeight="true" outlineLevel="0" collapsed="false">
      <c r="A1108" s="11" t="n">
        <v>1106</v>
      </c>
      <c r="B1108" s="25" t="s">
        <v>2190</v>
      </c>
      <c r="C1108" s="26" t="s">
        <v>9</v>
      </c>
      <c r="D1108" s="26" t="s">
        <v>10</v>
      </c>
      <c r="E1108" s="27" t="s">
        <v>2191</v>
      </c>
      <c r="F1108" s="11" t="n">
        <v>2017</v>
      </c>
      <c r="G1108" s="27" t="s">
        <v>2173</v>
      </c>
    </row>
    <row r="1109" s="4" customFormat="true" ht="25" hidden="false" customHeight="true" outlineLevel="0" collapsed="false">
      <c r="A1109" s="11" t="n">
        <v>1107</v>
      </c>
      <c r="B1109" s="25" t="s">
        <v>2192</v>
      </c>
      <c r="C1109" s="26" t="s">
        <v>9</v>
      </c>
      <c r="D1109" s="26" t="s">
        <v>19</v>
      </c>
      <c r="E1109" s="27" t="s">
        <v>2193</v>
      </c>
      <c r="F1109" s="11" t="n">
        <v>2017</v>
      </c>
      <c r="G1109" s="27" t="s">
        <v>2173</v>
      </c>
    </row>
    <row r="1110" s="4" customFormat="true" ht="25" hidden="false" customHeight="true" outlineLevel="0" collapsed="false">
      <c r="A1110" s="11" t="n">
        <v>1108</v>
      </c>
      <c r="B1110" s="25" t="s">
        <v>2194</v>
      </c>
      <c r="C1110" s="26" t="s">
        <v>9</v>
      </c>
      <c r="D1110" s="26" t="s">
        <v>10</v>
      </c>
      <c r="E1110" s="27" t="s">
        <v>2195</v>
      </c>
      <c r="F1110" s="11" t="n">
        <v>2017</v>
      </c>
      <c r="G1110" s="27" t="s">
        <v>2173</v>
      </c>
    </row>
    <row r="1111" s="4" customFormat="true" ht="25" hidden="false" customHeight="true" outlineLevel="0" collapsed="false">
      <c r="A1111" s="11" t="n">
        <v>1109</v>
      </c>
      <c r="B1111" s="25" t="s">
        <v>2196</v>
      </c>
      <c r="C1111" s="26" t="s">
        <v>9</v>
      </c>
      <c r="D1111" s="26" t="s">
        <v>10</v>
      </c>
      <c r="E1111" s="27" t="s">
        <v>2197</v>
      </c>
      <c r="F1111" s="11" t="n">
        <v>2017</v>
      </c>
      <c r="G1111" s="27" t="s">
        <v>2173</v>
      </c>
    </row>
    <row r="1112" s="4" customFormat="true" ht="25" hidden="false" customHeight="true" outlineLevel="0" collapsed="false">
      <c r="A1112" s="11" t="n">
        <v>1110</v>
      </c>
      <c r="B1112" s="25" t="s">
        <v>2198</v>
      </c>
      <c r="C1112" s="26" t="s">
        <v>9</v>
      </c>
      <c r="D1112" s="26" t="s">
        <v>10</v>
      </c>
      <c r="E1112" s="27" t="s">
        <v>2199</v>
      </c>
      <c r="F1112" s="11" t="n">
        <v>2017</v>
      </c>
      <c r="G1112" s="27" t="s">
        <v>2173</v>
      </c>
    </row>
    <row r="1113" s="4" customFormat="true" ht="25" hidden="false" customHeight="true" outlineLevel="0" collapsed="false">
      <c r="A1113" s="11" t="n">
        <v>1111</v>
      </c>
      <c r="B1113" s="25" t="s">
        <v>2200</v>
      </c>
      <c r="C1113" s="26" t="s">
        <v>9</v>
      </c>
      <c r="D1113" s="26" t="s">
        <v>10</v>
      </c>
      <c r="E1113" s="27" t="s">
        <v>2201</v>
      </c>
      <c r="F1113" s="11" t="n">
        <v>2017</v>
      </c>
      <c r="G1113" s="27" t="s">
        <v>2173</v>
      </c>
    </row>
    <row r="1114" s="4" customFormat="true" ht="25" hidden="false" customHeight="true" outlineLevel="0" collapsed="false">
      <c r="A1114" s="11" t="n">
        <v>1112</v>
      </c>
      <c r="B1114" s="25" t="s">
        <v>2202</v>
      </c>
      <c r="C1114" s="26" t="s">
        <v>9</v>
      </c>
      <c r="D1114" s="26" t="s">
        <v>19</v>
      </c>
      <c r="E1114" s="27" t="s">
        <v>2203</v>
      </c>
      <c r="F1114" s="11" t="n">
        <v>2017</v>
      </c>
      <c r="G1114" s="27" t="s">
        <v>2173</v>
      </c>
    </row>
    <row r="1115" s="4" customFormat="true" ht="25" hidden="false" customHeight="true" outlineLevel="0" collapsed="false">
      <c r="A1115" s="11" t="n">
        <v>1113</v>
      </c>
      <c r="B1115" s="25" t="s">
        <v>2204</v>
      </c>
      <c r="C1115" s="26" t="s">
        <v>9</v>
      </c>
      <c r="D1115" s="26" t="s">
        <v>10</v>
      </c>
      <c r="E1115" s="27" t="s">
        <v>2205</v>
      </c>
      <c r="F1115" s="11" t="n">
        <v>2017</v>
      </c>
      <c r="G1115" s="27" t="s">
        <v>2173</v>
      </c>
    </row>
    <row r="1116" s="4" customFormat="true" ht="25" hidden="false" customHeight="true" outlineLevel="0" collapsed="false">
      <c r="A1116" s="11" t="n">
        <v>1114</v>
      </c>
      <c r="B1116" s="25" t="s">
        <v>2206</v>
      </c>
      <c r="C1116" s="26" t="s">
        <v>9</v>
      </c>
      <c r="D1116" s="26" t="s">
        <v>19</v>
      </c>
      <c r="E1116" s="27" t="s">
        <v>2207</v>
      </c>
      <c r="F1116" s="11" t="n">
        <v>2017</v>
      </c>
      <c r="G1116" s="27" t="s">
        <v>2173</v>
      </c>
    </row>
    <row r="1117" s="4" customFormat="true" ht="25" hidden="false" customHeight="true" outlineLevel="0" collapsed="false">
      <c r="A1117" s="11" t="n">
        <v>1115</v>
      </c>
      <c r="B1117" s="25" t="s">
        <v>2208</v>
      </c>
      <c r="C1117" s="26" t="s">
        <v>9</v>
      </c>
      <c r="D1117" s="26" t="s">
        <v>10</v>
      </c>
      <c r="E1117" s="27" t="s">
        <v>2209</v>
      </c>
      <c r="F1117" s="11" t="n">
        <v>2017</v>
      </c>
      <c r="G1117" s="27" t="s">
        <v>2173</v>
      </c>
    </row>
    <row r="1118" s="4" customFormat="true" ht="25" hidden="false" customHeight="true" outlineLevel="0" collapsed="false">
      <c r="A1118" s="11" t="n">
        <v>1116</v>
      </c>
      <c r="B1118" s="25" t="s">
        <v>2210</v>
      </c>
      <c r="C1118" s="26" t="s">
        <v>9</v>
      </c>
      <c r="D1118" s="26" t="s">
        <v>10</v>
      </c>
      <c r="E1118" s="27" t="s">
        <v>2211</v>
      </c>
      <c r="F1118" s="11" t="n">
        <v>2017</v>
      </c>
      <c r="G1118" s="27" t="s">
        <v>2173</v>
      </c>
    </row>
    <row r="1119" s="4" customFormat="true" ht="25" hidden="false" customHeight="true" outlineLevel="0" collapsed="false">
      <c r="A1119" s="11" t="n">
        <v>1117</v>
      </c>
      <c r="B1119" s="25" t="s">
        <v>2212</v>
      </c>
      <c r="C1119" s="26" t="s">
        <v>9</v>
      </c>
      <c r="D1119" s="26" t="s">
        <v>10</v>
      </c>
      <c r="E1119" s="27" t="s">
        <v>2213</v>
      </c>
      <c r="F1119" s="11" t="n">
        <v>2017</v>
      </c>
      <c r="G1119" s="27" t="s">
        <v>2173</v>
      </c>
    </row>
    <row r="1120" s="4" customFormat="true" ht="25" hidden="false" customHeight="true" outlineLevel="0" collapsed="false">
      <c r="A1120" s="11" t="n">
        <v>1118</v>
      </c>
      <c r="B1120" s="25" t="s">
        <v>2214</v>
      </c>
      <c r="C1120" s="26" t="s">
        <v>9</v>
      </c>
      <c r="D1120" s="26" t="s">
        <v>10</v>
      </c>
      <c r="E1120" s="27" t="s">
        <v>2215</v>
      </c>
      <c r="F1120" s="11" t="n">
        <v>2017</v>
      </c>
      <c r="G1120" s="27" t="s">
        <v>2173</v>
      </c>
    </row>
    <row r="1121" s="4" customFormat="true" ht="25" hidden="false" customHeight="true" outlineLevel="0" collapsed="false">
      <c r="A1121" s="11" t="n">
        <v>1119</v>
      </c>
      <c r="B1121" s="25" t="s">
        <v>2216</v>
      </c>
      <c r="C1121" s="26" t="s">
        <v>9</v>
      </c>
      <c r="D1121" s="26" t="s">
        <v>10</v>
      </c>
      <c r="E1121" s="27" t="s">
        <v>2217</v>
      </c>
      <c r="F1121" s="11" t="n">
        <v>2017</v>
      </c>
      <c r="G1121" s="27" t="s">
        <v>2173</v>
      </c>
    </row>
    <row r="1122" s="4" customFormat="true" ht="25" hidden="false" customHeight="true" outlineLevel="0" collapsed="false">
      <c r="A1122" s="11" t="n">
        <v>1120</v>
      </c>
      <c r="B1122" s="25" t="s">
        <v>2218</v>
      </c>
      <c r="C1122" s="26" t="s">
        <v>9</v>
      </c>
      <c r="D1122" s="26" t="s">
        <v>19</v>
      </c>
      <c r="E1122" s="27" t="s">
        <v>2219</v>
      </c>
      <c r="F1122" s="11" t="n">
        <v>2017</v>
      </c>
      <c r="G1122" s="27" t="s">
        <v>2173</v>
      </c>
    </row>
    <row r="1123" s="4" customFormat="true" ht="25" hidden="false" customHeight="true" outlineLevel="0" collapsed="false">
      <c r="A1123" s="11" t="n">
        <v>1121</v>
      </c>
      <c r="B1123" s="25" t="s">
        <v>2220</v>
      </c>
      <c r="C1123" s="26" t="s">
        <v>9</v>
      </c>
      <c r="D1123" s="26" t="s">
        <v>10</v>
      </c>
      <c r="E1123" s="27" t="s">
        <v>2221</v>
      </c>
      <c r="F1123" s="11" t="n">
        <v>2017</v>
      </c>
      <c r="G1123" s="27" t="s">
        <v>2173</v>
      </c>
    </row>
    <row r="1124" s="4" customFormat="true" ht="25" hidden="false" customHeight="true" outlineLevel="0" collapsed="false">
      <c r="A1124" s="11" t="n">
        <v>1122</v>
      </c>
      <c r="B1124" s="25" t="s">
        <v>2222</v>
      </c>
      <c r="C1124" s="26" t="s">
        <v>9</v>
      </c>
      <c r="D1124" s="26" t="s">
        <v>10</v>
      </c>
      <c r="E1124" s="27" t="s">
        <v>1993</v>
      </c>
      <c r="F1124" s="11" t="n">
        <v>2017</v>
      </c>
      <c r="G1124" s="27" t="s">
        <v>2173</v>
      </c>
    </row>
    <row r="1125" s="4" customFormat="true" ht="25" hidden="false" customHeight="true" outlineLevel="0" collapsed="false">
      <c r="A1125" s="11" t="n">
        <v>1123</v>
      </c>
      <c r="B1125" s="25" t="s">
        <v>2223</v>
      </c>
      <c r="C1125" s="26" t="s">
        <v>9</v>
      </c>
      <c r="D1125" s="26" t="s">
        <v>19</v>
      </c>
      <c r="E1125" s="27" t="s">
        <v>2224</v>
      </c>
      <c r="F1125" s="11" t="n">
        <v>2017</v>
      </c>
      <c r="G1125" s="27" t="s">
        <v>2173</v>
      </c>
    </row>
    <row r="1126" s="4" customFormat="true" ht="25" hidden="false" customHeight="true" outlineLevel="0" collapsed="false">
      <c r="A1126" s="11" t="n">
        <v>1124</v>
      </c>
      <c r="B1126" s="25" t="s">
        <v>2225</v>
      </c>
      <c r="C1126" s="26" t="s">
        <v>9</v>
      </c>
      <c r="D1126" s="26" t="s">
        <v>10</v>
      </c>
      <c r="E1126" s="27" t="s">
        <v>2226</v>
      </c>
      <c r="F1126" s="11" t="n">
        <v>2017</v>
      </c>
      <c r="G1126" s="27" t="s">
        <v>2173</v>
      </c>
    </row>
    <row r="1127" s="4" customFormat="true" ht="25" hidden="false" customHeight="true" outlineLevel="0" collapsed="false">
      <c r="A1127" s="11" t="n">
        <v>1125</v>
      </c>
      <c r="B1127" s="25" t="s">
        <v>2227</v>
      </c>
      <c r="C1127" s="26" t="s">
        <v>9</v>
      </c>
      <c r="D1127" s="26" t="s">
        <v>10</v>
      </c>
      <c r="E1127" s="27" t="s">
        <v>2228</v>
      </c>
      <c r="F1127" s="11" t="n">
        <v>2017</v>
      </c>
      <c r="G1127" s="27" t="s">
        <v>2173</v>
      </c>
    </row>
    <row r="1128" s="4" customFormat="true" ht="25" hidden="false" customHeight="true" outlineLevel="0" collapsed="false">
      <c r="A1128" s="11" t="n">
        <v>1126</v>
      </c>
      <c r="B1128" s="25" t="s">
        <v>2229</v>
      </c>
      <c r="C1128" s="26" t="s">
        <v>9</v>
      </c>
      <c r="D1128" s="26" t="s">
        <v>10</v>
      </c>
      <c r="E1128" s="27" t="s">
        <v>2230</v>
      </c>
      <c r="F1128" s="11" t="n">
        <v>2017</v>
      </c>
      <c r="G1128" s="27" t="s">
        <v>2173</v>
      </c>
    </row>
    <row r="1129" s="4" customFormat="true" ht="25" hidden="false" customHeight="true" outlineLevel="0" collapsed="false">
      <c r="A1129" s="11" t="n">
        <v>1127</v>
      </c>
      <c r="B1129" s="25" t="s">
        <v>2231</v>
      </c>
      <c r="C1129" s="26" t="s">
        <v>9</v>
      </c>
      <c r="D1129" s="26" t="s">
        <v>10</v>
      </c>
      <c r="E1129" s="27" t="s">
        <v>2232</v>
      </c>
      <c r="F1129" s="11" t="n">
        <v>2017</v>
      </c>
      <c r="G1129" s="27" t="s">
        <v>2173</v>
      </c>
    </row>
    <row r="1130" s="4" customFormat="true" ht="25" hidden="false" customHeight="true" outlineLevel="0" collapsed="false">
      <c r="A1130" s="11" t="n">
        <v>1128</v>
      </c>
      <c r="B1130" s="25" t="s">
        <v>2233</v>
      </c>
      <c r="C1130" s="26" t="s">
        <v>9</v>
      </c>
      <c r="D1130" s="26" t="s">
        <v>10</v>
      </c>
      <c r="E1130" s="27" t="s">
        <v>2234</v>
      </c>
      <c r="F1130" s="11" t="n">
        <v>2017</v>
      </c>
      <c r="G1130" s="27" t="s">
        <v>2173</v>
      </c>
    </row>
    <row r="1131" s="4" customFormat="true" ht="25" hidden="false" customHeight="true" outlineLevel="0" collapsed="false">
      <c r="A1131" s="11" t="n">
        <v>1129</v>
      </c>
      <c r="B1131" s="25" t="s">
        <v>2235</v>
      </c>
      <c r="C1131" s="26" t="s">
        <v>9</v>
      </c>
      <c r="D1131" s="26" t="s">
        <v>10</v>
      </c>
      <c r="E1131" s="27" t="s">
        <v>2236</v>
      </c>
      <c r="F1131" s="11" t="n">
        <v>2017</v>
      </c>
      <c r="G1131" s="27" t="s">
        <v>2173</v>
      </c>
    </row>
    <row r="1132" s="4" customFormat="true" ht="25" hidden="false" customHeight="true" outlineLevel="0" collapsed="false">
      <c r="A1132" s="11" t="n">
        <v>1130</v>
      </c>
      <c r="B1132" s="25" t="s">
        <v>2237</v>
      </c>
      <c r="C1132" s="26" t="s">
        <v>9</v>
      </c>
      <c r="D1132" s="26" t="s">
        <v>10</v>
      </c>
      <c r="E1132" s="27" t="s">
        <v>2238</v>
      </c>
      <c r="F1132" s="11" t="n">
        <v>2017</v>
      </c>
      <c r="G1132" s="27" t="s">
        <v>2173</v>
      </c>
    </row>
    <row r="1133" s="4" customFormat="true" ht="25" hidden="false" customHeight="true" outlineLevel="0" collapsed="false">
      <c r="A1133" s="11" t="n">
        <v>1131</v>
      </c>
      <c r="B1133" s="25" t="s">
        <v>2239</v>
      </c>
      <c r="C1133" s="26" t="s">
        <v>9</v>
      </c>
      <c r="D1133" s="26" t="s">
        <v>10</v>
      </c>
      <c r="E1133" s="27" t="s">
        <v>223</v>
      </c>
      <c r="F1133" s="11" t="n">
        <v>2017</v>
      </c>
      <c r="G1133" s="27" t="s">
        <v>2173</v>
      </c>
    </row>
    <row r="1134" s="4" customFormat="true" ht="25" hidden="false" customHeight="true" outlineLevel="0" collapsed="false">
      <c r="A1134" s="11" t="n">
        <v>1132</v>
      </c>
      <c r="B1134" s="25" t="s">
        <v>2240</v>
      </c>
      <c r="C1134" s="26" t="s">
        <v>9</v>
      </c>
      <c r="D1134" s="26" t="s">
        <v>1044</v>
      </c>
      <c r="E1134" s="27" t="s">
        <v>2241</v>
      </c>
      <c r="F1134" s="11" t="n">
        <v>2017</v>
      </c>
      <c r="G1134" s="27" t="s">
        <v>2173</v>
      </c>
    </row>
    <row r="1135" s="4" customFormat="true" ht="25" hidden="false" customHeight="true" outlineLevel="0" collapsed="false">
      <c r="A1135" s="11" t="n">
        <v>1133</v>
      </c>
      <c r="B1135" s="25" t="s">
        <v>2242</v>
      </c>
      <c r="C1135" s="26" t="s">
        <v>9</v>
      </c>
      <c r="D1135" s="26" t="s">
        <v>19</v>
      </c>
      <c r="E1135" s="27" t="s">
        <v>2243</v>
      </c>
      <c r="F1135" s="11" t="n">
        <v>2017</v>
      </c>
      <c r="G1135" s="27" t="s">
        <v>2173</v>
      </c>
    </row>
    <row r="1136" s="4" customFormat="true" ht="25" hidden="false" customHeight="true" outlineLevel="0" collapsed="false">
      <c r="A1136" s="11" t="n">
        <v>1134</v>
      </c>
      <c r="B1136" s="25" t="s">
        <v>2244</v>
      </c>
      <c r="C1136" s="26" t="s">
        <v>9</v>
      </c>
      <c r="D1136" s="26" t="s">
        <v>10</v>
      </c>
      <c r="E1136" s="27" t="s">
        <v>2245</v>
      </c>
      <c r="F1136" s="11" t="n">
        <v>2017</v>
      </c>
      <c r="G1136" s="27" t="s">
        <v>2173</v>
      </c>
    </row>
    <row r="1137" s="4" customFormat="true" ht="25" hidden="false" customHeight="true" outlineLevel="0" collapsed="false">
      <c r="A1137" s="11" t="n">
        <v>1135</v>
      </c>
      <c r="B1137" s="25" t="s">
        <v>2246</v>
      </c>
      <c r="C1137" s="26" t="s">
        <v>9</v>
      </c>
      <c r="D1137" s="26" t="s">
        <v>10</v>
      </c>
      <c r="E1137" s="27" t="s">
        <v>2247</v>
      </c>
      <c r="F1137" s="11" t="n">
        <v>2017</v>
      </c>
      <c r="G1137" s="27" t="s">
        <v>2173</v>
      </c>
    </row>
    <row r="1138" s="4" customFormat="true" ht="25" hidden="false" customHeight="true" outlineLevel="0" collapsed="false">
      <c r="A1138" s="11" t="n">
        <v>1136</v>
      </c>
      <c r="B1138" s="25" t="s">
        <v>2248</v>
      </c>
      <c r="C1138" s="26" t="s">
        <v>9</v>
      </c>
      <c r="D1138" s="26" t="s">
        <v>10</v>
      </c>
      <c r="E1138" s="27" t="s">
        <v>2249</v>
      </c>
      <c r="F1138" s="11" t="n">
        <v>2017</v>
      </c>
      <c r="G1138" s="27" t="s">
        <v>2173</v>
      </c>
    </row>
    <row r="1139" s="4" customFormat="true" ht="25" hidden="false" customHeight="true" outlineLevel="0" collapsed="false">
      <c r="A1139" s="11" t="n">
        <v>1137</v>
      </c>
      <c r="B1139" s="25" t="s">
        <v>2250</v>
      </c>
      <c r="C1139" s="26" t="s">
        <v>9</v>
      </c>
      <c r="D1139" s="26" t="s">
        <v>10</v>
      </c>
      <c r="E1139" s="27" t="s">
        <v>2251</v>
      </c>
      <c r="F1139" s="11" t="n">
        <v>2017</v>
      </c>
      <c r="G1139" s="27" t="s">
        <v>2173</v>
      </c>
    </row>
    <row r="1140" s="4" customFormat="true" ht="25" hidden="false" customHeight="true" outlineLevel="0" collapsed="false">
      <c r="A1140" s="11" t="n">
        <v>1138</v>
      </c>
      <c r="B1140" s="25" t="s">
        <v>2252</v>
      </c>
      <c r="C1140" s="26" t="s">
        <v>9</v>
      </c>
      <c r="D1140" s="26" t="s">
        <v>10</v>
      </c>
      <c r="E1140" s="27" t="s">
        <v>2253</v>
      </c>
      <c r="F1140" s="11" t="n">
        <v>2017</v>
      </c>
      <c r="G1140" s="27" t="s">
        <v>2173</v>
      </c>
    </row>
    <row r="1141" s="4" customFormat="true" ht="25" hidden="false" customHeight="true" outlineLevel="0" collapsed="false">
      <c r="A1141" s="11" t="n">
        <v>1139</v>
      </c>
      <c r="B1141" s="25" t="s">
        <v>2254</v>
      </c>
      <c r="C1141" s="26" t="s">
        <v>9</v>
      </c>
      <c r="D1141" s="26" t="s">
        <v>10</v>
      </c>
      <c r="E1141" s="27" t="s">
        <v>2255</v>
      </c>
      <c r="F1141" s="11" t="n">
        <v>2017</v>
      </c>
      <c r="G1141" s="27" t="s">
        <v>2173</v>
      </c>
    </row>
    <row r="1142" s="4" customFormat="true" ht="25" hidden="false" customHeight="true" outlineLevel="0" collapsed="false">
      <c r="A1142" s="11" t="n">
        <v>1140</v>
      </c>
      <c r="B1142" s="25" t="s">
        <v>2256</v>
      </c>
      <c r="C1142" s="26" t="s">
        <v>9</v>
      </c>
      <c r="D1142" s="26" t="s">
        <v>10</v>
      </c>
      <c r="E1142" s="27" t="s">
        <v>2257</v>
      </c>
      <c r="F1142" s="11" t="n">
        <v>2017</v>
      </c>
      <c r="G1142" s="27" t="s">
        <v>2173</v>
      </c>
    </row>
    <row r="1143" s="4" customFormat="true" ht="25" hidden="false" customHeight="true" outlineLevel="0" collapsed="false">
      <c r="A1143" s="11" t="n">
        <v>1141</v>
      </c>
      <c r="B1143" s="25" t="s">
        <v>2258</v>
      </c>
      <c r="C1143" s="26" t="s">
        <v>9</v>
      </c>
      <c r="D1143" s="26" t="s">
        <v>10</v>
      </c>
      <c r="E1143" s="27" t="s">
        <v>2259</v>
      </c>
      <c r="F1143" s="11" t="n">
        <v>2017</v>
      </c>
      <c r="G1143" s="27" t="s">
        <v>2173</v>
      </c>
    </row>
    <row r="1144" s="4" customFormat="true" ht="25" hidden="false" customHeight="true" outlineLevel="0" collapsed="false">
      <c r="A1144" s="11" t="n">
        <v>1142</v>
      </c>
      <c r="B1144" s="25" t="s">
        <v>2260</v>
      </c>
      <c r="C1144" s="26" t="s">
        <v>9</v>
      </c>
      <c r="D1144" s="26" t="s">
        <v>10</v>
      </c>
      <c r="E1144" s="27" t="s">
        <v>1837</v>
      </c>
      <c r="F1144" s="11" t="n">
        <v>2017</v>
      </c>
      <c r="G1144" s="27" t="s">
        <v>2173</v>
      </c>
    </row>
    <row r="1145" s="4" customFormat="true" ht="25" hidden="false" customHeight="true" outlineLevel="0" collapsed="false">
      <c r="A1145" s="11" t="n">
        <v>1143</v>
      </c>
      <c r="B1145" s="25" t="s">
        <v>2261</v>
      </c>
      <c r="C1145" s="26" t="s">
        <v>9</v>
      </c>
      <c r="D1145" s="26" t="s">
        <v>19</v>
      </c>
      <c r="E1145" s="27" t="s">
        <v>2262</v>
      </c>
      <c r="F1145" s="11" t="n">
        <v>2017</v>
      </c>
      <c r="G1145" s="27" t="s">
        <v>2094</v>
      </c>
    </row>
    <row r="1146" s="4" customFormat="true" ht="25" hidden="false" customHeight="true" outlineLevel="0" collapsed="false">
      <c r="A1146" s="11" t="n">
        <v>1144</v>
      </c>
      <c r="B1146" s="25" t="s">
        <v>1200</v>
      </c>
      <c r="C1146" s="26" t="s">
        <v>9</v>
      </c>
      <c r="D1146" s="26" t="s">
        <v>10</v>
      </c>
      <c r="E1146" s="27" t="s">
        <v>2263</v>
      </c>
      <c r="F1146" s="11" t="n">
        <v>2017</v>
      </c>
      <c r="G1146" s="27" t="s">
        <v>2173</v>
      </c>
    </row>
    <row r="1147" s="4" customFormat="true" ht="25" hidden="false" customHeight="true" outlineLevel="0" collapsed="false">
      <c r="A1147" s="11" t="n">
        <v>1145</v>
      </c>
      <c r="B1147" s="25" t="s">
        <v>2264</v>
      </c>
      <c r="C1147" s="26" t="s">
        <v>9</v>
      </c>
      <c r="D1147" s="26" t="s">
        <v>10</v>
      </c>
      <c r="E1147" s="27" t="s">
        <v>2110</v>
      </c>
      <c r="F1147" s="11" t="n">
        <v>2017</v>
      </c>
      <c r="G1147" s="27" t="s">
        <v>2173</v>
      </c>
    </row>
    <row r="1148" s="4" customFormat="true" ht="25" hidden="false" customHeight="true" outlineLevel="0" collapsed="false">
      <c r="A1148" s="11" t="n">
        <v>1146</v>
      </c>
      <c r="B1148" s="25" t="s">
        <v>2265</v>
      </c>
      <c r="C1148" s="26" t="s">
        <v>9</v>
      </c>
      <c r="D1148" s="26" t="s">
        <v>10</v>
      </c>
      <c r="E1148" s="27" t="s">
        <v>2266</v>
      </c>
      <c r="F1148" s="11" t="n">
        <v>2017</v>
      </c>
      <c r="G1148" s="27" t="s">
        <v>2173</v>
      </c>
    </row>
    <row r="1149" s="4" customFormat="true" ht="25" hidden="false" customHeight="true" outlineLevel="0" collapsed="false">
      <c r="A1149" s="11" t="n">
        <v>1147</v>
      </c>
      <c r="B1149" s="25" t="s">
        <v>2267</v>
      </c>
      <c r="C1149" s="26" t="s">
        <v>18</v>
      </c>
      <c r="D1149" s="26" t="s">
        <v>10</v>
      </c>
      <c r="E1149" s="27" t="s">
        <v>2268</v>
      </c>
      <c r="F1149" s="11" t="n">
        <v>2017</v>
      </c>
      <c r="G1149" s="27" t="s">
        <v>2269</v>
      </c>
    </row>
    <row r="1150" s="4" customFormat="true" ht="25" hidden="false" customHeight="true" outlineLevel="0" collapsed="false">
      <c r="A1150" s="11" t="n">
        <v>1148</v>
      </c>
      <c r="B1150" s="25" t="s">
        <v>2270</v>
      </c>
      <c r="C1150" s="26" t="s">
        <v>18</v>
      </c>
      <c r="D1150" s="26" t="s">
        <v>10</v>
      </c>
      <c r="E1150" s="27" t="s">
        <v>2271</v>
      </c>
      <c r="F1150" s="11" t="n">
        <v>2017</v>
      </c>
      <c r="G1150" s="27" t="s">
        <v>2269</v>
      </c>
    </row>
    <row r="1151" s="4" customFormat="true" ht="25" hidden="false" customHeight="true" outlineLevel="0" collapsed="false">
      <c r="A1151" s="11" t="n">
        <v>1149</v>
      </c>
      <c r="B1151" s="25" t="s">
        <v>2272</v>
      </c>
      <c r="C1151" s="26" t="s">
        <v>18</v>
      </c>
      <c r="D1151" s="26" t="s">
        <v>10</v>
      </c>
      <c r="E1151" s="27" t="s">
        <v>2273</v>
      </c>
      <c r="F1151" s="11" t="n">
        <v>2017</v>
      </c>
      <c r="G1151" s="27" t="s">
        <v>2269</v>
      </c>
    </row>
    <row r="1152" s="4" customFormat="true" ht="25" hidden="false" customHeight="true" outlineLevel="0" collapsed="false">
      <c r="A1152" s="11" t="n">
        <v>1150</v>
      </c>
      <c r="B1152" s="25" t="s">
        <v>2274</v>
      </c>
      <c r="C1152" s="26" t="s">
        <v>18</v>
      </c>
      <c r="D1152" s="26" t="s">
        <v>10</v>
      </c>
      <c r="E1152" s="27" t="s">
        <v>2275</v>
      </c>
      <c r="F1152" s="11" t="n">
        <v>2017</v>
      </c>
      <c r="G1152" s="27" t="s">
        <v>2269</v>
      </c>
    </row>
    <row r="1153" s="4" customFormat="true" ht="25" hidden="false" customHeight="true" outlineLevel="0" collapsed="false">
      <c r="A1153" s="11" t="n">
        <v>1151</v>
      </c>
      <c r="B1153" s="25" t="s">
        <v>2276</v>
      </c>
      <c r="C1153" s="26" t="s">
        <v>9</v>
      </c>
      <c r="D1153" s="26" t="s">
        <v>10</v>
      </c>
      <c r="E1153" s="27" t="s">
        <v>2277</v>
      </c>
      <c r="F1153" s="11" t="n">
        <v>2017</v>
      </c>
      <c r="G1153" s="27" t="s">
        <v>2269</v>
      </c>
    </row>
    <row r="1154" s="4" customFormat="true" ht="25" hidden="false" customHeight="true" outlineLevel="0" collapsed="false">
      <c r="A1154" s="11" t="n">
        <v>1152</v>
      </c>
      <c r="B1154" s="25" t="s">
        <v>2278</v>
      </c>
      <c r="C1154" s="26" t="s">
        <v>18</v>
      </c>
      <c r="D1154" s="26" t="s">
        <v>225</v>
      </c>
      <c r="E1154" s="27" t="s">
        <v>2279</v>
      </c>
      <c r="F1154" s="11" t="n">
        <v>2017</v>
      </c>
      <c r="G1154" s="27" t="s">
        <v>2269</v>
      </c>
    </row>
    <row r="1155" s="4" customFormat="true" ht="25" hidden="false" customHeight="true" outlineLevel="0" collapsed="false">
      <c r="A1155" s="11" t="n">
        <v>1153</v>
      </c>
      <c r="B1155" s="25" t="s">
        <v>2280</v>
      </c>
      <c r="C1155" s="26" t="s">
        <v>18</v>
      </c>
      <c r="D1155" s="26" t="s">
        <v>10</v>
      </c>
      <c r="E1155" s="27" t="s">
        <v>2281</v>
      </c>
      <c r="F1155" s="11" t="n">
        <v>2017</v>
      </c>
      <c r="G1155" s="27" t="s">
        <v>2269</v>
      </c>
    </row>
    <row r="1156" s="4" customFormat="true" ht="25" hidden="false" customHeight="true" outlineLevel="0" collapsed="false">
      <c r="A1156" s="11" t="n">
        <v>1154</v>
      </c>
      <c r="B1156" s="25" t="s">
        <v>2282</v>
      </c>
      <c r="C1156" s="26" t="s">
        <v>9</v>
      </c>
      <c r="D1156" s="26" t="s">
        <v>10</v>
      </c>
      <c r="E1156" s="27" t="s">
        <v>2283</v>
      </c>
      <c r="F1156" s="11" t="n">
        <v>2017</v>
      </c>
      <c r="G1156" s="27" t="s">
        <v>2269</v>
      </c>
    </row>
    <row r="1157" s="4" customFormat="true" ht="25" hidden="false" customHeight="true" outlineLevel="0" collapsed="false">
      <c r="A1157" s="11" t="n">
        <v>1155</v>
      </c>
      <c r="B1157" s="25" t="s">
        <v>2284</v>
      </c>
      <c r="C1157" s="26" t="s">
        <v>9</v>
      </c>
      <c r="D1157" s="26" t="s">
        <v>10</v>
      </c>
      <c r="E1157" s="27" t="s">
        <v>2285</v>
      </c>
      <c r="F1157" s="11" t="n">
        <v>2017</v>
      </c>
      <c r="G1157" s="27" t="s">
        <v>2269</v>
      </c>
    </row>
    <row r="1158" s="4" customFormat="true" ht="25" hidden="false" customHeight="true" outlineLevel="0" collapsed="false">
      <c r="A1158" s="11" t="n">
        <v>1156</v>
      </c>
      <c r="B1158" s="25" t="s">
        <v>2286</v>
      </c>
      <c r="C1158" s="26" t="s">
        <v>18</v>
      </c>
      <c r="D1158" s="26" t="s">
        <v>10</v>
      </c>
      <c r="E1158" s="27" t="s">
        <v>2287</v>
      </c>
      <c r="F1158" s="11" t="n">
        <v>2017</v>
      </c>
      <c r="G1158" s="27" t="s">
        <v>2269</v>
      </c>
    </row>
    <row r="1159" s="4" customFormat="true" ht="25" hidden="false" customHeight="true" outlineLevel="0" collapsed="false">
      <c r="A1159" s="11" t="n">
        <v>1157</v>
      </c>
      <c r="B1159" s="25" t="s">
        <v>2288</v>
      </c>
      <c r="C1159" s="26" t="s">
        <v>18</v>
      </c>
      <c r="D1159" s="26" t="s">
        <v>10</v>
      </c>
      <c r="E1159" s="27" t="s">
        <v>2289</v>
      </c>
      <c r="F1159" s="11" t="n">
        <v>2017</v>
      </c>
      <c r="G1159" s="27" t="s">
        <v>2269</v>
      </c>
    </row>
    <row r="1160" s="4" customFormat="true" ht="25" hidden="false" customHeight="true" outlineLevel="0" collapsed="false">
      <c r="A1160" s="11" t="n">
        <v>1158</v>
      </c>
      <c r="B1160" s="25" t="s">
        <v>2290</v>
      </c>
      <c r="C1160" s="26" t="s">
        <v>9</v>
      </c>
      <c r="D1160" s="26" t="s">
        <v>10</v>
      </c>
      <c r="E1160" s="27" t="s">
        <v>2291</v>
      </c>
      <c r="F1160" s="11" t="n">
        <v>2017</v>
      </c>
      <c r="G1160" s="27" t="s">
        <v>2269</v>
      </c>
    </row>
    <row r="1161" s="4" customFormat="true" ht="25" hidden="false" customHeight="true" outlineLevel="0" collapsed="false">
      <c r="A1161" s="11" t="n">
        <v>1159</v>
      </c>
      <c r="B1161" s="25" t="s">
        <v>2292</v>
      </c>
      <c r="C1161" s="26" t="s">
        <v>9</v>
      </c>
      <c r="D1161" s="26" t="s">
        <v>10</v>
      </c>
      <c r="E1161" s="27" t="s">
        <v>2293</v>
      </c>
      <c r="F1161" s="11" t="n">
        <v>2017</v>
      </c>
      <c r="G1161" s="27" t="s">
        <v>2269</v>
      </c>
    </row>
    <row r="1162" s="4" customFormat="true" ht="25" hidden="false" customHeight="true" outlineLevel="0" collapsed="false">
      <c r="A1162" s="11" t="n">
        <v>1160</v>
      </c>
      <c r="B1162" s="25" t="s">
        <v>2294</v>
      </c>
      <c r="C1162" s="26" t="s">
        <v>9</v>
      </c>
      <c r="D1162" s="26" t="s">
        <v>10</v>
      </c>
      <c r="E1162" s="27" t="s">
        <v>2295</v>
      </c>
      <c r="F1162" s="11" t="n">
        <v>2017</v>
      </c>
      <c r="G1162" s="27" t="s">
        <v>2269</v>
      </c>
    </row>
    <row r="1163" s="4" customFormat="true" ht="25" hidden="false" customHeight="true" outlineLevel="0" collapsed="false">
      <c r="A1163" s="11" t="n">
        <v>1161</v>
      </c>
      <c r="B1163" s="25" t="s">
        <v>2296</v>
      </c>
      <c r="C1163" s="26" t="s">
        <v>9</v>
      </c>
      <c r="D1163" s="26" t="s">
        <v>10</v>
      </c>
      <c r="E1163" s="27" t="s">
        <v>2297</v>
      </c>
      <c r="F1163" s="11" t="n">
        <v>2017</v>
      </c>
      <c r="G1163" s="27" t="s">
        <v>2269</v>
      </c>
    </row>
    <row r="1164" s="4" customFormat="true" ht="25" hidden="false" customHeight="true" outlineLevel="0" collapsed="false">
      <c r="A1164" s="11" t="n">
        <v>1162</v>
      </c>
      <c r="B1164" s="25" t="s">
        <v>2298</v>
      </c>
      <c r="C1164" s="26" t="s">
        <v>18</v>
      </c>
      <c r="D1164" s="26" t="s">
        <v>10</v>
      </c>
      <c r="E1164" s="27" t="s">
        <v>791</v>
      </c>
      <c r="F1164" s="11" t="n">
        <v>2017</v>
      </c>
      <c r="G1164" s="27" t="s">
        <v>2269</v>
      </c>
    </row>
    <row r="1165" s="4" customFormat="true" ht="25" hidden="false" customHeight="true" outlineLevel="0" collapsed="false">
      <c r="A1165" s="11" t="n">
        <v>1163</v>
      </c>
      <c r="B1165" s="25" t="s">
        <v>2299</v>
      </c>
      <c r="C1165" s="26" t="s">
        <v>9</v>
      </c>
      <c r="D1165" s="26" t="s">
        <v>19</v>
      </c>
      <c r="E1165" s="27" t="s">
        <v>2300</v>
      </c>
      <c r="F1165" s="11" t="n">
        <v>2017</v>
      </c>
      <c r="G1165" s="27" t="s">
        <v>2269</v>
      </c>
    </row>
    <row r="1166" s="4" customFormat="true" ht="25" hidden="false" customHeight="true" outlineLevel="0" collapsed="false">
      <c r="A1166" s="11" t="n">
        <v>1164</v>
      </c>
      <c r="B1166" s="25" t="s">
        <v>2301</v>
      </c>
      <c r="C1166" s="26" t="s">
        <v>18</v>
      </c>
      <c r="D1166" s="26" t="s">
        <v>10</v>
      </c>
      <c r="E1166" s="27" t="s">
        <v>2302</v>
      </c>
      <c r="F1166" s="11" t="n">
        <v>2017</v>
      </c>
      <c r="G1166" s="27" t="s">
        <v>2269</v>
      </c>
    </row>
    <row r="1167" s="4" customFormat="true" ht="25" hidden="false" customHeight="true" outlineLevel="0" collapsed="false">
      <c r="A1167" s="11" t="n">
        <v>1165</v>
      </c>
      <c r="B1167" s="25" t="s">
        <v>2303</v>
      </c>
      <c r="C1167" s="26" t="s">
        <v>18</v>
      </c>
      <c r="D1167" s="26" t="s">
        <v>10</v>
      </c>
      <c r="E1167" s="27" t="s">
        <v>2304</v>
      </c>
      <c r="F1167" s="11" t="n">
        <v>2017</v>
      </c>
      <c r="G1167" s="27" t="s">
        <v>2269</v>
      </c>
    </row>
    <row r="1168" s="4" customFormat="true" ht="25" hidden="false" customHeight="true" outlineLevel="0" collapsed="false">
      <c r="A1168" s="11" t="n">
        <v>1166</v>
      </c>
      <c r="B1168" s="25" t="s">
        <v>2305</v>
      </c>
      <c r="C1168" s="26" t="s">
        <v>18</v>
      </c>
      <c r="D1168" s="26" t="s">
        <v>10</v>
      </c>
      <c r="E1168" s="27" t="s">
        <v>2306</v>
      </c>
      <c r="F1168" s="11" t="n">
        <v>2017</v>
      </c>
      <c r="G1168" s="27" t="s">
        <v>2269</v>
      </c>
    </row>
    <row r="1169" s="4" customFormat="true" ht="25" hidden="false" customHeight="true" outlineLevel="0" collapsed="false">
      <c r="A1169" s="11" t="n">
        <v>1167</v>
      </c>
      <c r="B1169" s="25" t="s">
        <v>2307</v>
      </c>
      <c r="C1169" s="26" t="s">
        <v>18</v>
      </c>
      <c r="D1169" s="26" t="s">
        <v>10</v>
      </c>
      <c r="E1169" s="27" t="s">
        <v>1430</v>
      </c>
      <c r="F1169" s="11" t="n">
        <v>2017</v>
      </c>
      <c r="G1169" s="27" t="s">
        <v>2269</v>
      </c>
    </row>
    <row r="1170" s="4" customFormat="true" ht="25" hidden="false" customHeight="true" outlineLevel="0" collapsed="false">
      <c r="A1170" s="11" t="n">
        <v>1168</v>
      </c>
      <c r="B1170" s="25" t="s">
        <v>2308</v>
      </c>
      <c r="C1170" s="26" t="s">
        <v>9</v>
      </c>
      <c r="D1170" s="26" t="s">
        <v>10</v>
      </c>
      <c r="E1170" s="27" t="s">
        <v>223</v>
      </c>
      <c r="F1170" s="11" t="n">
        <v>2017</v>
      </c>
      <c r="G1170" s="27" t="s">
        <v>2269</v>
      </c>
    </row>
    <row r="1171" s="4" customFormat="true" ht="25" hidden="false" customHeight="true" outlineLevel="0" collapsed="false">
      <c r="A1171" s="11" t="n">
        <v>1169</v>
      </c>
      <c r="B1171" s="25" t="s">
        <v>2309</v>
      </c>
      <c r="C1171" s="26" t="s">
        <v>9</v>
      </c>
      <c r="D1171" s="26" t="s">
        <v>10</v>
      </c>
      <c r="E1171" s="27" t="s">
        <v>2310</v>
      </c>
      <c r="F1171" s="11" t="n">
        <v>2017</v>
      </c>
      <c r="G1171" s="27" t="s">
        <v>2269</v>
      </c>
    </row>
    <row r="1172" s="4" customFormat="true" ht="25" hidden="false" customHeight="true" outlineLevel="0" collapsed="false">
      <c r="A1172" s="11" t="n">
        <v>1170</v>
      </c>
      <c r="B1172" s="25" t="s">
        <v>2311</v>
      </c>
      <c r="C1172" s="26" t="s">
        <v>9</v>
      </c>
      <c r="D1172" s="26" t="s">
        <v>10</v>
      </c>
      <c r="E1172" s="27" t="s">
        <v>2312</v>
      </c>
      <c r="F1172" s="11" t="n">
        <v>2017</v>
      </c>
      <c r="G1172" s="27" t="s">
        <v>2269</v>
      </c>
    </row>
    <row r="1173" s="4" customFormat="true" ht="25" hidden="false" customHeight="true" outlineLevel="0" collapsed="false">
      <c r="A1173" s="11" t="n">
        <v>1171</v>
      </c>
      <c r="B1173" s="25" t="s">
        <v>2313</v>
      </c>
      <c r="C1173" s="26" t="s">
        <v>18</v>
      </c>
      <c r="D1173" s="26" t="s">
        <v>10</v>
      </c>
      <c r="E1173" s="27" t="s">
        <v>2314</v>
      </c>
      <c r="F1173" s="11" t="n">
        <v>2017</v>
      </c>
      <c r="G1173" s="27" t="s">
        <v>2269</v>
      </c>
    </row>
    <row r="1174" s="4" customFormat="true" ht="25" hidden="false" customHeight="true" outlineLevel="0" collapsed="false">
      <c r="A1174" s="11" t="n">
        <v>1172</v>
      </c>
      <c r="B1174" s="25" t="s">
        <v>2315</v>
      </c>
      <c r="C1174" s="26" t="s">
        <v>18</v>
      </c>
      <c r="D1174" s="26" t="s">
        <v>10</v>
      </c>
      <c r="E1174" s="27" t="s">
        <v>2316</v>
      </c>
      <c r="F1174" s="11" t="n">
        <v>2017</v>
      </c>
      <c r="G1174" s="27" t="s">
        <v>2269</v>
      </c>
    </row>
    <row r="1175" s="4" customFormat="true" ht="25" hidden="false" customHeight="true" outlineLevel="0" collapsed="false">
      <c r="A1175" s="11" t="n">
        <v>1173</v>
      </c>
      <c r="B1175" s="25" t="s">
        <v>2317</v>
      </c>
      <c r="C1175" s="26" t="s">
        <v>18</v>
      </c>
      <c r="D1175" s="26" t="s">
        <v>10</v>
      </c>
      <c r="E1175" s="27" t="s">
        <v>2318</v>
      </c>
      <c r="F1175" s="11" t="n">
        <v>2017</v>
      </c>
      <c r="G1175" s="27" t="s">
        <v>2269</v>
      </c>
    </row>
    <row r="1176" s="4" customFormat="true" ht="25" hidden="false" customHeight="true" outlineLevel="0" collapsed="false">
      <c r="A1176" s="11" t="n">
        <v>1174</v>
      </c>
      <c r="B1176" s="25" t="s">
        <v>2319</v>
      </c>
      <c r="C1176" s="26" t="s">
        <v>18</v>
      </c>
      <c r="D1176" s="26" t="s">
        <v>10</v>
      </c>
      <c r="E1176" s="27" t="s">
        <v>2320</v>
      </c>
      <c r="F1176" s="11" t="n">
        <v>2017</v>
      </c>
      <c r="G1176" s="27" t="s">
        <v>2269</v>
      </c>
    </row>
    <row r="1177" s="4" customFormat="true" ht="25" hidden="false" customHeight="true" outlineLevel="0" collapsed="false">
      <c r="A1177" s="11" t="n">
        <v>1175</v>
      </c>
      <c r="B1177" s="25" t="s">
        <v>2321</v>
      </c>
      <c r="C1177" s="26" t="s">
        <v>9</v>
      </c>
      <c r="D1177" s="26" t="s">
        <v>10</v>
      </c>
      <c r="E1177" s="27" t="s">
        <v>2322</v>
      </c>
      <c r="F1177" s="11" t="n">
        <v>2017</v>
      </c>
      <c r="G1177" s="27" t="s">
        <v>2269</v>
      </c>
    </row>
    <row r="1178" s="4" customFormat="true" ht="25" hidden="false" customHeight="true" outlineLevel="0" collapsed="false">
      <c r="A1178" s="11" t="n">
        <v>1176</v>
      </c>
      <c r="B1178" s="25" t="s">
        <v>2323</v>
      </c>
      <c r="C1178" s="26" t="s">
        <v>9</v>
      </c>
      <c r="D1178" s="26" t="s">
        <v>10</v>
      </c>
      <c r="E1178" s="27" t="s">
        <v>2324</v>
      </c>
      <c r="F1178" s="11" t="n">
        <v>2017</v>
      </c>
      <c r="G1178" s="27" t="s">
        <v>2269</v>
      </c>
    </row>
    <row r="1179" s="4" customFormat="true" ht="25" hidden="false" customHeight="true" outlineLevel="0" collapsed="false">
      <c r="A1179" s="11" t="n">
        <v>1177</v>
      </c>
      <c r="B1179" s="25" t="s">
        <v>2325</v>
      </c>
      <c r="C1179" s="26" t="s">
        <v>18</v>
      </c>
      <c r="D1179" s="26" t="s">
        <v>10</v>
      </c>
      <c r="E1179" s="27" t="s">
        <v>2326</v>
      </c>
      <c r="F1179" s="11" t="n">
        <v>2017</v>
      </c>
      <c r="G1179" s="27" t="s">
        <v>2269</v>
      </c>
    </row>
    <row r="1180" s="4" customFormat="true" ht="25" hidden="false" customHeight="true" outlineLevel="0" collapsed="false">
      <c r="A1180" s="11" t="n">
        <v>1178</v>
      </c>
      <c r="B1180" s="25" t="s">
        <v>2327</v>
      </c>
      <c r="C1180" s="26" t="s">
        <v>9</v>
      </c>
      <c r="D1180" s="26" t="s">
        <v>10</v>
      </c>
      <c r="E1180" s="27" t="s">
        <v>2328</v>
      </c>
      <c r="F1180" s="11" t="n">
        <v>2017</v>
      </c>
      <c r="G1180" s="27" t="s">
        <v>2269</v>
      </c>
    </row>
    <row r="1181" s="4" customFormat="true" ht="25" hidden="false" customHeight="true" outlineLevel="0" collapsed="false">
      <c r="A1181" s="11" t="n">
        <v>1179</v>
      </c>
      <c r="B1181" s="25" t="s">
        <v>2329</v>
      </c>
      <c r="C1181" s="26" t="s">
        <v>18</v>
      </c>
      <c r="D1181" s="26" t="s">
        <v>10</v>
      </c>
      <c r="E1181" s="27" t="s">
        <v>2330</v>
      </c>
      <c r="F1181" s="11" t="n">
        <v>2017</v>
      </c>
      <c r="G1181" s="27" t="s">
        <v>2269</v>
      </c>
    </row>
    <row r="1182" s="4" customFormat="true" ht="25" hidden="false" customHeight="true" outlineLevel="0" collapsed="false">
      <c r="A1182" s="11" t="n">
        <v>1180</v>
      </c>
      <c r="B1182" s="25" t="s">
        <v>2331</v>
      </c>
      <c r="C1182" s="26" t="s">
        <v>9</v>
      </c>
      <c r="D1182" s="26" t="s">
        <v>10</v>
      </c>
      <c r="E1182" s="27" t="s">
        <v>2332</v>
      </c>
      <c r="F1182" s="11" t="n">
        <v>2017</v>
      </c>
      <c r="G1182" s="27" t="s">
        <v>2269</v>
      </c>
    </row>
    <row r="1183" s="4" customFormat="true" ht="25" hidden="false" customHeight="true" outlineLevel="0" collapsed="false">
      <c r="A1183" s="11" t="n">
        <v>1181</v>
      </c>
      <c r="B1183" s="25" t="s">
        <v>2333</v>
      </c>
      <c r="C1183" s="26" t="s">
        <v>18</v>
      </c>
      <c r="D1183" s="26" t="s">
        <v>10</v>
      </c>
      <c r="E1183" s="27" t="s">
        <v>2334</v>
      </c>
      <c r="F1183" s="11" t="n">
        <v>2017</v>
      </c>
      <c r="G1183" s="27" t="s">
        <v>2269</v>
      </c>
    </row>
    <row r="1184" s="4" customFormat="true" ht="25" hidden="false" customHeight="true" outlineLevel="0" collapsed="false">
      <c r="A1184" s="11" t="n">
        <v>1182</v>
      </c>
      <c r="B1184" s="25" t="s">
        <v>2335</v>
      </c>
      <c r="C1184" s="26" t="s">
        <v>18</v>
      </c>
      <c r="D1184" s="26" t="s">
        <v>10</v>
      </c>
      <c r="E1184" s="27" t="s">
        <v>2336</v>
      </c>
      <c r="F1184" s="11" t="n">
        <v>2017</v>
      </c>
      <c r="G1184" s="27" t="s">
        <v>2269</v>
      </c>
    </row>
    <row r="1185" s="4" customFormat="true" ht="25" hidden="false" customHeight="true" outlineLevel="0" collapsed="false">
      <c r="A1185" s="11" t="n">
        <v>1183</v>
      </c>
      <c r="B1185" s="25" t="s">
        <v>2337</v>
      </c>
      <c r="C1185" s="26" t="s">
        <v>18</v>
      </c>
      <c r="D1185" s="26" t="s">
        <v>10</v>
      </c>
      <c r="E1185" s="27" t="s">
        <v>2338</v>
      </c>
      <c r="F1185" s="11" t="n">
        <v>2017</v>
      </c>
      <c r="G1185" s="27" t="s">
        <v>2269</v>
      </c>
    </row>
    <row r="1186" s="4" customFormat="true" ht="25" hidden="false" customHeight="true" outlineLevel="0" collapsed="false">
      <c r="A1186" s="11" t="n">
        <v>1184</v>
      </c>
      <c r="B1186" s="25" t="s">
        <v>2339</v>
      </c>
      <c r="C1186" s="26" t="s">
        <v>18</v>
      </c>
      <c r="D1186" s="26" t="s">
        <v>10</v>
      </c>
      <c r="E1186" s="27" t="s">
        <v>2340</v>
      </c>
      <c r="F1186" s="11" t="n">
        <v>2017</v>
      </c>
      <c r="G1186" s="27" t="s">
        <v>2269</v>
      </c>
    </row>
    <row r="1187" s="4" customFormat="true" ht="25" hidden="false" customHeight="true" outlineLevel="0" collapsed="false">
      <c r="A1187" s="11" t="n">
        <v>1185</v>
      </c>
      <c r="B1187" s="25" t="s">
        <v>2341</v>
      </c>
      <c r="C1187" s="26" t="s">
        <v>9</v>
      </c>
      <c r="D1187" s="26" t="s">
        <v>10</v>
      </c>
      <c r="E1187" s="27" t="s">
        <v>2342</v>
      </c>
      <c r="F1187" s="11" t="n">
        <v>2017</v>
      </c>
      <c r="G1187" s="27" t="s">
        <v>2269</v>
      </c>
    </row>
    <row r="1188" s="4" customFormat="true" ht="25" hidden="false" customHeight="true" outlineLevel="0" collapsed="false">
      <c r="A1188" s="11" t="n">
        <v>1186</v>
      </c>
      <c r="B1188" s="25" t="s">
        <v>2343</v>
      </c>
      <c r="C1188" s="26" t="s">
        <v>18</v>
      </c>
      <c r="D1188" s="26" t="s">
        <v>10</v>
      </c>
      <c r="E1188" s="27" t="s">
        <v>2344</v>
      </c>
      <c r="F1188" s="11" t="n">
        <v>2017</v>
      </c>
      <c r="G1188" s="27" t="s">
        <v>2269</v>
      </c>
    </row>
    <row r="1189" s="4" customFormat="true" ht="25" hidden="false" customHeight="true" outlineLevel="0" collapsed="false">
      <c r="A1189" s="11" t="n">
        <v>1187</v>
      </c>
      <c r="B1189" s="25" t="s">
        <v>2345</v>
      </c>
      <c r="C1189" s="26" t="s">
        <v>9</v>
      </c>
      <c r="D1189" s="26" t="s">
        <v>10</v>
      </c>
      <c r="E1189" s="27" t="s">
        <v>2346</v>
      </c>
      <c r="F1189" s="11" t="n">
        <v>2017</v>
      </c>
      <c r="G1189" s="27" t="s">
        <v>2269</v>
      </c>
    </row>
    <row r="1190" s="4" customFormat="true" ht="25" hidden="false" customHeight="true" outlineLevel="0" collapsed="false">
      <c r="A1190" s="11" t="n">
        <v>1188</v>
      </c>
      <c r="B1190" s="25" t="s">
        <v>2347</v>
      </c>
      <c r="C1190" s="26" t="s">
        <v>18</v>
      </c>
      <c r="D1190" s="26" t="s">
        <v>10</v>
      </c>
      <c r="E1190" s="27" t="s">
        <v>2348</v>
      </c>
      <c r="F1190" s="11" t="n">
        <v>2017</v>
      </c>
      <c r="G1190" s="27" t="s">
        <v>2269</v>
      </c>
    </row>
    <row r="1191" s="4" customFormat="true" ht="25" hidden="false" customHeight="true" outlineLevel="0" collapsed="false">
      <c r="A1191" s="11" t="n">
        <v>1189</v>
      </c>
      <c r="B1191" s="25" t="s">
        <v>2349</v>
      </c>
      <c r="C1191" s="26" t="s">
        <v>18</v>
      </c>
      <c r="D1191" s="26" t="s">
        <v>10</v>
      </c>
      <c r="E1191" s="27" t="s">
        <v>2350</v>
      </c>
      <c r="F1191" s="11" t="n">
        <v>2017</v>
      </c>
      <c r="G1191" s="27" t="s">
        <v>2269</v>
      </c>
    </row>
    <row r="1192" s="4" customFormat="true" ht="25" hidden="false" customHeight="true" outlineLevel="0" collapsed="false">
      <c r="A1192" s="11" t="n">
        <v>1190</v>
      </c>
      <c r="B1192" s="25" t="s">
        <v>2351</v>
      </c>
      <c r="C1192" s="26" t="s">
        <v>9</v>
      </c>
      <c r="D1192" s="26" t="s">
        <v>10</v>
      </c>
      <c r="E1192" s="27" t="s">
        <v>2124</v>
      </c>
      <c r="F1192" s="11" t="n">
        <v>2017</v>
      </c>
      <c r="G1192" s="27" t="s">
        <v>2269</v>
      </c>
    </row>
    <row r="1193" s="4" customFormat="true" ht="25" hidden="false" customHeight="true" outlineLevel="0" collapsed="false">
      <c r="A1193" s="11" t="n">
        <v>1191</v>
      </c>
      <c r="B1193" s="25" t="s">
        <v>2352</v>
      </c>
      <c r="C1193" s="26" t="s">
        <v>9</v>
      </c>
      <c r="D1193" s="26" t="s">
        <v>10</v>
      </c>
      <c r="E1193" s="27" t="s">
        <v>2353</v>
      </c>
      <c r="F1193" s="11" t="n">
        <v>2017</v>
      </c>
      <c r="G1193" s="27" t="s">
        <v>2269</v>
      </c>
    </row>
    <row r="1194" s="4" customFormat="true" ht="25" hidden="false" customHeight="true" outlineLevel="0" collapsed="false">
      <c r="A1194" s="11" t="n">
        <v>1192</v>
      </c>
      <c r="B1194" s="25" t="s">
        <v>2354</v>
      </c>
      <c r="C1194" s="26" t="s">
        <v>9</v>
      </c>
      <c r="D1194" s="26" t="s">
        <v>10</v>
      </c>
      <c r="E1194" s="27" t="s">
        <v>2355</v>
      </c>
      <c r="F1194" s="11" t="n">
        <v>2017</v>
      </c>
      <c r="G1194" s="27" t="s">
        <v>2269</v>
      </c>
    </row>
    <row r="1195" s="4" customFormat="true" ht="25" hidden="false" customHeight="true" outlineLevel="0" collapsed="false">
      <c r="A1195" s="11" t="n">
        <v>1193</v>
      </c>
      <c r="B1195" s="25" t="s">
        <v>2356</v>
      </c>
      <c r="C1195" s="26" t="s">
        <v>9</v>
      </c>
      <c r="D1195" s="26" t="s">
        <v>10</v>
      </c>
      <c r="E1195" s="27" t="s">
        <v>2357</v>
      </c>
      <c r="F1195" s="11" t="n">
        <v>2017</v>
      </c>
      <c r="G1195" s="27" t="s">
        <v>2269</v>
      </c>
    </row>
    <row r="1196" s="4" customFormat="true" ht="25" hidden="false" customHeight="true" outlineLevel="0" collapsed="false">
      <c r="A1196" s="11" t="n">
        <v>1194</v>
      </c>
      <c r="B1196" s="25" t="s">
        <v>2358</v>
      </c>
      <c r="C1196" s="26" t="s">
        <v>18</v>
      </c>
      <c r="D1196" s="26" t="s">
        <v>10</v>
      </c>
      <c r="E1196" s="27" t="s">
        <v>2359</v>
      </c>
      <c r="F1196" s="11" t="n">
        <v>2017</v>
      </c>
      <c r="G1196" s="27" t="s">
        <v>2269</v>
      </c>
    </row>
    <row r="1197" s="4" customFormat="true" ht="25" hidden="false" customHeight="true" outlineLevel="0" collapsed="false">
      <c r="A1197" s="11" t="n">
        <v>1195</v>
      </c>
      <c r="B1197" s="25" t="s">
        <v>2360</v>
      </c>
      <c r="C1197" s="26" t="s">
        <v>18</v>
      </c>
      <c r="D1197" s="26" t="s">
        <v>10</v>
      </c>
      <c r="E1197" s="27" t="s">
        <v>2361</v>
      </c>
      <c r="F1197" s="11" t="n">
        <v>2017</v>
      </c>
      <c r="G1197" s="27" t="s">
        <v>2269</v>
      </c>
    </row>
    <row r="1198" s="4" customFormat="true" ht="25" hidden="false" customHeight="true" outlineLevel="0" collapsed="false">
      <c r="A1198" s="11" t="n">
        <v>1196</v>
      </c>
      <c r="B1198" s="25" t="s">
        <v>2362</v>
      </c>
      <c r="C1198" s="26" t="s">
        <v>18</v>
      </c>
      <c r="D1198" s="26" t="s">
        <v>10</v>
      </c>
      <c r="E1198" s="27" t="s">
        <v>2363</v>
      </c>
      <c r="F1198" s="11" t="n">
        <v>2017</v>
      </c>
      <c r="G1198" s="27" t="s">
        <v>2269</v>
      </c>
    </row>
    <row r="1199" s="4" customFormat="true" ht="25" hidden="false" customHeight="true" outlineLevel="0" collapsed="false">
      <c r="A1199" s="11" t="n">
        <v>1197</v>
      </c>
      <c r="B1199" s="25" t="s">
        <v>2364</v>
      </c>
      <c r="C1199" s="26" t="s">
        <v>18</v>
      </c>
      <c r="D1199" s="26" t="s">
        <v>10</v>
      </c>
      <c r="E1199" s="27" t="s">
        <v>2365</v>
      </c>
      <c r="F1199" s="11" t="n">
        <v>2017</v>
      </c>
      <c r="G1199" s="27" t="s">
        <v>2269</v>
      </c>
    </row>
    <row r="1200" s="4" customFormat="true" ht="25" hidden="false" customHeight="true" outlineLevel="0" collapsed="false">
      <c r="A1200" s="11" t="n">
        <v>1198</v>
      </c>
      <c r="B1200" s="25" t="s">
        <v>2366</v>
      </c>
      <c r="C1200" s="26" t="s">
        <v>18</v>
      </c>
      <c r="D1200" s="26" t="s">
        <v>10</v>
      </c>
      <c r="E1200" s="27" t="s">
        <v>2367</v>
      </c>
      <c r="F1200" s="11" t="n">
        <v>2017</v>
      </c>
      <c r="G1200" s="27" t="s">
        <v>2269</v>
      </c>
    </row>
    <row r="1201" s="4" customFormat="true" ht="25" hidden="false" customHeight="true" outlineLevel="0" collapsed="false">
      <c r="A1201" s="11" t="n">
        <v>1199</v>
      </c>
      <c r="B1201" s="25" t="s">
        <v>2368</v>
      </c>
      <c r="C1201" s="26" t="s">
        <v>18</v>
      </c>
      <c r="D1201" s="26" t="s">
        <v>10</v>
      </c>
      <c r="E1201" s="27" t="s">
        <v>2369</v>
      </c>
      <c r="F1201" s="11" t="n">
        <v>2017</v>
      </c>
      <c r="G1201" s="27" t="s">
        <v>2269</v>
      </c>
    </row>
    <row r="1202" s="4" customFormat="true" ht="25" hidden="false" customHeight="true" outlineLevel="0" collapsed="false">
      <c r="A1202" s="11" t="n">
        <v>1200</v>
      </c>
      <c r="B1202" s="25" t="s">
        <v>2370</v>
      </c>
      <c r="C1202" s="26" t="s">
        <v>9</v>
      </c>
      <c r="D1202" s="26" t="s">
        <v>10</v>
      </c>
      <c r="E1202" s="27" t="s">
        <v>2371</v>
      </c>
      <c r="F1202" s="11" t="n">
        <v>2017</v>
      </c>
      <c r="G1202" s="27" t="s">
        <v>2269</v>
      </c>
    </row>
    <row r="1203" s="4" customFormat="true" ht="25" hidden="false" customHeight="true" outlineLevel="0" collapsed="false">
      <c r="A1203" s="11" t="n">
        <v>1201</v>
      </c>
      <c r="B1203" s="25" t="s">
        <v>2372</v>
      </c>
      <c r="C1203" s="26" t="s">
        <v>18</v>
      </c>
      <c r="D1203" s="26" t="s">
        <v>10</v>
      </c>
      <c r="E1203" s="27" t="s">
        <v>2373</v>
      </c>
      <c r="F1203" s="11" t="n">
        <v>2017</v>
      </c>
      <c r="G1203" s="27" t="s">
        <v>2269</v>
      </c>
    </row>
    <row r="1204" s="4" customFormat="true" ht="25" hidden="false" customHeight="true" outlineLevel="0" collapsed="false">
      <c r="A1204" s="11" t="n">
        <v>1202</v>
      </c>
      <c r="B1204" s="25" t="s">
        <v>2374</v>
      </c>
      <c r="C1204" s="26" t="s">
        <v>18</v>
      </c>
      <c r="D1204" s="26" t="s">
        <v>10</v>
      </c>
      <c r="E1204" s="27" t="s">
        <v>2375</v>
      </c>
      <c r="F1204" s="11" t="n">
        <v>2017</v>
      </c>
      <c r="G1204" s="27" t="s">
        <v>2269</v>
      </c>
    </row>
    <row r="1205" s="4" customFormat="true" ht="25" hidden="false" customHeight="true" outlineLevel="0" collapsed="false">
      <c r="A1205" s="11" t="n">
        <v>1203</v>
      </c>
      <c r="B1205" s="25" t="s">
        <v>2376</v>
      </c>
      <c r="C1205" s="26" t="s">
        <v>9</v>
      </c>
      <c r="D1205" s="26" t="s">
        <v>10</v>
      </c>
      <c r="E1205" s="27" t="s">
        <v>2377</v>
      </c>
      <c r="F1205" s="11" t="n">
        <v>2017</v>
      </c>
      <c r="G1205" s="27" t="s">
        <v>2269</v>
      </c>
    </row>
    <row r="1206" s="4" customFormat="true" ht="25" hidden="false" customHeight="true" outlineLevel="0" collapsed="false">
      <c r="A1206" s="11" t="n">
        <v>1204</v>
      </c>
      <c r="B1206" s="25" t="s">
        <v>2378</v>
      </c>
      <c r="C1206" s="26" t="s">
        <v>18</v>
      </c>
      <c r="D1206" s="26" t="s">
        <v>10</v>
      </c>
      <c r="E1206" s="27" t="s">
        <v>2379</v>
      </c>
      <c r="F1206" s="11" t="n">
        <v>2017</v>
      </c>
      <c r="G1206" s="27" t="s">
        <v>2269</v>
      </c>
    </row>
    <row r="1207" s="4" customFormat="true" ht="25" hidden="false" customHeight="true" outlineLevel="0" collapsed="false">
      <c r="A1207" s="11" t="n">
        <v>1205</v>
      </c>
      <c r="B1207" s="25" t="s">
        <v>2380</v>
      </c>
      <c r="C1207" s="26" t="s">
        <v>9</v>
      </c>
      <c r="D1207" s="26" t="s">
        <v>10</v>
      </c>
      <c r="E1207" s="27" t="s">
        <v>2381</v>
      </c>
      <c r="F1207" s="11" t="n">
        <v>2017</v>
      </c>
      <c r="G1207" s="27" t="s">
        <v>2269</v>
      </c>
    </row>
    <row r="1208" s="4" customFormat="true" ht="25" hidden="false" customHeight="true" outlineLevel="0" collapsed="false">
      <c r="A1208" s="11" t="n">
        <v>1206</v>
      </c>
      <c r="B1208" s="25" t="s">
        <v>2382</v>
      </c>
      <c r="C1208" s="26" t="s">
        <v>9</v>
      </c>
      <c r="D1208" s="26" t="s">
        <v>10</v>
      </c>
      <c r="E1208" s="27" t="s">
        <v>2383</v>
      </c>
      <c r="F1208" s="11" t="n">
        <v>2017</v>
      </c>
      <c r="G1208" s="27" t="s">
        <v>2384</v>
      </c>
    </row>
    <row r="1209" s="4" customFormat="true" ht="25" hidden="false" customHeight="true" outlineLevel="0" collapsed="false">
      <c r="A1209" s="11" t="n">
        <v>1207</v>
      </c>
      <c r="B1209" s="25" t="s">
        <v>2385</v>
      </c>
      <c r="C1209" s="26" t="s">
        <v>9</v>
      </c>
      <c r="D1209" s="26" t="s">
        <v>10</v>
      </c>
      <c r="E1209" s="27" t="s">
        <v>2386</v>
      </c>
      <c r="F1209" s="11" t="n">
        <v>2017</v>
      </c>
      <c r="G1209" s="27" t="s">
        <v>2384</v>
      </c>
    </row>
    <row r="1210" s="4" customFormat="true" ht="25" hidden="false" customHeight="true" outlineLevel="0" collapsed="false">
      <c r="A1210" s="11" t="n">
        <v>1208</v>
      </c>
      <c r="B1210" s="25" t="s">
        <v>2387</v>
      </c>
      <c r="C1210" s="26" t="s">
        <v>9</v>
      </c>
      <c r="D1210" s="26" t="s">
        <v>10</v>
      </c>
      <c r="E1210" s="27" t="s">
        <v>2388</v>
      </c>
      <c r="F1210" s="11" t="n">
        <v>2017</v>
      </c>
      <c r="G1210" s="27" t="s">
        <v>2384</v>
      </c>
    </row>
    <row r="1211" s="4" customFormat="true" ht="25" hidden="false" customHeight="true" outlineLevel="0" collapsed="false">
      <c r="A1211" s="11" t="n">
        <v>1209</v>
      </c>
      <c r="B1211" s="25" t="s">
        <v>2389</v>
      </c>
      <c r="C1211" s="26" t="s">
        <v>9</v>
      </c>
      <c r="D1211" s="26" t="s">
        <v>10</v>
      </c>
      <c r="E1211" s="27" t="s">
        <v>2390</v>
      </c>
      <c r="F1211" s="11" t="n">
        <v>2017</v>
      </c>
      <c r="G1211" s="27" t="s">
        <v>2384</v>
      </c>
    </row>
    <row r="1212" s="4" customFormat="true" ht="25" hidden="false" customHeight="true" outlineLevel="0" collapsed="false">
      <c r="A1212" s="11" t="n">
        <v>1210</v>
      </c>
      <c r="B1212" s="25" t="s">
        <v>2391</v>
      </c>
      <c r="C1212" s="26" t="s">
        <v>9</v>
      </c>
      <c r="D1212" s="26" t="s">
        <v>10</v>
      </c>
      <c r="E1212" s="27" t="s">
        <v>2392</v>
      </c>
      <c r="F1212" s="11" t="n">
        <v>2017</v>
      </c>
      <c r="G1212" s="27" t="s">
        <v>2384</v>
      </c>
    </row>
    <row r="1213" s="4" customFormat="true" ht="25" hidden="false" customHeight="true" outlineLevel="0" collapsed="false">
      <c r="A1213" s="11" t="n">
        <v>1211</v>
      </c>
      <c r="B1213" s="25" t="s">
        <v>2393</v>
      </c>
      <c r="C1213" s="26" t="s">
        <v>9</v>
      </c>
      <c r="D1213" s="26" t="s">
        <v>10</v>
      </c>
      <c r="E1213" s="27" t="s">
        <v>2394</v>
      </c>
      <c r="F1213" s="11" t="n">
        <v>2017</v>
      </c>
      <c r="G1213" s="27" t="s">
        <v>2384</v>
      </c>
    </row>
    <row r="1214" s="4" customFormat="true" ht="25" hidden="false" customHeight="true" outlineLevel="0" collapsed="false">
      <c r="A1214" s="11" t="n">
        <v>1212</v>
      </c>
      <c r="B1214" s="25" t="s">
        <v>2395</v>
      </c>
      <c r="C1214" s="26" t="s">
        <v>9</v>
      </c>
      <c r="D1214" s="26" t="s">
        <v>10</v>
      </c>
      <c r="E1214" s="27" t="s">
        <v>2396</v>
      </c>
      <c r="F1214" s="11" t="n">
        <v>2017</v>
      </c>
      <c r="G1214" s="27" t="s">
        <v>2384</v>
      </c>
    </row>
    <row r="1215" s="4" customFormat="true" ht="25" hidden="false" customHeight="true" outlineLevel="0" collapsed="false">
      <c r="A1215" s="11" t="n">
        <v>1213</v>
      </c>
      <c r="B1215" s="25" t="s">
        <v>2397</v>
      </c>
      <c r="C1215" s="26" t="s">
        <v>9</v>
      </c>
      <c r="D1215" s="26" t="s">
        <v>10</v>
      </c>
      <c r="E1215" s="27" t="s">
        <v>2398</v>
      </c>
      <c r="F1215" s="11" t="n">
        <v>2017</v>
      </c>
      <c r="G1215" s="27" t="s">
        <v>2384</v>
      </c>
    </row>
    <row r="1216" s="4" customFormat="true" ht="25" hidden="false" customHeight="true" outlineLevel="0" collapsed="false">
      <c r="A1216" s="11" t="n">
        <v>1214</v>
      </c>
      <c r="B1216" s="25" t="s">
        <v>2399</v>
      </c>
      <c r="C1216" s="26" t="s">
        <v>9</v>
      </c>
      <c r="D1216" s="26" t="s">
        <v>697</v>
      </c>
      <c r="E1216" s="27" t="s">
        <v>2400</v>
      </c>
      <c r="F1216" s="11" t="n">
        <v>2017</v>
      </c>
      <c r="G1216" s="27" t="s">
        <v>2384</v>
      </c>
    </row>
    <row r="1217" s="4" customFormat="true" ht="25" hidden="false" customHeight="true" outlineLevel="0" collapsed="false">
      <c r="A1217" s="11" t="n">
        <v>1215</v>
      </c>
      <c r="B1217" s="25" t="s">
        <v>2401</v>
      </c>
      <c r="C1217" s="26" t="s">
        <v>9</v>
      </c>
      <c r="D1217" s="26" t="s">
        <v>10</v>
      </c>
      <c r="E1217" s="27" t="s">
        <v>2402</v>
      </c>
      <c r="F1217" s="11" t="n">
        <v>2017</v>
      </c>
      <c r="G1217" s="27" t="s">
        <v>2384</v>
      </c>
    </row>
    <row r="1218" s="4" customFormat="true" ht="25" hidden="false" customHeight="true" outlineLevel="0" collapsed="false">
      <c r="A1218" s="11" t="n">
        <v>1216</v>
      </c>
      <c r="B1218" s="25" t="s">
        <v>2403</v>
      </c>
      <c r="C1218" s="26" t="s">
        <v>9</v>
      </c>
      <c r="D1218" s="26" t="s">
        <v>10</v>
      </c>
      <c r="E1218" s="27" t="s">
        <v>2404</v>
      </c>
      <c r="F1218" s="11" t="n">
        <v>2017</v>
      </c>
      <c r="G1218" s="27" t="s">
        <v>2384</v>
      </c>
    </row>
    <row r="1219" s="4" customFormat="true" ht="25" hidden="false" customHeight="true" outlineLevel="0" collapsed="false">
      <c r="A1219" s="11" t="n">
        <v>1217</v>
      </c>
      <c r="B1219" s="25" t="s">
        <v>2405</v>
      </c>
      <c r="C1219" s="26" t="s">
        <v>9</v>
      </c>
      <c r="D1219" s="26" t="s">
        <v>10</v>
      </c>
      <c r="E1219" s="27" t="s">
        <v>2406</v>
      </c>
      <c r="F1219" s="11" t="n">
        <v>2017</v>
      </c>
      <c r="G1219" s="27" t="s">
        <v>2384</v>
      </c>
    </row>
    <row r="1220" s="4" customFormat="true" ht="25" hidden="false" customHeight="true" outlineLevel="0" collapsed="false">
      <c r="A1220" s="11" t="n">
        <v>1218</v>
      </c>
      <c r="B1220" s="25" t="s">
        <v>2407</v>
      </c>
      <c r="C1220" s="26" t="s">
        <v>9</v>
      </c>
      <c r="D1220" s="26" t="s">
        <v>10</v>
      </c>
      <c r="E1220" s="27" t="s">
        <v>2408</v>
      </c>
      <c r="F1220" s="11" t="n">
        <v>2017</v>
      </c>
      <c r="G1220" s="27" t="s">
        <v>2384</v>
      </c>
    </row>
    <row r="1221" s="4" customFormat="true" ht="25" hidden="false" customHeight="true" outlineLevel="0" collapsed="false">
      <c r="A1221" s="11" t="n">
        <v>1219</v>
      </c>
      <c r="B1221" s="25" t="s">
        <v>2409</v>
      </c>
      <c r="C1221" s="26" t="s">
        <v>9</v>
      </c>
      <c r="D1221" s="26" t="s">
        <v>10</v>
      </c>
      <c r="E1221" s="27" t="s">
        <v>2410</v>
      </c>
      <c r="F1221" s="11" t="n">
        <v>2017</v>
      </c>
      <c r="G1221" s="27" t="s">
        <v>2384</v>
      </c>
    </row>
    <row r="1222" s="4" customFormat="true" ht="25" hidden="false" customHeight="true" outlineLevel="0" collapsed="false">
      <c r="A1222" s="11" t="n">
        <v>1220</v>
      </c>
      <c r="B1222" s="25" t="s">
        <v>2411</v>
      </c>
      <c r="C1222" s="26" t="s">
        <v>9</v>
      </c>
      <c r="D1222" s="26" t="s">
        <v>10</v>
      </c>
      <c r="E1222" s="27" t="s">
        <v>2412</v>
      </c>
      <c r="F1222" s="11" t="n">
        <v>2017</v>
      </c>
      <c r="G1222" s="27" t="s">
        <v>2384</v>
      </c>
    </row>
    <row r="1223" s="4" customFormat="true" ht="25" hidden="false" customHeight="true" outlineLevel="0" collapsed="false">
      <c r="A1223" s="11" t="n">
        <v>1221</v>
      </c>
      <c r="B1223" s="25" t="s">
        <v>2413</v>
      </c>
      <c r="C1223" s="26" t="s">
        <v>9</v>
      </c>
      <c r="D1223" s="26" t="s">
        <v>10</v>
      </c>
      <c r="E1223" s="27" t="s">
        <v>2414</v>
      </c>
      <c r="F1223" s="11" t="n">
        <v>2017</v>
      </c>
      <c r="G1223" s="27" t="s">
        <v>2384</v>
      </c>
    </row>
    <row r="1224" s="4" customFormat="true" ht="25" hidden="false" customHeight="true" outlineLevel="0" collapsed="false">
      <c r="A1224" s="11" t="n">
        <v>1222</v>
      </c>
      <c r="B1224" s="25" t="s">
        <v>2415</v>
      </c>
      <c r="C1224" s="26" t="s">
        <v>9</v>
      </c>
      <c r="D1224" s="26" t="s">
        <v>10</v>
      </c>
      <c r="E1224" s="27" t="s">
        <v>2416</v>
      </c>
      <c r="F1224" s="11" t="n">
        <v>2017</v>
      </c>
      <c r="G1224" s="27" t="s">
        <v>2384</v>
      </c>
    </row>
    <row r="1225" s="4" customFormat="true" ht="25" hidden="false" customHeight="true" outlineLevel="0" collapsed="false">
      <c r="A1225" s="11" t="n">
        <v>1223</v>
      </c>
      <c r="B1225" s="25" t="s">
        <v>2417</v>
      </c>
      <c r="C1225" s="26" t="s">
        <v>9</v>
      </c>
      <c r="D1225" s="26" t="s">
        <v>10</v>
      </c>
      <c r="E1225" s="27" t="s">
        <v>1799</v>
      </c>
      <c r="F1225" s="11" t="n">
        <v>2017</v>
      </c>
      <c r="G1225" s="27" t="s">
        <v>2384</v>
      </c>
    </row>
    <row r="1226" s="4" customFormat="true" ht="25" hidden="false" customHeight="true" outlineLevel="0" collapsed="false">
      <c r="A1226" s="11" t="n">
        <v>1224</v>
      </c>
      <c r="B1226" s="25" t="s">
        <v>2418</v>
      </c>
      <c r="C1226" s="26" t="s">
        <v>9</v>
      </c>
      <c r="D1226" s="26" t="s">
        <v>10</v>
      </c>
      <c r="E1226" s="27" t="s">
        <v>2419</v>
      </c>
      <c r="F1226" s="11" t="n">
        <v>2017</v>
      </c>
      <c r="G1226" s="27" t="s">
        <v>2384</v>
      </c>
    </row>
    <row r="1227" s="4" customFormat="true" ht="25" hidden="false" customHeight="true" outlineLevel="0" collapsed="false">
      <c r="A1227" s="11" t="n">
        <v>1225</v>
      </c>
      <c r="B1227" s="25" t="s">
        <v>2420</v>
      </c>
      <c r="C1227" s="26" t="s">
        <v>9</v>
      </c>
      <c r="D1227" s="26" t="s">
        <v>10</v>
      </c>
      <c r="E1227" s="27" t="s">
        <v>2421</v>
      </c>
      <c r="F1227" s="11" t="n">
        <v>2017</v>
      </c>
      <c r="G1227" s="27" t="s">
        <v>2384</v>
      </c>
    </row>
    <row r="1228" s="4" customFormat="true" ht="25" hidden="false" customHeight="true" outlineLevel="0" collapsed="false">
      <c r="A1228" s="11" t="n">
        <v>1226</v>
      </c>
      <c r="B1228" s="25" t="s">
        <v>2422</v>
      </c>
      <c r="C1228" s="26" t="s">
        <v>9</v>
      </c>
      <c r="D1228" s="26" t="s">
        <v>10</v>
      </c>
      <c r="E1228" s="27" t="s">
        <v>2423</v>
      </c>
      <c r="F1228" s="11" t="n">
        <v>2017</v>
      </c>
      <c r="G1228" s="27" t="s">
        <v>2384</v>
      </c>
    </row>
    <row r="1229" s="4" customFormat="true" ht="25" hidden="false" customHeight="true" outlineLevel="0" collapsed="false">
      <c r="A1229" s="11" t="n">
        <v>1227</v>
      </c>
      <c r="B1229" s="25" t="s">
        <v>2424</v>
      </c>
      <c r="C1229" s="26" t="s">
        <v>9</v>
      </c>
      <c r="D1229" s="26" t="s">
        <v>10</v>
      </c>
      <c r="E1229" s="27" t="s">
        <v>1172</v>
      </c>
      <c r="F1229" s="11" t="n">
        <v>2017</v>
      </c>
      <c r="G1229" s="27" t="s">
        <v>2384</v>
      </c>
    </row>
    <row r="1230" s="4" customFormat="true" ht="25" hidden="false" customHeight="true" outlineLevel="0" collapsed="false">
      <c r="A1230" s="11" t="n">
        <v>1228</v>
      </c>
      <c r="B1230" s="25" t="s">
        <v>2425</v>
      </c>
      <c r="C1230" s="26" t="s">
        <v>9</v>
      </c>
      <c r="D1230" s="26" t="s">
        <v>10</v>
      </c>
      <c r="E1230" s="27" t="s">
        <v>2426</v>
      </c>
      <c r="F1230" s="11" t="n">
        <v>2017</v>
      </c>
      <c r="G1230" s="27" t="s">
        <v>2384</v>
      </c>
    </row>
    <row r="1231" s="4" customFormat="true" ht="25" hidden="false" customHeight="true" outlineLevel="0" collapsed="false">
      <c r="A1231" s="11" t="n">
        <v>1229</v>
      </c>
      <c r="B1231" s="25" t="s">
        <v>2427</v>
      </c>
      <c r="C1231" s="26" t="s">
        <v>9</v>
      </c>
      <c r="D1231" s="26" t="s">
        <v>10</v>
      </c>
      <c r="E1231" s="27" t="s">
        <v>2428</v>
      </c>
      <c r="F1231" s="11" t="n">
        <v>2017</v>
      </c>
      <c r="G1231" s="27" t="s">
        <v>2384</v>
      </c>
    </row>
    <row r="1232" s="4" customFormat="true" ht="25" hidden="false" customHeight="true" outlineLevel="0" collapsed="false">
      <c r="A1232" s="11" t="n">
        <v>1230</v>
      </c>
      <c r="B1232" s="25" t="s">
        <v>1456</v>
      </c>
      <c r="C1232" s="26" t="s">
        <v>9</v>
      </c>
      <c r="D1232" s="26" t="s">
        <v>10</v>
      </c>
      <c r="E1232" s="27" t="s">
        <v>906</v>
      </c>
      <c r="F1232" s="11" t="n">
        <v>2017</v>
      </c>
      <c r="G1232" s="27" t="s">
        <v>2384</v>
      </c>
    </row>
    <row r="1233" s="4" customFormat="true" ht="25" hidden="false" customHeight="true" outlineLevel="0" collapsed="false">
      <c r="A1233" s="11" t="n">
        <v>1231</v>
      </c>
      <c r="B1233" s="25" t="s">
        <v>2429</v>
      </c>
      <c r="C1233" s="26" t="s">
        <v>9</v>
      </c>
      <c r="D1233" s="26" t="s">
        <v>10</v>
      </c>
      <c r="E1233" s="27" t="s">
        <v>2430</v>
      </c>
      <c r="F1233" s="11" t="n">
        <v>2017</v>
      </c>
      <c r="G1233" s="27" t="s">
        <v>2384</v>
      </c>
    </row>
    <row r="1234" s="4" customFormat="true" ht="25" hidden="false" customHeight="true" outlineLevel="0" collapsed="false">
      <c r="A1234" s="11" t="n">
        <v>1232</v>
      </c>
      <c r="B1234" s="25" t="s">
        <v>2431</v>
      </c>
      <c r="C1234" s="26" t="s">
        <v>9</v>
      </c>
      <c r="D1234" s="26" t="s">
        <v>10</v>
      </c>
      <c r="E1234" s="27" t="s">
        <v>2432</v>
      </c>
      <c r="F1234" s="11" t="n">
        <v>2017</v>
      </c>
      <c r="G1234" s="27" t="s">
        <v>2384</v>
      </c>
    </row>
    <row r="1235" s="4" customFormat="true" ht="25" hidden="false" customHeight="true" outlineLevel="0" collapsed="false">
      <c r="A1235" s="11" t="n">
        <v>1233</v>
      </c>
      <c r="B1235" s="25" t="s">
        <v>2433</v>
      </c>
      <c r="C1235" s="26" t="s">
        <v>9</v>
      </c>
      <c r="D1235" s="26" t="s">
        <v>10</v>
      </c>
      <c r="E1235" s="27" t="s">
        <v>2434</v>
      </c>
      <c r="F1235" s="11" t="n">
        <v>2017</v>
      </c>
      <c r="G1235" s="27" t="s">
        <v>2384</v>
      </c>
    </row>
    <row r="1236" s="4" customFormat="true" ht="25" hidden="false" customHeight="true" outlineLevel="0" collapsed="false">
      <c r="A1236" s="11" t="n">
        <v>1234</v>
      </c>
      <c r="B1236" s="25" t="s">
        <v>2435</v>
      </c>
      <c r="C1236" s="26" t="s">
        <v>9</v>
      </c>
      <c r="D1236" s="26" t="s">
        <v>10</v>
      </c>
      <c r="E1236" s="27" t="s">
        <v>2436</v>
      </c>
      <c r="F1236" s="11" t="n">
        <v>2017</v>
      </c>
      <c r="G1236" s="27" t="s">
        <v>2384</v>
      </c>
    </row>
    <row r="1237" s="4" customFormat="true" ht="25" hidden="false" customHeight="true" outlineLevel="0" collapsed="false">
      <c r="A1237" s="11" t="n">
        <v>1235</v>
      </c>
      <c r="B1237" s="25" t="s">
        <v>2437</v>
      </c>
      <c r="C1237" s="26" t="s">
        <v>9</v>
      </c>
      <c r="D1237" s="26" t="s">
        <v>10</v>
      </c>
      <c r="E1237" s="27" t="s">
        <v>2438</v>
      </c>
      <c r="F1237" s="11" t="n">
        <v>2017</v>
      </c>
      <c r="G1237" s="27" t="s">
        <v>2384</v>
      </c>
    </row>
    <row r="1238" s="4" customFormat="true" ht="25" hidden="false" customHeight="true" outlineLevel="0" collapsed="false">
      <c r="A1238" s="11" t="n">
        <v>1236</v>
      </c>
      <c r="B1238" s="25" t="s">
        <v>2439</v>
      </c>
      <c r="C1238" s="26" t="s">
        <v>9</v>
      </c>
      <c r="D1238" s="26" t="s">
        <v>10</v>
      </c>
      <c r="E1238" s="27" t="s">
        <v>2440</v>
      </c>
      <c r="F1238" s="11" t="n">
        <v>2017</v>
      </c>
      <c r="G1238" s="27" t="s">
        <v>2384</v>
      </c>
    </row>
    <row r="1239" s="4" customFormat="true" ht="25" hidden="false" customHeight="true" outlineLevel="0" collapsed="false">
      <c r="A1239" s="11" t="n">
        <v>1237</v>
      </c>
      <c r="B1239" s="25" t="s">
        <v>2441</v>
      </c>
      <c r="C1239" s="26" t="s">
        <v>9</v>
      </c>
      <c r="D1239" s="26" t="s">
        <v>10</v>
      </c>
      <c r="E1239" s="27" t="s">
        <v>2442</v>
      </c>
      <c r="F1239" s="11" t="n">
        <v>2017</v>
      </c>
      <c r="G1239" s="27" t="s">
        <v>2384</v>
      </c>
    </row>
    <row r="1240" s="4" customFormat="true" ht="25" hidden="false" customHeight="true" outlineLevel="0" collapsed="false">
      <c r="A1240" s="11" t="n">
        <v>1238</v>
      </c>
      <c r="B1240" s="25" t="s">
        <v>2443</v>
      </c>
      <c r="C1240" s="26" t="s">
        <v>9</v>
      </c>
      <c r="D1240" s="26" t="s">
        <v>10</v>
      </c>
      <c r="E1240" s="27" t="s">
        <v>2444</v>
      </c>
      <c r="F1240" s="11" t="n">
        <v>2017</v>
      </c>
      <c r="G1240" s="27" t="s">
        <v>2384</v>
      </c>
    </row>
    <row r="1241" s="4" customFormat="true" ht="25" hidden="false" customHeight="true" outlineLevel="0" collapsed="false">
      <c r="A1241" s="11" t="n">
        <v>1239</v>
      </c>
      <c r="B1241" s="25" t="s">
        <v>2445</v>
      </c>
      <c r="C1241" s="26" t="s">
        <v>9</v>
      </c>
      <c r="D1241" s="26" t="s">
        <v>10</v>
      </c>
      <c r="E1241" s="27" t="s">
        <v>2446</v>
      </c>
      <c r="F1241" s="11" t="n">
        <v>2017</v>
      </c>
      <c r="G1241" s="27" t="s">
        <v>2384</v>
      </c>
    </row>
    <row r="1242" s="4" customFormat="true" ht="25" hidden="false" customHeight="true" outlineLevel="0" collapsed="false">
      <c r="A1242" s="11" t="n">
        <v>1240</v>
      </c>
      <c r="B1242" s="25" t="s">
        <v>2447</v>
      </c>
      <c r="C1242" s="26" t="s">
        <v>9</v>
      </c>
      <c r="D1242" s="26" t="s">
        <v>10</v>
      </c>
      <c r="E1242" s="27" t="s">
        <v>2448</v>
      </c>
      <c r="F1242" s="11" t="n">
        <v>2017</v>
      </c>
      <c r="G1242" s="27" t="s">
        <v>2449</v>
      </c>
    </row>
    <row r="1243" s="4" customFormat="true" ht="25" hidden="false" customHeight="true" outlineLevel="0" collapsed="false">
      <c r="A1243" s="11" t="n">
        <v>1241</v>
      </c>
      <c r="B1243" s="25" t="s">
        <v>2450</v>
      </c>
      <c r="C1243" s="26" t="s">
        <v>9</v>
      </c>
      <c r="D1243" s="26" t="s">
        <v>10</v>
      </c>
      <c r="E1243" s="27" t="s">
        <v>2451</v>
      </c>
      <c r="F1243" s="11" t="n">
        <v>2017</v>
      </c>
      <c r="G1243" s="27" t="s">
        <v>2449</v>
      </c>
    </row>
    <row r="1244" s="4" customFormat="true" ht="25" hidden="false" customHeight="true" outlineLevel="0" collapsed="false">
      <c r="A1244" s="11" t="n">
        <v>1242</v>
      </c>
      <c r="B1244" s="25" t="s">
        <v>2452</v>
      </c>
      <c r="C1244" s="26" t="s">
        <v>9</v>
      </c>
      <c r="D1244" s="26" t="s">
        <v>10</v>
      </c>
      <c r="E1244" s="27" t="s">
        <v>2453</v>
      </c>
      <c r="F1244" s="11" t="n">
        <v>2017</v>
      </c>
      <c r="G1244" s="27" t="s">
        <v>2449</v>
      </c>
    </row>
    <row r="1245" s="4" customFormat="true" ht="25" hidden="false" customHeight="true" outlineLevel="0" collapsed="false">
      <c r="A1245" s="11" t="n">
        <v>1243</v>
      </c>
      <c r="B1245" s="25" t="s">
        <v>2454</v>
      </c>
      <c r="C1245" s="26" t="s">
        <v>9</v>
      </c>
      <c r="D1245" s="26" t="s">
        <v>19</v>
      </c>
      <c r="E1245" s="27" t="s">
        <v>2455</v>
      </c>
      <c r="F1245" s="11" t="n">
        <v>2017</v>
      </c>
      <c r="G1245" s="27" t="s">
        <v>2449</v>
      </c>
    </row>
    <row r="1246" s="4" customFormat="true" ht="25" hidden="false" customHeight="true" outlineLevel="0" collapsed="false">
      <c r="A1246" s="11" t="n">
        <v>1244</v>
      </c>
      <c r="B1246" s="25" t="s">
        <v>2456</v>
      </c>
      <c r="C1246" s="26" t="s">
        <v>9</v>
      </c>
      <c r="D1246" s="26" t="s">
        <v>10</v>
      </c>
      <c r="E1246" s="27" t="s">
        <v>223</v>
      </c>
      <c r="F1246" s="11" t="n">
        <v>2017</v>
      </c>
      <c r="G1246" s="27" t="s">
        <v>2449</v>
      </c>
    </row>
    <row r="1247" s="4" customFormat="true" ht="25" hidden="false" customHeight="true" outlineLevel="0" collapsed="false">
      <c r="A1247" s="11" t="n">
        <v>1245</v>
      </c>
      <c r="B1247" s="25" t="s">
        <v>2457</v>
      </c>
      <c r="C1247" s="26" t="s">
        <v>9</v>
      </c>
      <c r="D1247" s="26" t="s">
        <v>10</v>
      </c>
      <c r="E1247" s="27" t="s">
        <v>2458</v>
      </c>
      <c r="F1247" s="11" t="n">
        <v>2017</v>
      </c>
      <c r="G1247" s="27" t="s">
        <v>2449</v>
      </c>
    </row>
    <row r="1248" s="4" customFormat="true" ht="25" hidden="false" customHeight="true" outlineLevel="0" collapsed="false">
      <c r="A1248" s="11" t="n">
        <v>1246</v>
      </c>
      <c r="B1248" s="25" t="s">
        <v>2459</v>
      </c>
      <c r="C1248" s="26" t="s">
        <v>9</v>
      </c>
      <c r="D1248" s="26" t="s">
        <v>10</v>
      </c>
      <c r="E1248" s="27" t="s">
        <v>2460</v>
      </c>
      <c r="F1248" s="11" t="n">
        <v>2017</v>
      </c>
      <c r="G1248" s="27" t="s">
        <v>2449</v>
      </c>
    </row>
    <row r="1249" s="4" customFormat="true" ht="25" hidden="false" customHeight="true" outlineLevel="0" collapsed="false">
      <c r="A1249" s="11" t="n">
        <v>1247</v>
      </c>
      <c r="B1249" s="25" t="s">
        <v>2461</v>
      </c>
      <c r="C1249" s="26" t="s">
        <v>9</v>
      </c>
      <c r="D1249" s="26" t="s">
        <v>10</v>
      </c>
      <c r="E1249" s="27" t="s">
        <v>2462</v>
      </c>
      <c r="F1249" s="11" t="n">
        <v>2017</v>
      </c>
      <c r="G1249" s="27" t="s">
        <v>2449</v>
      </c>
    </row>
    <row r="1250" s="4" customFormat="true" ht="25" hidden="false" customHeight="true" outlineLevel="0" collapsed="false">
      <c r="A1250" s="11" t="n">
        <v>1248</v>
      </c>
      <c r="B1250" s="25" t="s">
        <v>2463</v>
      </c>
      <c r="C1250" s="26" t="s">
        <v>9</v>
      </c>
      <c r="D1250" s="26" t="s">
        <v>10</v>
      </c>
      <c r="E1250" s="27" t="s">
        <v>2464</v>
      </c>
      <c r="F1250" s="11" t="n">
        <v>2017</v>
      </c>
      <c r="G1250" s="27" t="s">
        <v>2449</v>
      </c>
    </row>
    <row r="1251" s="4" customFormat="true" ht="25" hidden="false" customHeight="true" outlineLevel="0" collapsed="false">
      <c r="A1251" s="11" t="n">
        <v>1249</v>
      </c>
      <c r="B1251" s="25" t="s">
        <v>2465</v>
      </c>
      <c r="C1251" s="26" t="s">
        <v>9</v>
      </c>
      <c r="D1251" s="26" t="s">
        <v>10</v>
      </c>
      <c r="E1251" s="27" t="s">
        <v>2466</v>
      </c>
      <c r="F1251" s="11" t="n">
        <v>2017</v>
      </c>
      <c r="G1251" s="27" t="s">
        <v>2449</v>
      </c>
    </row>
    <row r="1252" s="4" customFormat="true" ht="25" hidden="false" customHeight="true" outlineLevel="0" collapsed="false">
      <c r="A1252" s="11" t="n">
        <v>1250</v>
      </c>
      <c r="B1252" s="25" t="s">
        <v>2467</v>
      </c>
      <c r="C1252" s="26" t="s">
        <v>9</v>
      </c>
      <c r="D1252" s="26" t="s">
        <v>10</v>
      </c>
      <c r="E1252" s="27" t="s">
        <v>603</v>
      </c>
      <c r="F1252" s="11" t="n">
        <v>2017</v>
      </c>
      <c r="G1252" s="27" t="s">
        <v>2449</v>
      </c>
    </row>
    <row r="1253" s="4" customFormat="true" ht="25" hidden="false" customHeight="true" outlineLevel="0" collapsed="false">
      <c r="A1253" s="11" t="n">
        <v>1251</v>
      </c>
      <c r="B1253" s="25" t="s">
        <v>2468</v>
      </c>
      <c r="C1253" s="26" t="s">
        <v>9</v>
      </c>
      <c r="D1253" s="26" t="s">
        <v>10</v>
      </c>
      <c r="E1253" s="27" t="s">
        <v>2469</v>
      </c>
      <c r="F1253" s="11" t="n">
        <v>2017</v>
      </c>
      <c r="G1253" s="27" t="s">
        <v>2449</v>
      </c>
    </row>
    <row r="1254" s="4" customFormat="true" ht="25" hidden="false" customHeight="true" outlineLevel="0" collapsed="false">
      <c r="A1254" s="11" t="n">
        <v>1252</v>
      </c>
      <c r="B1254" s="25" t="s">
        <v>2470</v>
      </c>
      <c r="C1254" s="26" t="s">
        <v>9</v>
      </c>
      <c r="D1254" s="26" t="s">
        <v>10</v>
      </c>
      <c r="E1254" s="27" t="s">
        <v>722</v>
      </c>
      <c r="F1254" s="11" t="n">
        <v>2017</v>
      </c>
      <c r="G1254" s="27" t="s">
        <v>2449</v>
      </c>
    </row>
    <row r="1255" s="4" customFormat="true" ht="25" hidden="false" customHeight="true" outlineLevel="0" collapsed="false">
      <c r="A1255" s="11" t="n">
        <v>1253</v>
      </c>
      <c r="B1255" s="25" t="s">
        <v>2471</v>
      </c>
      <c r="C1255" s="26" t="s">
        <v>9</v>
      </c>
      <c r="D1255" s="26" t="s">
        <v>10</v>
      </c>
      <c r="E1255" s="27" t="s">
        <v>2472</v>
      </c>
      <c r="F1255" s="11" t="n">
        <v>2017</v>
      </c>
      <c r="G1255" s="27" t="s">
        <v>2449</v>
      </c>
    </row>
    <row r="1256" s="4" customFormat="true" ht="25" hidden="false" customHeight="true" outlineLevel="0" collapsed="false">
      <c r="A1256" s="11" t="n">
        <v>1254</v>
      </c>
      <c r="B1256" s="25" t="s">
        <v>2473</v>
      </c>
      <c r="C1256" s="26" t="s">
        <v>9</v>
      </c>
      <c r="D1256" s="26" t="s">
        <v>10</v>
      </c>
      <c r="E1256" s="27" t="s">
        <v>2474</v>
      </c>
      <c r="F1256" s="11" t="n">
        <v>2017</v>
      </c>
      <c r="G1256" s="27" t="s">
        <v>2449</v>
      </c>
    </row>
    <row r="1257" s="4" customFormat="true" ht="25" hidden="false" customHeight="true" outlineLevel="0" collapsed="false">
      <c r="A1257" s="11" t="n">
        <v>1255</v>
      </c>
      <c r="B1257" s="25" t="s">
        <v>2475</v>
      </c>
      <c r="C1257" s="26" t="s">
        <v>9</v>
      </c>
      <c r="D1257" s="26" t="s">
        <v>10</v>
      </c>
      <c r="E1257" s="27" t="s">
        <v>2476</v>
      </c>
      <c r="F1257" s="11" t="n">
        <v>2017</v>
      </c>
      <c r="G1257" s="27" t="s">
        <v>2449</v>
      </c>
    </row>
    <row r="1258" s="4" customFormat="true" ht="25" hidden="false" customHeight="true" outlineLevel="0" collapsed="false">
      <c r="A1258" s="11" t="n">
        <v>1256</v>
      </c>
      <c r="B1258" s="25" t="s">
        <v>2477</v>
      </c>
      <c r="C1258" s="26" t="s">
        <v>9</v>
      </c>
      <c r="D1258" s="26" t="s">
        <v>10</v>
      </c>
      <c r="E1258" s="27" t="s">
        <v>597</v>
      </c>
      <c r="F1258" s="11" t="n">
        <v>2017</v>
      </c>
      <c r="G1258" s="27" t="s">
        <v>2449</v>
      </c>
    </row>
    <row r="1259" s="4" customFormat="true" ht="25" hidden="false" customHeight="true" outlineLevel="0" collapsed="false">
      <c r="A1259" s="11" t="n">
        <v>1257</v>
      </c>
      <c r="B1259" s="25" t="s">
        <v>2478</v>
      </c>
      <c r="C1259" s="26" t="s">
        <v>9</v>
      </c>
      <c r="D1259" s="26" t="s">
        <v>10</v>
      </c>
      <c r="E1259" s="27" t="s">
        <v>2479</v>
      </c>
      <c r="F1259" s="11" t="n">
        <v>2017</v>
      </c>
      <c r="G1259" s="27" t="s">
        <v>2449</v>
      </c>
    </row>
    <row r="1260" s="4" customFormat="true" ht="25" hidden="false" customHeight="true" outlineLevel="0" collapsed="false">
      <c r="A1260" s="11" t="n">
        <v>1258</v>
      </c>
      <c r="B1260" s="25" t="s">
        <v>2480</v>
      </c>
      <c r="C1260" s="26" t="s">
        <v>9</v>
      </c>
      <c r="D1260" s="26" t="s">
        <v>10</v>
      </c>
      <c r="E1260" s="27" t="s">
        <v>2481</v>
      </c>
      <c r="F1260" s="11" t="n">
        <v>2017</v>
      </c>
      <c r="G1260" s="27" t="s">
        <v>2449</v>
      </c>
    </row>
    <row r="1261" s="4" customFormat="true" ht="25" hidden="false" customHeight="true" outlineLevel="0" collapsed="false">
      <c r="A1261" s="11" t="n">
        <v>1259</v>
      </c>
      <c r="B1261" s="25" t="s">
        <v>2482</v>
      </c>
      <c r="C1261" s="26" t="s">
        <v>9</v>
      </c>
      <c r="D1261" s="26" t="s">
        <v>10</v>
      </c>
      <c r="E1261" s="27" t="s">
        <v>2483</v>
      </c>
      <c r="F1261" s="11" t="n">
        <v>2017</v>
      </c>
      <c r="G1261" s="27" t="s">
        <v>2449</v>
      </c>
    </row>
    <row r="1262" s="4" customFormat="true" ht="25" hidden="false" customHeight="true" outlineLevel="0" collapsed="false">
      <c r="A1262" s="11" t="n">
        <v>1260</v>
      </c>
      <c r="B1262" s="25" t="s">
        <v>2484</v>
      </c>
      <c r="C1262" s="26" t="s">
        <v>9</v>
      </c>
      <c r="D1262" s="26" t="s">
        <v>19</v>
      </c>
      <c r="E1262" s="27" t="s">
        <v>2485</v>
      </c>
      <c r="F1262" s="11" t="n">
        <v>2017</v>
      </c>
      <c r="G1262" s="27" t="s">
        <v>2449</v>
      </c>
    </row>
    <row r="1263" s="4" customFormat="true" ht="25" hidden="false" customHeight="true" outlineLevel="0" collapsed="false">
      <c r="A1263" s="11" t="n">
        <v>1261</v>
      </c>
      <c r="B1263" s="25" t="s">
        <v>2486</v>
      </c>
      <c r="C1263" s="26" t="s">
        <v>9</v>
      </c>
      <c r="D1263" s="26" t="s">
        <v>10</v>
      </c>
      <c r="E1263" s="27" t="s">
        <v>926</v>
      </c>
      <c r="F1263" s="11" t="n">
        <v>2017</v>
      </c>
      <c r="G1263" s="27" t="s">
        <v>2449</v>
      </c>
    </row>
    <row r="1264" s="4" customFormat="true" ht="25" hidden="false" customHeight="true" outlineLevel="0" collapsed="false">
      <c r="A1264" s="11" t="n">
        <v>1262</v>
      </c>
      <c r="B1264" s="25" t="s">
        <v>2487</v>
      </c>
      <c r="C1264" s="26" t="s">
        <v>9</v>
      </c>
      <c r="D1264" s="26" t="s">
        <v>10</v>
      </c>
      <c r="E1264" s="27" t="s">
        <v>2488</v>
      </c>
      <c r="F1264" s="11" t="n">
        <v>2017</v>
      </c>
      <c r="G1264" s="27" t="s">
        <v>2449</v>
      </c>
    </row>
    <row r="1265" s="4" customFormat="true" ht="25" hidden="false" customHeight="true" outlineLevel="0" collapsed="false">
      <c r="A1265" s="11" t="n">
        <v>1263</v>
      </c>
      <c r="B1265" s="25" t="s">
        <v>2489</v>
      </c>
      <c r="C1265" s="26" t="s">
        <v>9</v>
      </c>
      <c r="D1265" s="26" t="s">
        <v>10</v>
      </c>
      <c r="E1265" s="27" t="s">
        <v>2490</v>
      </c>
      <c r="F1265" s="11" t="n">
        <v>2017</v>
      </c>
      <c r="G1265" s="27" t="s">
        <v>2449</v>
      </c>
    </row>
    <row r="1266" s="4" customFormat="true" ht="25" hidden="false" customHeight="true" outlineLevel="0" collapsed="false">
      <c r="A1266" s="11" t="n">
        <v>1264</v>
      </c>
      <c r="B1266" s="25" t="s">
        <v>2491</v>
      </c>
      <c r="C1266" s="26" t="s">
        <v>9</v>
      </c>
      <c r="D1266" s="26" t="s">
        <v>10</v>
      </c>
      <c r="E1266" s="27" t="s">
        <v>2492</v>
      </c>
      <c r="F1266" s="11" t="n">
        <v>2017</v>
      </c>
      <c r="G1266" s="27" t="s">
        <v>2449</v>
      </c>
    </row>
    <row r="1267" s="4" customFormat="true" ht="25" hidden="false" customHeight="true" outlineLevel="0" collapsed="false">
      <c r="A1267" s="11" t="n">
        <v>1265</v>
      </c>
      <c r="B1267" s="25" t="s">
        <v>2493</v>
      </c>
      <c r="C1267" s="26" t="s">
        <v>9</v>
      </c>
      <c r="D1267" s="26" t="s">
        <v>10</v>
      </c>
      <c r="E1267" s="27" t="s">
        <v>2494</v>
      </c>
      <c r="F1267" s="11" t="n">
        <v>2017</v>
      </c>
      <c r="G1267" s="27" t="s">
        <v>1771</v>
      </c>
    </row>
    <row r="1268" s="4" customFormat="true" ht="25" hidden="false" customHeight="true" outlineLevel="0" collapsed="false">
      <c r="A1268" s="11" t="n">
        <v>1266</v>
      </c>
      <c r="B1268" s="25" t="s">
        <v>2495</v>
      </c>
      <c r="C1268" s="26" t="s">
        <v>9</v>
      </c>
      <c r="D1268" s="26" t="s">
        <v>10</v>
      </c>
      <c r="E1268" s="27" t="s">
        <v>2496</v>
      </c>
      <c r="F1268" s="11" t="n">
        <v>2017</v>
      </c>
      <c r="G1268" s="27" t="s">
        <v>2449</v>
      </c>
    </row>
    <row r="1269" s="4" customFormat="true" ht="25" hidden="false" customHeight="true" outlineLevel="0" collapsed="false">
      <c r="A1269" s="11" t="n">
        <v>1267</v>
      </c>
      <c r="B1269" s="25" t="s">
        <v>2497</v>
      </c>
      <c r="C1269" s="26" t="s">
        <v>9</v>
      </c>
      <c r="D1269" s="26" t="s">
        <v>10</v>
      </c>
      <c r="E1269" s="27" t="s">
        <v>2498</v>
      </c>
      <c r="F1269" s="11" t="n">
        <v>2017</v>
      </c>
      <c r="G1269" s="27" t="s">
        <v>2449</v>
      </c>
    </row>
    <row r="1270" s="4" customFormat="true" ht="25" hidden="false" customHeight="true" outlineLevel="0" collapsed="false">
      <c r="A1270" s="11" t="n">
        <v>1268</v>
      </c>
      <c r="B1270" s="25" t="s">
        <v>2499</v>
      </c>
      <c r="C1270" s="26" t="s">
        <v>9</v>
      </c>
      <c r="D1270" s="26" t="s">
        <v>10</v>
      </c>
      <c r="E1270" s="27" t="s">
        <v>2500</v>
      </c>
      <c r="F1270" s="11" t="n">
        <v>2017</v>
      </c>
      <c r="G1270" s="27" t="s">
        <v>2449</v>
      </c>
    </row>
    <row r="1271" s="4" customFormat="true" ht="25" hidden="false" customHeight="true" outlineLevel="0" collapsed="false">
      <c r="A1271" s="11" t="n">
        <v>1269</v>
      </c>
      <c r="B1271" s="25" t="s">
        <v>2501</v>
      </c>
      <c r="C1271" s="26" t="s">
        <v>9</v>
      </c>
      <c r="D1271" s="26" t="s">
        <v>10</v>
      </c>
      <c r="E1271" s="27" t="s">
        <v>2502</v>
      </c>
      <c r="F1271" s="11" t="n">
        <v>2017</v>
      </c>
      <c r="G1271" s="27" t="s">
        <v>2449</v>
      </c>
    </row>
    <row r="1272" s="4" customFormat="true" ht="25" hidden="false" customHeight="true" outlineLevel="0" collapsed="false">
      <c r="A1272" s="11" t="n">
        <v>1270</v>
      </c>
      <c r="B1272" s="25" t="s">
        <v>2503</v>
      </c>
      <c r="C1272" s="26" t="s">
        <v>9</v>
      </c>
      <c r="D1272" s="26" t="s">
        <v>10</v>
      </c>
      <c r="E1272" s="27" t="s">
        <v>2217</v>
      </c>
      <c r="F1272" s="11" t="n">
        <v>2017</v>
      </c>
      <c r="G1272" s="27" t="s">
        <v>2449</v>
      </c>
    </row>
    <row r="1273" s="4" customFormat="true" ht="25" hidden="false" customHeight="true" outlineLevel="0" collapsed="false">
      <c r="A1273" s="11" t="n">
        <v>1271</v>
      </c>
      <c r="B1273" s="25" t="s">
        <v>2504</v>
      </c>
      <c r="C1273" s="26" t="s">
        <v>9</v>
      </c>
      <c r="D1273" s="26" t="s">
        <v>10</v>
      </c>
      <c r="E1273" s="27" t="s">
        <v>303</v>
      </c>
      <c r="F1273" s="11" t="n">
        <v>2017</v>
      </c>
      <c r="G1273" s="27" t="s">
        <v>2505</v>
      </c>
    </row>
    <row r="1274" s="4" customFormat="true" ht="25" hidden="false" customHeight="true" outlineLevel="0" collapsed="false">
      <c r="A1274" s="11" t="n">
        <v>1272</v>
      </c>
      <c r="B1274" s="25" t="s">
        <v>2506</v>
      </c>
      <c r="C1274" s="26" t="s">
        <v>9</v>
      </c>
      <c r="D1274" s="26" t="s">
        <v>10</v>
      </c>
      <c r="E1274" s="27" t="s">
        <v>2507</v>
      </c>
      <c r="F1274" s="11" t="n">
        <v>2017</v>
      </c>
      <c r="G1274" s="27" t="s">
        <v>2505</v>
      </c>
    </row>
    <row r="1275" s="4" customFormat="true" ht="25" hidden="false" customHeight="true" outlineLevel="0" collapsed="false">
      <c r="A1275" s="11" t="n">
        <v>1273</v>
      </c>
      <c r="B1275" s="25" t="s">
        <v>2508</v>
      </c>
      <c r="C1275" s="26" t="s">
        <v>9</v>
      </c>
      <c r="D1275" s="26" t="s">
        <v>10</v>
      </c>
      <c r="E1275" s="27" t="s">
        <v>2509</v>
      </c>
      <c r="F1275" s="11" t="n">
        <v>2017</v>
      </c>
      <c r="G1275" s="27" t="s">
        <v>2505</v>
      </c>
    </row>
    <row r="1276" s="4" customFormat="true" ht="25" hidden="false" customHeight="true" outlineLevel="0" collapsed="false">
      <c r="A1276" s="11" t="n">
        <v>1274</v>
      </c>
      <c r="B1276" s="25" t="s">
        <v>2510</v>
      </c>
      <c r="C1276" s="26" t="s">
        <v>9</v>
      </c>
      <c r="D1276" s="26" t="s">
        <v>10</v>
      </c>
      <c r="E1276" s="27" t="s">
        <v>720</v>
      </c>
      <c r="F1276" s="11" t="n">
        <v>2017</v>
      </c>
      <c r="G1276" s="27" t="s">
        <v>2505</v>
      </c>
    </row>
    <row r="1277" s="4" customFormat="true" ht="25" hidden="false" customHeight="true" outlineLevel="0" collapsed="false">
      <c r="A1277" s="11" t="n">
        <v>1275</v>
      </c>
      <c r="B1277" s="25" t="s">
        <v>2511</v>
      </c>
      <c r="C1277" s="26" t="s">
        <v>9</v>
      </c>
      <c r="D1277" s="26" t="s">
        <v>10</v>
      </c>
      <c r="E1277" s="27" t="s">
        <v>1597</v>
      </c>
      <c r="F1277" s="11" t="n">
        <v>2017</v>
      </c>
      <c r="G1277" s="27" t="s">
        <v>2505</v>
      </c>
    </row>
    <row r="1278" s="4" customFormat="true" ht="25" hidden="false" customHeight="true" outlineLevel="0" collapsed="false">
      <c r="A1278" s="11" t="n">
        <v>1276</v>
      </c>
      <c r="B1278" s="25" t="s">
        <v>2512</v>
      </c>
      <c r="C1278" s="26" t="s">
        <v>9</v>
      </c>
      <c r="D1278" s="26" t="s">
        <v>10</v>
      </c>
      <c r="E1278" s="27" t="s">
        <v>211</v>
      </c>
      <c r="F1278" s="11" t="n">
        <v>2017</v>
      </c>
      <c r="G1278" s="27" t="s">
        <v>2505</v>
      </c>
    </row>
    <row r="1279" s="4" customFormat="true" ht="25" hidden="false" customHeight="true" outlineLevel="0" collapsed="false">
      <c r="A1279" s="11" t="n">
        <v>1277</v>
      </c>
      <c r="B1279" s="25" t="s">
        <v>2513</v>
      </c>
      <c r="C1279" s="26" t="s">
        <v>9</v>
      </c>
      <c r="D1279" s="26" t="s">
        <v>10</v>
      </c>
      <c r="E1279" s="27" t="s">
        <v>2514</v>
      </c>
      <c r="F1279" s="11" t="n">
        <v>2017</v>
      </c>
      <c r="G1279" s="27" t="s">
        <v>2505</v>
      </c>
    </row>
    <row r="1280" s="4" customFormat="true" ht="25" hidden="false" customHeight="true" outlineLevel="0" collapsed="false">
      <c r="A1280" s="11" t="n">
        <v>1278</v>
      </c>
      <c r="B1280" s="25" t="s">
        <v>2515</v>
      </c>
      <c r="C1280" s="26" t="s">
        <v>9</v>
      </c>
      <c r="D1280" s="26" t="s">
        <v>10</v>
      </c>
      <c r="E1280" s="27" t="s">
        <v>2516</v>
      </c>
      <c r="F1280" s="11" t="n">
        <v>2017</v>
      </c>
      <c r="G1280" s="27" t="s">
        <v>2505</v>
      </c>
    </row>
    <row r="1281" s="4" customFormat="true" ht="25" hidden="false" customHeight="true" outlineLevel="0" collapsed="false">
      <c r="A1281" s="11" t="n">
        <v>1279</v>
      </c>
      <c r="B1281" s="25" t="s">
        <v>2517</v>
      </c>
      <c r="C1281" s="26" t="s">
        <v>9</v>
      </c>
      <c r="D1281" s="26" t="s">
        <v>10</v>
      </c>
      <c r="E1281" s="27" t="s">
        <v>2518</v>
      </c>
      <c r="F1281" s="11" t="n">
        <v>2017</v>
      </c>
      <c r="G1281" s="27" t="s">
        <v>2505</v>
      </c>
    </row>
    <row r="1282" s="4" customFormat="true" ht="25" hidden="false" customHeight="true" outlineLevel="0" collapsed="false">
      <c r="A1282" s="11" t="n">
        <v>1280</v>
      </c>
      <c r="B1282" s="25" t="s">
        <v>2519</v>
      </c>
      <c r="C1282" s="26" t="s">
        <v>9</v>
      </c>
      <c r="D1282" s="26" t="s">
        <v>10</v>
      </c>
      <c r="E1282" s="27" t="s">
        <v>1664</v>
      </c>
      <c r="F1282" s="11" t="n">
        <v>2017</v>
      </c>
      <c r="G1282" s="27" t="s">
        <v>2505</v>
      </c>
    </row>
    <row r="1283" s="4" customFormat="true" ht="25" hidden="false" customHeight="true" outlineLevel="0" collapsed="false">
      <c r="A1283" s="11" t="n">
        <v>1281</v>
      </c>
      <c r="B1283" s="25" t="s">
        <v>2520</v>
      </c>
      <c r="C1283" s="26" t="s">
        <v>9</v>
      </c>
      <c r="D1283" s="26" t="s">
        <v>10</v>
      </c>
      <c r="E1283" s="27" t="s">
        <v>2521</v>
      </c>
      <c r="F1283" s="11" t="n">
        <v>2017</v>
      </c>
      <c r="G1283" s="27" t="s">
        <v>2505</v>
      </c>
    </row>
    <row r="1284" s="4" customFormat="true" ht="25" hidden="false" customHeight="true" outlineLevel="0" collapsed="false">
      <c r="A1284" s="11" t="n">
        <v>1282</v>
      </c>
      <c r="B1284" s="25" t="s">
        <v>2522</v>
      </c>
      <c r="C1284" s="26" t="s">
        <v>9</v>
      </c>
      <c r="D1284" s="26" t="s">
        <v>10</v>
      </c>
      <c r="E1284" s="27" t="s">
        <v>2523</v>
      </c>
      <c r="F1284" s="11" t="n">
        <v>2017</v>
      </c>
      <c r="G1284" s="27" t="s">
        <v>2505</v>
      </c>
    </row>
    <row r="1285" s="4" customFormat="true" ht="25" hidden="false" customHeight="true" outlineLevel="0" collapsed="false">
      <c r="A1285" s="11" t="n">
        <v>1283</v>
      </c>
      <c r="B1285" s="25" t="s">
        <v>2524</v>
      </c>
      <c r="C1285" s="26" t="s">
        <v>9</v>
      </c>
      <c r="D1285" s="26" t="s">
        <v>10</v>
      </c>
      <c r="E1285" s="27" t="s">
        <v>2525</v>
      </c>
      <c r="F1285" s="11" t="n">
        <v>2017</v>
      </c>
      <c r="G1285" s="27" t="s">
        <v>2505</v>
      </c>
    </row>
    <row r="1286" s="4" customFormat="true" ht="25" hidden="false" customHeight="true" outlineLevel="0" collapsed="false">
      <c r="A1286" s="11" t="n">
        <v>1284</v>
      </c>
      <c r="B1286" s="25" t="s">
        <v>2526</v>
      </c>
      <c r="C1286" s="26" t="s">
        <v>9</v>
      </c>
      <c r="D1286" s="26" t="s">
        <v>10</v>
      </c>
      <c r="E1286" s="27" t="s">
        <v>2527</v>
      </c>
      <c r="F1286" s="11" t="n">
        <v>2017</v>
      </c>
      <c r="G1286" s="27" t="s">
        <v>2505</v>
      </c>
    </row>
    <row r="1287" s="4" customFormat="true" ht="25" hidden="false" customHeight="true" outlineLevel="0" collapsed="false">
      <c r="A1287" s="11" t="n">
        <v>1285</v>
      </c>
      <c r="B1287" s="25" t="s">
        <v>2528</v>
      </c>
      <c r="C1287" s="26" t="s">
        <v>9</v>
      </c>
      <c r="D1287" s="26" t="s">
        <v>1044</v>
      </c>
      <c r="E1287" s="27" t="s">
        <v>2529</v>
      </c>
      <c r="F1287" s="11" t="n">
        <v>2017</v>
      </c>
      <c r="G1287" s="27" t="s">
        <v>2505</v>
      </c>
    </row>
    <row r="1288" s="4" customFormat="true" ht="25" hidden="false" customHeight="true" outlineLevel="0" collapsed="false">
      <c r="A1288" s="11" t="n">
        <v>1286</v>
      </c>
      <c r="B1288" s="25" t="s">
        <v>2530</v>
      </c>
      <c r="C1288" s="26" t="s">
        <v>9</v>
      </c>
      <c r="D1288" s="26" t="s">
        <v>10</v>
      </c>
      <c r="E1288" s="27" t="s">
        <v>2531</v>
      </c>
      <c r="F1288" s="11" t="n">
        <v>2017</v>
      </c>
      <c r="G1288" s="27" t="s">
        <v>2505</v>
      </c>
    </row>
    <row r="1289" s="4" customFormat="true" ht="25" hidden="false" customHeight="true" outlineLevel="0" collapsed="false">
      <c r="A1289" s="11" t="n">
        <v>1287</v>
      </c>
      <c r="B1289" s="25" t="s">
        <v>2532</v>
      </c>
      <c r="C1289" s="26" t="s">
        <v>9</v>
      </c>
      <c r="D1289" s="26" t="s">
        <v>10</v>
      </c>
      <c r="E1289" s="27" t="s">
        <v>26</v>
      </c>
      <c r="F1289" s="11" t="n">
        <v>2017</v>
      </c>
      <c r="G1289" s="27" t="s">
        <v>2505</v>
      </c>
    </row>
    <row r="1290" s="4" customFormat="true" ht="25" hidden="false" customHeight="true" outlineLevel="0" collapsed="false">
      <c r="A1290" s="11" t="n">
        <v>1288</v>
      </c>
      <c r="B1290" s="25" t="s">
        <v>2533</v>
      </c>
      <c r="C1290" s="26" t="s">
        <v>18</v>
      </c>
      <c r="D1290" s="26" t="s">
        <v>10</v>
      </c>
      <c r="E1290" s="27" t="s">
        <v>2534</v>
      </c>
      <c r="F1290" s="11" t="n">
        <v>2017</v>
      </c>
      <c r="G1290" s="27" t="s">
        <v>2535</v>
      </c>
    </row>
    <row r="1291" s="4" customFormat="true" ht="25" hidden="false" customHeight="true" outlineLevel="0" collapsed="false">
      <c r="A1291" s="11" t="n">
        <v>1289</v>
      </c>
      <c r="B1291" s="25" t="s">
        <v>2536</v>
      </c>
      <c r="C1291" s="26" t="s">
        <v>18</v>
      </c>
      <c r="D1291" s="26" t="s">
        <v>10</v>
      </c>
      <c r="E1291" s="27" t="s">
        <v>2537</v>
      </c>
      <c r="F1291" s="11" t="n">
        <v>2017</v>
      </c>
      <c r="G1291" s="27" t="s">
        <v>2535</v>
      </c>
    </row>
    <row r="1292" s="4" customFormat="true" ht="25" hidden="false" customHeight="true" outlineLevel="0" collapsed="false">
      <c r="A1292" s="11" t="n">
        <v>1290</v>
      </c>
      <c r="B1292" s="25" t="s">
        <v>2538</v>
      </c>
      <c r="C1292" s="26" t="s">
        <v>18</v>
      </c>
      <c r="D1292" s="26" t="s">
        <v>10</v>
      </c>
      <c r="E1292" s="27" t="s">
        <v>2539</v>
      </c>
      <c r="F1292" s="11" t="n">
        <v>2017</v>
      </c>
      <c r="G1292" s="27" t="s">
        <v>2535</v>
      </c>
    </row>
    <row r="1293" s="4" customFormat="true" ht="25" hidden="false" customHeight="true" outlineLevel="0" collapsed="false">
      <c r="A1293" s="11" t="n">
        <v>1291</v>
      </c>
      <c r="B1293" s="25" t="s">
        <v>2540</v>
      </c>
      <c r="C1293" s="26" t="s">
        <v>18</v>
      </c>
      <c r="D1293" s="26" t="s">
        <v>10</v>
      </c>
      <c r="E1293" s="27" t="s">
        <v>2541</v>
      </c>
      <c r="F1293" s="11" t="n">
        <v>2017</v>
      </c>
      <c r="G1293" s="27" t="s">
        <v>2535</v>
      </c>
    </row>
    <row r="1294" s="4" customFormat="true" ht="25" hidden="false" customHeight="true" outlineLevel="0" collapsed="false">
      <c r="A1294" s="11" t="n">
        <v>1292</v>
      </c>
      <c r="B1294" s="25" t="s">
        <v>2542</v>
      </c>
      <c r="C1294" s="26" t="s">
        <v>18</v>
      </c>
      <c r="D1294" s="26" t="s">
        <v>10</v>
      </c>
      <c r="E1294" s="27" t="s">
        <v>2543</v>
      </c>
      <c r="F1294" s="11" t="n">
        <v>2017</v>
      </c>
      <c r="G1294" s="27" t="s">
        <v>2535</v>
      </c>
    </row>
    <row r="1295" s="4" customFormat="true" ht="25" hidden="false" customHeight="true" outlineLevel="0" collapsed="false">
      <c r="A1295" s="11" t="n">
        <v>1293</v>
      </c>
      <c r="B1295" s="25" t="s">
        <v>2544</v>
      </c>
      <c r="C1295" s="26" t="s">
        <v>18</v>
      </c>
      <c r="D1295" s="26" t="s">
        <v>10</v>
      </c>
      <c r="E1295" s="27" t="s">
        <v>2545</v>
      </c>
      <c r="F1295" s="11" t="n">
        <v>2017</v>
      </c>
      <c r="G1295" s="27" t="s">
        <v>2535</v>
      </c>
    </row>
    <row r="1296" s="4" customFormat="true" ht="25" hidden="false" customHeight="true" outlineLevel="0" collapsed="false">
      <c r="A1296" s="11" t="n">
        <v>1294</v>
      </c>
      <c r="B1296" s="25" t="s">
        <v>2546</v>
      </c>
      <c r="C1296" s="26" t="s">
        <v>18</v>
      </c>
      <c r="D1296" s="26" t="s">
        <v>10</v>
      </c>
      <c r="E1296" s="27" t="s">
        <v>2547</v>
      </c>
      <c r="F1296" s="11" t="n">
        <v>2017</v>
      </c>
      <c r="G1296" s="27" t="s">
        <v>2535</v>
      </c>
    </row>
    <row r="1297" s="4" customFormat="true" ht="25" hidden="false" customHeight="true" outlineLevel="0" collapsed="false">
      <c r="A1297" s="11" t="n">
        <v>1295</v>
      </c>
      <c r="B1297" s="25" t="s">
        <v>2548</v>
      </c>
      <c r="C1297" s="26" t="s">
        <v>18</v>
      </c>
      <c r="D1297" s="26" t="s">
        <v>10</v>
      </c>
      <c r="E1297" s="27" t="s">
        <v>2549</v>
      </c>
      <c r="F1297" s="11" t="n">
        <v>2017</v>
      </c>
      <c r="G1297" s="27" t="s">
        <v>2535</v>
      </c>
    </row>
    <row r="1298" s="4" customFormat="true" ht="25" hidden="false" customHeight="true" outlineLevel="0" collapsed="false">
      <c r="A1298" s="11" t="n">
        <v>1296</v>
      </c>
      <c r="B1298" s="25" t="s">
        <v>2550</v>
      </c>
      <c r="C1298" s="26" t="s">
        <v>18</v>
      </c>
      <c r="D1298" s="26" t="s">
        <v>10</v>
      </c>
      <c r="E1298" s="27" t="s">
        <v>2551</v>
      </c>
      <c r="F1298" s="11" t="n">
        <v>2017</v>
      </c>
      <c r="G1298" s="27" t="s">
        <v>2535</v>
      </c>
    </row>
    <row r="1299" s="4" customFormat="true" ht="25" hidden="false" customHeight="true" outlineLevel="0" collapsed="false">
      <c r="A1299" s="11" t="n">
        <v>1297</v>
      </c>
      <c r="B1299" s="25" t="s">
        <v>2552</v>
      </c>
      <c r="C1299" s="26" t="s">
        <v>18</v>
      </c>
      <c r="D1299" s="26" t="s">
        <v>10</v>
      </c>
      <c r="E1299" s="27" t="s">
        <v>2553</v>
      </c>
      <c r="F1299" s="11" t="n">
        <v>2017</v>
      </c>
      <c r="G1299" s="27" t="s">
        <v>2535</v>
      </c>
    </row>
    <row r="1300" s="4" customFormat="true" ht="25" hidden="false" customHeight="true" outlineLevel="0" collapsed="false">
      <c r="A1300" s="11" t="n">
        <v>1298</v>
      </c>
      <c r="B1300" s="25" t="s">
        <v>2554</v>
      </c>
      <c r="C1300" s="26" t="s">
        <v>18</v>
      </c>
      <c r="D1300" s="26" t="s">
        <v>10</v>
      </c>
      <c r="E1300" s="27" t="s">
        <v>2555</v>
      </c>
      <c r="F1300" s="11" t="n">
        <v>2017</v>
      </c>
      <c r="G1300" s="27" t="s">
        <v>2535</v>
      </c>
    </row>
    <row r="1301" s="4" customFormat="true" ht="25" hidden="false" customHeight="true" outlineLevel="0" collapsed="false">
      <c r="A1301" s="11" t="n">
        <v>1299</v>
      </c>
      <c r="B1301" s="25" t="s">
        <v>2556</v>
      </c>
      <c r="C1301" s="26" t="s">
        <v>18</v>
      </c>
      <c r="D1301" s="26" t="s">
        <v>10</v>
      </c>
      <c r="E1301" s="27" t="s">
        <v>2557</v>
      </c>
      <c r="F1301" s="11" t="n">
        <v>2017</v>
      </c>
      <c r="G1301" s="27" t="s">
        <v>2535</v>
      </c>
    </row>
    <row r="1302" s="4" customFormat="true" ht="25" hidden="false" customHeight="true" outlineLevel="0" collapsed="false">
      <c r="A1302" s="11" t="n">
        <v>1300</v>
      </c>
      <c r="B1302" s="25" t="s">
        <v>2558</v>
      </c>
      <c r="C1302" s="26" t="s">
        <v>18</v>
      </c>
      <c r="D1302" s="26" t="s">
        <v>10</v>
      </c>
      <c r="E1302" s="27" t="s">
        <v>2559</v>
      </c>
      <c r="F1302" s="11" t="n">
        <v>2017</v>
      </c>
      <c r="G1302" s="27" t="s">
        <v>2535</v>
      </c>
    </row>
    <row r="1303" s="4" customFormat="true" ht="25" hidden="false" customHeight="true" outlineLevel="0" collapsed="false">
      <c r="A1303" s="11" t="n">
        <v>1301</v>
      </c>
      <c r="B1303" s="25" t="s">
        <v>2560</v>
      </c>
      <c r="C1303" s="26" t="s">
        <v>18</v>
      </c>
      <c r="D1303" s="26" t="s">
        <v>10</v>
      </c>
      <c r="E1303" s="27" t="s">
        <v>436</v>
      </c>
      <c r="F1303" s="11" t="n">
        <v>2017</v>
      </c>
      <c r="G1303" s="27" t="s">
        <v>2535</v>
      </c>
    </row>
    <row r="1304" s="4" customFormat="true" ht="25" hidden="false" customHeight="true" outlineLevel="0" collapsed="false">
      <c r="A1304" s="11" t="n">
        <v>1302</v>
      </c>
      <c r="B1304" s="25" t="s">
        <v>2561</v>
      </c>
      <c r="C1304" s="26" t="s">
        <v>18</v>
      </c>
      <c r="D1304" s="26" t="s">
        <v>10</v>
      </c>
      <c r="E1304" s="27" t="s">
        <v>1455</v>
      </c>
      <c r="F1304" s="11" t="n">
        <v>2017</v>
      </c>
      <c r="G1304" s="27" t="s">
        <v>2535</v>
      </c>
    </row>
    <row r="1305" s="4" customFormat="true" ht="25" hidden="false" customHeight="true" outlineLevel="0" collapsed="false">
      <c r="A1305" s="11" t="n">
        <v>1303</v>
      </c>
      <c r="B1305" s="25" t="s">
        <v>2562</v>
      </c>
      <c r="C1305" s="26" t="s">
        <v>18</v>
      </c>
      <c r="D1305" s="26" t="s">
        <v>10</v>
      </c>
      <c r="E1305" s="27" t="s">
        <v>2563</v>
      </c>
      <c r="F1305" s="11" t="n">
        <v>2017</v>
      </c>
      <c r="G1305" s="27" t="s">
        <v>2535</v>
      </c>
    </row>
    <row r="1306" s="4" customFormat="true" ht="25" hidden="false" customHeight="true" outlineLevel="0" collapsed="false">
      <c r="A1306" s="11" t="n">
        <v>1304</v>
      </c>
      <c r="B1306" s="25" t="s">
        <v>2564</v>
      </c>
      <c r="C1306" s="26" t="s">
        <v>18</v>
      </c>
      <c r="D1306" s="26" t="s">
        <v>10</v>
      </c>
      <c r="E1306" s="27" t="s">
        <v>2565</v>
      </c>
      <c r="F1306" s="11" t="n">
        <v>2017</v>
      </c>
      <c r="G1306" s="27" t="s">
        <v>2535</v>
      </c>
    </row>
    <row r="1307" s="4" customFormat="true" ht="25" hidden="false" customHeight="true" outlineLevel="0" collapsed="false">
      <c r="A1307" s="11" t="n">
        <v>1305</v>
      </c>
      <c r="B1307" s="25" t="s">
        <v>2566</v>
      </c>
      <c r="C1307" s="26" t="s">
        <v>18</v>
      </c>
      <c r="D1307" s="26" t="s">
        <v>10</v>
      </c>
      <c r="E1307" s="27" t="s">
        <v>2567</v>
      </c>
      <c r="F1307" s="11" t="n">
        <v>2017</v>
      </c>
      <c r="G1307" s="27" t="s">
        <v>2535</v>
      </c>
    </row>
    <row r="1308" s="4" customFormat="true" ht="25" hidden="false" customHeight="true" outlineLevel="0" collapsed="false">
      <c r="A1308" s="11" t="n">
        <v>1306</v>
      </c>
      <c r="B1308" s="25" t="s">
        <v>2568</v>
      </c>
      <c r="C1308" s="26" t="s">
        <v>18</v>
      </c>
      <c r="D1308" s="26" t="s">
        <v>10</v>
      </c>
      <c r="E1308" s="27" t="s">
        <v>2569</v>
      </c>
      <c r="F1308" s="11" t="n">
        <v>2017</v>
      </c>
      <c r="G1308" s="27" t="s">
        <v>2535</v>
      </c>
    </row>
    <row r="1309" s="4" customFormat="true" ht="25" hidden="false" customHeight="true" outlineLevel="0" collapsed="false">
      <c r="A1309" s="11" t="n">
        <v>1307</v>
      </c>
      <c r="B1309" s="25" t="s">
        <v>2570</v>
      </c>
      <c r="C1309" s="26" t="s">
        <v>18</v>
      </c>
      <c r="D1309" s="26" t="s">
        <v>10</v>
      </c>
      <c r="E1309" s="27" t="s">
        <v>2571</v>
      </c>
      <c r="F1309" s="11" t="n">
        <v>2017</v>
      </c>
      <c r="G1309" s="27" t="s">
        <v>2535</v>
      </c>
    </row>
    <row r="1310" s="4" customFormat="true" ht="25" hidden="false" customHeight="true" outlineLevel="0" collapsed="false">
      <c r="A1310" s="11" t="n">
        <v>1308</v>
      </c>
      <c r="B1310" s="25" t="s">
        <v>2572</v>
      </c>
      <c r="C1310" s="26" t="s">
        <v>18</v>
      </c>
      <c r="D1310" s="26" t="s">
        <v>10</v>
      </c>
      <c r="E1310" s="27" t="s">
        <v>2573</v>
      </c>
      <c r="F1310" s="11" t="n">
        <v>2017</v>
      </c>
      <c r="G1310" s="27" t="s">
        <v>2535</v>
      </c>
    </row>
    <row r="1311" s="4" customFormat="true" ht="25" hidden="false" customHeight="true" outlineLevel="0" collapsed="false">
      <c r="A1311" s="11" t="n">
        <v>1309</v>
      </c>
      <c r="B1311" s="25" t="s">
        <v>2574</v>
      </c>
      <c r="C1311" s="26" t="s">
        <v>18</v>
      </c>
      <c r="D1311" s="26" t="s">
        <v>10</v>
      </c>
      <c r="E1311" s="27" t="s">
        <v>2575</v>
      </c>
      <c r="F1311" s="11" t="n">
        <v>2017</v>
      </c>
      <c r="G1311" s="27" t="s">
        <v>2535</v>
      </c>
    </row>
    <row r="1312" s="4" customFormat="true" ht="25" hidden="false" customHeight="true" outlineLevel="0" collapsed="false">
      <c r="A1312" s="11" t="n">
        <v>1310</v>
      </c>
      <c r="B1312" s="25" t="s">
        <v>2576</v>
      </c>
      <c r="C1312" s="26" t="s">
        <v>18</v>
      </c>
      <c r="D1312" s="26" t="s">
        <v>10</v>
      </c>
      <c r="E1312" s="27" t="s">
        <v>2577</v>
      </c>
      <c r="F1312" s="11" t="n">
        <v>2017</v>
      </c>
      <c r="G1312" s="27" t="s">
        <v>2535</v>
      </c>
    </row>
    <row r="1313" s="4" customFormat="true" ht="25" hidden="false" customHeight="true" outlineLevel="0" collapsed="false">
      <c r="A1313" s="11" t="n">
        <v>1311</v>
      </c>
      <c r="B1313" s="25" t="s">
        <v>2578</v>
      </c>
      <c r="C1313" s="26" t="s">
        <v>18</v>
      </c>
      <c r="D1313" s="26" t="s">
        <v>10</v>
      </c>
      <c r="E1313" s="27" t="s">
        <v>2579</v>
      </c>
      <c r="F1313" s="11" t="n">
        <v>2017</v>
      </c>
      <c r="G1313" s="27" t="s">
        <v>2535</v>
      </c>
    </row>
    <row r="1314" s="4" customFormat="true" ht="25" hidden="false" customHeight="true" outlineLevel="0" collapsed="false">
      <c r="A1314" s="11" t="n">
        <v>1312</v>
      </c>
      <c r="B1314" s="25" t="s">
        <v>2580</v>
      </c>
      <c r="C1314" s="26" t="s">
        <v>18</v>
      </c>
      <c r="D1314" s="26" t="s">
        <v>10</v>
      </c>
      <c r="E1314" s="27" t="s">
        <v>2581</v>
      </c>
      <c r="F1314" s="11" t="n">
        <v>2017</v>
      </c>
      <c r="G1314" s="27" t="s">
        <v>2535</v>
      </c>
    </row>
    <row r="1315" s="4" customFormat="true" ht="25" hidden="false" customHeight="true" outlineLevel="0" collapsed="false">
      <c r="A1315" s="11" t="n">
        <v>1313</v>
      </c>
      <c r="B1315" s="25" t="s">
        <v>2582</v>
      </c>
      <c r="C1315" s="26" t="s">
        <v>18</v>
      </c>
      <c r="D1315" s="26" t="s">
        <v>10</v>
      </c>
      <c r="E1315" s="27" t="s">
        <v>2583</v>
      </c>
      <c r="F1315" s="11" t="n">
        <v>2017</v>
      </c>
      <c r="G1315" s="27" t="s">
        <v>2535</v>
      </c>
    </row>
    <row r="1316" s="4" customFormat="true" ht="25" hidden="false" customHeight="true" outlineLevel="0" collapsed="false">
      <c r="A1316" s="11" t="n">
        <v>1314</v>
      </c>
      <c r="B1316" s="25" t="s">
        <v>2584</v>
      </c>
      <c r="C1316" s="26" t="s">
        <v>18</v>
      </c>
      <c r="D1316" s="26" t="s">
        <v>10</v>
      </c>
      <c r="E1316" s="27" t="s">
        <v>183</v>
      </c>
      <c r="F1316" s="11" t="n">
        <v>2017</v>
      </c>
      <c r="G1316" s="27" t="s">
        <v>2535</v>
      </c>
    </row>
    <row r="1317" s="4" customFormat="true" ht="25" hidden="false" customHeight="true" outlineLevel="0" collapsed="false">
      <c r="A1317" s="11" t="n">
        <v>1315</v>
      </c>
      <c r="B1317" s="25" t="s">
        <v>2585</v>
      </c>
      <c r="C1317" s="26" t="s">
        <v>18</v>
      </c>
      <c r="D1317" s="26" t="s">
        <v>10</v>
      </c>
      <c r="E1317" s="27" t="s">
        <v>2586</v>
      </c>
      <c r="F1317" s="11" t="n">
        <v>2017</v>
      </c>
      <c r="G1317" s="27" t="s">
        <v>2535</v>
      </c>
    </row>
    <row r="1318" s="4" customFormat="true" ht="25" hidden="false" customHeight="true" outlineLevel="0" collapsed="false">
      <c r="A1318" s="11" t="n">
        <v>1316</v>
      </c>
      <c r="B1318" s="25" t="s">
        <v>2587</v>
      </c>
      <c r="C1318" s="26" t="s">
        <v>18</v>
      </c>
      <c r="D1318" s="26" t="s">
        <v>10</v>
      </c>
      <c r="E1318" s="27" t="s">
        <v>2588</v>
      </c>
      <c r="F1318" s="11" t="n">
        <v>2017</v>
      </c>
      <c r="G1318" s="27" t="s">
        <v>2535</v>
      </c>
    </row>
    <row r="1319" s="4" customFormat="true" ht="25" hidden="false" customHeight="true" outlineLevel="0" collapsed="false">
      <c r="A1319" s="11" t="n">
        <v>1317</v>
      </c>
      <c r="B1319" s="25" t="s">
        <v>2589</v>
      </c>
      <c r="C1319" s="26" t="s">
        <v>18</v>
      </c>
      <c r="D1319" s="26" t="s">
        <v>10</v>
      </c>
      <c r="E1319" s="27" t="s">
        <v>2281</v>
      </c>
      <c r="F1319" s="11" t="n">
        <v>2017</v>
      </c>
      <c r="G1319" s="27" t="s">
        <v>2535</v>
      </c>
    </row>
    <row r="1320" s="4" customFormat="true" ht="25" hidden="false" customHeight="true" outlineLevel="0" collapsed="false">
      <c r="A1320" s="11" t="n">
        <v>1318</v>
      </c>
      <c r="B1320" s="25" t="s">
        <v>2590</v>
      </c>
      <c r="C1320" s="26" t="s">
        <v>18</v>
      </c>
      <c r="D1320" s="26" t="s">
        <v>10</v>
      </c>
      <c r="E1320" s="27" t="s">
        <v>1730</v>
      </c>
      <c r="F1320" s="11" t="n">
        <v>2017</v>
      </c>
      <c r="G1320" s="27" t="s">
        <v>2535</v>
      </c>
    </row>
    <row r="1321" s="4" customFormat="true" ht="25" hidden="false" customHeight="true" outlineLevel="0" collapsed="false">
      <c r="A1321" s="11" t="n">
        <v>1319</v>
      </c>
      <c r="B1321" s="25" t="s">
        <v>2591</v>
      </c>
      <c r="C1321" s="26" t="s">
        <v>18</v>
      </c>
      <c r="D1321" s="26" t="s">
        <v>10</v>
      </c>
      <c r="E1321" s="27" t="s">
        <v>2592</v>
      </c>
      <c r="F1321" s="11" t="n">
        <v>2017</v>
      </c>
      <c r="G1321" s="27" t="s">
        <v>2535</v>
      </c>
    </row>
    <row r="1322" s="4" customFormat="true" ht="25" hidden="false" customHeight="true" outlineLevel="0" collapsed="false">
      <c r="A1322" s="11" t="n">
        <v>1320</v>
      </c>
      <c r="B1322" s="25" t="s">
        <v>2593</v>
      </c>
      <c r="C1322" s="26" t="s">
        <v>18</v>
      </c>
      <c r="D1322" s="26" t="s">
        <v>10</v>
      </c>
      <c r="E1322" s="27" t="s">
        <v>2594</v>
      </c>
      <c r="F1322" s="11" t="n">
        <v>2017</v>
      </c>
      <c r="G1322" s="27" t="s">
        <v>2535</v>
      </c>
    </row>
    <row r="1323" s="4" customFormat="true" ht="25" hidden="false" customHeight="true" outlineLevel="0" collapsed="false">
      <c r="A1323" s="11" t="n">
        <v>1321</v>
      </c>
      <c r="B1323" s="25" t="s">
        <v>2595</v>
      </c>
      <c r="C1323" s="26" t="s">
        <v>18</v>
      </c>
      <c r="D1323" s="26" t="s">
        <v>10</v>
      </c>
      <c r="E1323" s="27" t="s">
        <v>1547</v>
      </c>
      <c r="F1323" s="11" t="n">
        <v>2017</v>
      </c>
      <c r="G1323" s="27" t="s">
        <v>2535</v>
      </c>
    </row>
    <row r="1324" s="4" customFormat="true" ht="25" hidden="false" customHeight="true" outlineLevel="0" collapsed="false">
      <c r="A1324" s="11" t="n">
        <v>1322</v>
      </c>
      <c r="B1324" s="25" t="s">
        <v>2596</v>
      </c>
      <c r="C1324" s="26" t="s">
        <v>18</v>
      </c>
      <c r="D1324" s="26" t="s">
        <v>10</v>
      </c>
      <c r="E1324" s="27" t="s">
        <v>2597</v>
      </c>
      <c r="F1324" s="11" t="n">
        <v>2017</v>
      </c>
      <c r="G1324" s="27" t="s">
        <v>2535</v>
      </c>
    </row>
    <row r="1325" s="4" customFormat="true" ht="25" hidden="false" customHeight="true" outlineLevel="0" collapsed="false">
      <c r="A1325" s="11" t="n">
        <v>1323</v>
      </c>
      <c r="B1325" s="25" t="s">
        <v>2598</v>
      </c>
      <c r="C1325" s="26" t="s">
        <v>18</v>
      </c>
      <c r="D1325" s="26" t="s">
        <v>10</v>
      </c>
      <c r="E1325" s="27" t="s">
        <v>2599</v>
      </c>
      <c r="F1325" s="11" t="n">
        <v>2017</v>
      </c>
      <c r="G1325" s="27" t="s">
        <v>2535</v>
      </c>
    </row>
    <row r="1326" s="4" customFormat="true" ht="25" hidden="false" customHeight="true" outlineLevel="0" collapsed="false">
      <c r="A1326" s="11" t="n">
        <v>1324</v>
      </c>
      <c r="B1326" s="25" t="s">
        <v>2600</v>
      </c>
      <c r="C1326" s="26" t="s">
        <v>18</v>
      </c>
      <c r="D1326" s="26" t="s">
        <v>10</v>
      </c>
      <c r="E1326" s="27" t="s">
        <v>2601</v>
      </c>
      <c r="F1326" s="11" t="n">
        <v>2017</v>
      </c>
      <c r="G1326" s="27" t="s">
        <v>2535</v>
      </c>
    </row>
    <row r="1327" s="4" customFormat="true" ht="25" hidden="false" customHeight="true" outlineLevel="0" collapsed="false">
      <c r="A1327" s="11" t="n">
        <v>1325</v>
      </c>
      <c r="B1327" s="25" t="s">
        <v>2602</v>
      </c>
      <c r="C1327" s="26" t="s">
        <v>18</v>
      </c>
      <c r="D1327" s="26" t="s">
        <v>10</v>
      </c>
      <c r="E1327" s="27" t="s">
        <v>2603</v>
      </c>
      <c r="F1327" s="11" t="n">
        <v>2017</v>
      </c>
      <c r="G1327" s="27" t="s">
        <v>2535</v>
      </c>
    </row>
    <row r="1328" s="4" customFormat="true" ht="25" hidden="false" customHeight="true" outlineLevel="0" collapsed="false">
      <c r="A1328" s="11" t="n">
        <v>1326</v>
      </c>
      <c r="B1328" s="25" t="s">
        <v>2604</v>
      </c>
      <c r="C1328" s="26" t="s">
        <v>18</v>
      </c>
      <c r="D1328" s="26" t="s">
        <v>10</v>
      </c>
      <c r="E1328" s="27" t="s">
        <v>2605</v>
      </c>
      <c r="F1328" s="11" t="n">
        <v>2017</v>
      </c>
      <c r="G1328" s="27" t="s">
        <v>2535</v>
      </c>
    </row>
    <row r="1329" s="4" customFormat="true" ht="25" hidden="false" customHeight="true" outlineLevel="0" collapsed="false">
      <c r="A1329" s="11" t="n">
        <v>1327</v>
      </c>
      <c r="B1329" s="25" t="s">
        <v>2606</v>
      </c>
      <c r="C1329" s="26" t="s">
        <v>18</v>
      </c>
      <c r="D1329" s="26" t="s">
        <v>10</v>
      </c>
      <c r="E1329" s="27" t="s">
        <v>2607</v>
      </c>
      <c r="F1329" s="11" t="n">
        <v>2017</v>
      </c>
      <c r="G1329" s="27" t="s">
        <v>2535</v>
      </c>
    </row>
    <row r="1330" s="4" customFormat="true" ht="25" hidden="false" customHeight="true" outlineLevel="0" collapsed="false">
      <c r="A1330" s="11" t="n">
        <v>1328</v>
      </c>
      <c r="B1330" s="25" t="s">
        <v>2608</v>
      </c>
      <c r="C1330" s="26" t="s">
        <v>18</v>
      </c>
      <c r="D1330" s="26" t="s">
        <v>10</v>
      </c>
      <c r="E1330" s="28" t="s">
        <v>2609</v>
      </c>
      <c r="F1330" s="11" t="n">
        <v>2017</v>
      </c>
      <c r="G1330" s="27" t="s">
        <v>2610</v>
      </c>
    </row>
    <row r="1331" s="4" customFormat="true" ht="25" hidden="false" customHeight="true" outlineLevel="0" collapsed="false">
      <c r="A1331" s="11" t="n">
        <v>1329</v>
      </c>
      <c r="B1331" s="25" t="s">
        <v>2611</v>
      </c>
      <c r="C1331" s="26" t="s">
        <v>18</v>
      </c>
      <c r="D1331" s="26" t="s">
        <v>10</v>
      </c>
      <c r="E1331" s="28" t="s">
        <v>2612</v>
      </c>
      <c r="F1331" s="11" t="n">
        <v>2017</v>
      </c>
      <c r="G1331" s="27" t="s">
        <v>2610</v>
      </c>
    </row>
    <row r="1332" s="4" customFormat="true" ht="25" hidden="false" customHeight="true" outlineLevel="0" collapsed="false">
      <c r="A1332" s="11" t="n">
        <v>1330</v>
      </c>
      <c r="B1332" s="25" t="s">
        <v>2613</v>
      </c>
      <c r="C1332" s="26" t="s">
        <v>18</v>
      </c>
      <c r="D1332" s="26" t="s">
        <v>10</v>
      </c>
      <c r="E1332" s="28" t="s">
        <v>2614</v>
      </c>
      <c r="F1332" s="11" t="n">
        <v>2017</v>
      </c>
      <c r="G1332" s="27" t="s">
        <v>2610</v>
      </c>
    </row>
    <row r="1333" s="4" customFormat="true" ht="25" hidden="false" customHeight="true" outlineLevel="0" collapsed="false">
      <c r="A1333" s="11" t="n">
        <v>1331</v>
      </c>
      <c r="B1333" s="25" t="s">
        <v>2615</v>
      </c>
      <c r="C1333" s="26" t="s">
        <v>18</v>
      </c>
      <c r="D1333" s="26" t="s">
        <v>10</v>
      </c>
      <c r="E1333" s="28" t="s">
        <v>2616</v>
      </c>
      <c r="F1333" s="11" t="n">
        <v>2017</v>
      </c>
      <c r="G1333" s="27" t="s">
        <v>2610</v>
      </c>
    </row>
    <row r="1334" s="4" customFormat="true" ht="25" hidden="false" customHeight="true" outlineLevel="0" collapsed="false">
      <c r="A1334" s="11" t="n">
        <v>1332</v>
      </c>
      <c r="B1334" s="25" t="s">
        <v>2617</v>
      </c>
      <c r="C1334" s="26" t="s">
        <v>18</v>
      </c>
      <c r="D1334" s="26" t="s">
        <v>10</v>
      </c>
      <c r="E1334" s="28" t="s">
        <v>2618</v>
      </c>
      <c r="F1334" s="11" t="n">
        <v>2017</v>
      </c>
      <c r="G1334" s="27" t="s">
        <v>2610</v>
      </c>
    </row>
    <row r="1335" s="4" customFormat="true" ht="25" hidden="false" customHeight="true" outlineLevel="0" collapsed="false">
      <c r="A1335" s="11" t="n">
        <v>1333</v>
      </c>
      <c r="B1335" s="25" t="s">
        <v>2619</v>
      </c>
      <c r="C1335" s="26" t="s">
        <v>18</v>
      </c>
      <c r="D1335" s="26" t="s">
        <v>10</v>
      </c>
      <c r="E1335" s="28" t="s">
        <v>2620</v>
      </c>
      <c r="F1335" s="11" t="n">
        <v>2017</v>
      </c>
      <c r="G1335" s="27" t="s">
        <v>2610</v>
      </c>
    </row>
    <row r="1336" s="4" customFormat="true" ht="25" hidden="false" customHeight="true" outlineLevel="0" collapsed="false">
      <c r="A1336" s="11" t="n">
        <v>1334</v>
      </c>
      <c r="B1336" s="25" t="s">
        <v>2621</v>
      </c>
      <c r="C1336" s="26" t="s">
        <v>18</v>
      </c>
      <c r="D1336" s="26" t="s">
        <v>1044</v>
      </c>
      <c r="E1336" s="28" t="s">
        <v>2622</v>
      </c>
      <c r="F1336" s="11" t="n">
        <v>2017</v>
      </c>
      <c r="G1336" s="27" t="s">
        <v>2610</v>
      </c>
    </row>
    <row r="1337" s="4" customFormat="true" ht="25" hidden="false" customHeight="true" outlineLevel="0" collapsed="false">
      <c r="A1337" s="11" t="n">
        <v>1335</v>
      </c>
      <c r="B1337" s="25" t="s">
        <v>2623</v>
      </c>
      <c r="C1337" s="26" t="s">
        <v>18</v>
      </c>
      <c r="D1337" s="26" t="s">
        <v>10</v>
      </c>
      <c r="E1337" s="28" t="s">
        <v>2624</v>
      </c>
      <c r="F1337" s="11" t="n">
        <v>2017</v>
      </c>
      <c r="G1337" s="27" t="s">
        <v>2610</v>
      </c>
    </row>
    <row r="1338" s="4" customFormat="true" ht="25" hidden="false" customHeight="true" outlineLevel="0" collapsed="false">
      <c r="A1338" s="11" t="n">
        <v>1336</v>
      </c>
      <c r="B1338" s="25" t="s">
        <v>2625</v>
      </c>
      <c r="C1338" s="26" t="s">
        <v>18</v>
      </c>
      <c r="D1338" s="26" t="s">
        <v>10</v>
      </c>
      <c r="E1338" s="28" t="s">
        <v>2626</v>
      </c>
      <c r="F1338" s="11" t="n">
        <v>2017</v>
      </c>
      <c r="G1338" s="27" t="s">
        <v>2610</v>
      </c>
    </row>
    <row r="1339" s="4" customFormat="true" ht="25" hidden="false" customHeight="true" outlineLevel="0" collapsed="false">
      <c r="A1339" s="11" t="n">
        <v>1337</v>
      </c>
      <c r="B1339" s="25" t="s">
        <v>2627</v>
      </c>
      <c r="C1339" s="26" t="s">
        <v>18</v>
      </c>
      <c r="D1339" s="26" t="s">
        <v>10</v>
      </c>
      <c r="E1339" s="28" t="s">
        <v>2628</v>
      </c>
      <c r="F1339" s="11" t="n">
        <v>2017</v>
      </c>
      <c r="G1339" s="27" t="s">
        <v>2610</v>
      </c>
    </row>
    <row r="1340" s="4" customFormat="true" ht="25" hidden="false" customHeight="true" outlineLevel="0" collapsed="false">
      <c r="A1340" s="11" t="n">
        <v>1338</v>
      </c>
      <c r="B1340" s="25" t="s">
        <v>2629</v>
      </c>
      <c r="C1340" s="26" t="s">
        <v>18</v>
      </c>
      <c r="D1340" s="26" t="s">
        <v>10</v>
      </c>
      <c r="E1340" s="28" t="s">
        <v>2630</v>
      </c>
      <c r="F1340" s="11" t="n">
        <v>2017</v>
      </c>
      <c r="G1340" s="27" t="s">
        <v>2610</v>
      </c>
    </row>
    <row r="1341" s="4" customFormat="true" ht="25" hidden="false" customHeight="true" outlineLevel="0" collapsed="false">
      <c r="A1341" s="11" t="n">
        <v>1339</v>
      </c>
      <c r="B1341" s="25" t="s">
        <v>2631</v>
      </c>
      <c r="C1341" s="26" t="s">
        <v>18</v>
      </c>
      <c r="D1341" s="26" t="s">
        <v>10</v>
      </c>
      <c r="E1341" s="28" t="s">
        <v>2632</v>
      </c>
      <c r="F1341" s="11" t="n">
        <v>2017</v>
      </c>
      <c r="G1341" s="27" t="s">
        <v>2610</v>
      </c>
    </row>
    <row r="1342" s="4" customFormat="true" ht="25" hidden="false" customHeight="true" outlineLevel="0" collapsed="false">
      <c r="A1342" s="11" t="n">
        <v>1340</v>
      </c>
      <c r="B1342" s="25" t="s">
        <v>2633</v>
      </c>
      <c r="C1342" s="26" t="s">
        <v>18</v>
      </c>
      <c r="D1342" s="26" t="s">
        <v>10</v>
      </c>
      <c r="E1342" s="28" t="s">
        <v>2634</v>
      </c>
      <c r="F1342" s="11" t="n">
        <v>2017</v>
      </c>
      <c r="G1342" s="27" t="s">
        <v>2610</v>
      </c>
    </row>
    <row r="1343" s="4" customFormat="true" ht="25" hidden="false" customHeight="true" outlineLevel="0" collapsed="false">
      <c r="A1343" s="11" t="n">
        <v>1341</v>
      </c>
      <c r="B1343" s="25" t="s">
        <v>2635</v>
      </c>
      <c r="C1343" s="26" t="s">
        <v>18</v>
      </c>
      <c r="D1343" s="26" t="s">
        <v>10</v>
      </c>
      <c r="E1343" s="28" t="s">
        <v>2636</v>
      </c>
      <c r="F1343" s="11" t="n">
        <v>2017</v>
      </c>
      <c r="G1343" s="27" t="s">
        <v>2610</v>
      </c>
    </row>
    <row r="1344" s="4" customFormat="true" ht="25" hidden="false" customHeight="true" outlineLevel="0" collapsed="false">
      <c r="A1344" s="11" t="n">
        <v>1342</v>
      </c>
      <c r="B1344" s="25" t="s">
        <v>2637</v>
      </c>
      <c r="C1344" s="26" t="s">
        <v>18</v>
      </c>
      <c r="D1344" s="26" t="s">
        <v>1044</v>
      </c>
      <c r="E1344" s="28" t="s">
        <v>2638</v>
      </c>
      <c r="F1344" s="11" t="n">
        <v>2017</v>
      </c>
      <c r="G1344" s="27" t="s">
        <v>2610</v>
      </c>
    </row>
    <row r="1345" s="4" customFormat="true" ht="25" hidden="false" customHeight="true" outlineLevel="0" collapsed="false">
      <c r="A1345" s="11" t="n">
        <v>1343</v>
      </c>
      <c r="B1345" s="25" t="s">
        <v>2639</v>
      </c>
      <c r="C1345" s="26" t="s">
        <v>18</v>
      </c>
      <c r="D1345" s="26" t="s">
        <v>10</v>
      </c>
      <c r="E1345" s="28" t="s">
        <v>2640</v>
      </c>
      <c r="F1345" s="11" t="n">
        <v>2017</v>
      </c>
      <c r="G1345" s="27" t="s">
        <v>2610</v>
      </c>
    </row>
    <row r="1346" s="4" customFormat="true" ht="25" hidden="false" customHeight="true" outlineLevel="0" collapsed="false">
      <c r="A1346" s="11" t="n">
        <v>1344</v>
      </c>
      <c r="B1346" s="25" t="s">
        <v>2641</v>
      </c>
      <c r="C1346" s="26" t="s">
        <v>18</v>
      </c>
      <c r="D1346" s="26" t="s">
        <v>10</v>
      </c>
      <c r="E1346" s="28" t="s">
        <v>2642</v>
      </c>
      <c r="F1346" s="11" t="n">
        <v>2017</v>
      </c>
      <c r="G1346" s="27" t="s">
        <v>2610</v>
      </c>
    </row>
    <row r="1347" s="4" customFormat="true" ht="25" hidden="false" customHeight="true" outlineLevel="0" collapsed="false">
      <c r="A1347" s="11" t="n">
        <v>1345</v>
      </c>
      <c r="B1347" s="25" t="s">
        <v>2643</v>
      </c>
      <c r="C1347" s="26" t="s">
        <v>18</v>
      </c>
      <c r="D1347" s="26" t="s">
        <v>19</v>
      </c>
      <c r="E1347" s="28" t="s">
        <v>2612</v>
      </c>
      <c r="F1347" s="11" t="n">
        <v>2017</v>
      </c>
      <c r="G1347" s="27" t="s">
        <v>2610</v>
      </c>
    </row>
    <row r="1348" s="4" customFormat="true" ht="25" hidden="false" customHeight="true" outlineLevel="0" collapsed="false">
      <c r="A1348" s="11" t="n">
        <v>1346</v>
      </c>
      <c r="B1348" s="25" t="s">
        <v>2644</v>
      </c>
      <c r="C1348" s="26" t="s">
        <v>18</v>
      </c>
      <c r="D1348" s="26" t="s">
        <v>10</v>
      </c>
      <c r="E1348" s="28" t="s">
        <v>2645</v>
      </c>
      <c r="F1348" s="11" t="n">
        <v>2017</v>
      </c>
      <c r="G1348" s="27" t="s">
        <v>2610</v>
      </c>
    </row>
    <row r="1349" s="4" customFormat="true" ht="25" hidden="false" customHeight="true" outlineLevel="0" collapsed="false">
      <c r="A1349" s="11" t="n">
        <v>1347</v>
      </c>
      <c r="B1349" s="25" t="s">
        <v>2646</v>
      </c>
      <c r="C1349" s="26" t="s">
        <v>18</v>
      </c>
      <c r="D1349" s="26" t="s">
        <v>10</v>
      </c>
      <c r="E1349" s="28" t="s">
        <v>2647</v>
      </c>
      <c r="F1349" s="11" t="n">
        <v>2017</v>
      </c>
      <c r="G1349" s="27" t="s">
        <v>2610</v>
      </c>
    </row>
    <row r="1350" s="4" customFormat="true" ht="25" hidden="false" customHeight="true" outlineLevel="0" collapsed="false">
      <c r="A1350" s="11" t="n">
        <v>1348</v>
      </c>
      <c r="B1350" s="25" t="s">
        <v>2648</v>
      </c>
      <c r="C1350" s="26" t="s">
        <v>18</v>
      </c>
      <c r="D1350" s="26" t="s">
        <v>10</v>
      </c>
      <c r="E1350" s="28" t="s">
        <v>2649</v>
      </c>
      <c r="F1350" s="11" t="n">
        <v>2017</v>
      </c>
      <c r="G1350" s="27" t="s">
        <v>2610</v>
      </c>
    </row>
    <row r="1351" s="4" customFormat="true" ht="25" hidden="false" customHeight="true" outlineLevel="0" collapsed="false">
      <c r="A1351" s="11" t="n">
        <v>1349</v>
      </c>
      <c r="B1351" s="25" t="s">
        <v>2650</v>
      </c>
      <c r="C1351" s="26" t="s">
        <v>18</v>
      </c>
      <c r="D1351" s="26" t="s">
        <v>10</v>
      </c>
      <c r="E1351" s="28" t="s">
        <v>2651</v>
      </c>
      <c r="F1351" s="11" t="n">
        <v>2017</v>
      </c>
      <c r="G1351" s="27" t="s">
        <v>2610</v>
      </c>
    </row>
    <row r="1352" s="4" customFormat="true" ht="25" hidden="false" customHeight="true" outlineLevel="0" collapsed="false">
      <c r="A1352" s="11" t="n">
        <v>1350</v>
      </c>
      <c r="B1352" s="25" t="s">
        <v>2652</v>
      </c>
      <c r="C1352" s="26" t="s">
        <v>18</v>
      </c>
      <c r="D1352" s="26" t="s">
        <v>10</v>
      </c>
      <c r="E1352" s="28" t="s">
        <v>2653</v>
      </c>
      <c r="F1352" s="11" t="n">
        <v>2017</v>
      </c>
      <c r="G1352" s="27" t="s">
        <v>2610</v>
      </c>
    </row>
    <row r="1353" s="4" customFormat="true" ht="25" hidden="false" customHeight="true" outlineLevel="0" collapsed="false">
      <c r="A1353" s="11" t="n">
        <v>1351</v>
      </c>
      <c r="B1353" s="25" t="s">
        <v>2654</v>
      </c>
      <c r="C1353" s="26" t="s">
        <v>18</v>
      </c>
      <c r="D1353" s="26" t="s">
        <v>10</v>
      </c>
      <c r="E1353" s="28" t="s">
        <v>2655</v>
      </c>
      <c r="F1353" s="11" t="n">
        <v>2017</v>
      </c>
      <c r="G1353" s="27" t="s">
        <v>2610</v>
      </c>
    </row>
    <row r="1354" s="4" customFormat="true" ht="25" hidden="false" customHeight="true" outlineLevel="0" collapsed="false">
      <c r="A1354" s="11" t="n">
        <v>1352</v>
      </c>
      <c r="B1354" s="25" t="s">
        <v>2656</v>
      </c>
      <c r="C1354" s="26" t="s">
        <v>18</v>
      </c>
      <c r="D1354" s="26" t="s">
        <v>10</v>
      </c>
      <c r="E1354" s="28" t="s">
        <v>2657</v>
      </c>
      <c r="F1354" s="11" t="n">
        <v>2017</v>
      </c>
      <c r="G1354" s="27" t="s">
        <v>2610</v>
      </c>
    </row>
    <row r="1355" s="4" customFormat="true" ht="25" hidden="false" customHeight="true" outlineLevel="0" collapsed="false">
      <c r="A1355" s="11" t="n">
        <v>1353</v>
      </c>
      <c r="B1355" s="25" t="s">
        <v>2658</v>
      </c>
      <c r="C1355" s="26" t="s">
        <v>18</v>
      </c>
      <c r="D1355" s="26" t="s">
        <v>10</v>
      </c>
      <c r="E1355" s="28" t="s">
        <v>1272</v>
      </c>
      <c r="F1355" s="11" t="n">
        <v>2017</v>
      </c>
      <c r="G1355" s="27" t="s">
        <v>2610</v>
      </c>
    </row>
    <row r="1356" s="4" customFormat="true" ht="25" hidden="false" customHeight="true" outlineLevel="0" collapsed="false">
      <c r="A1356" s="11" t="n">
        <v>1354</v>
      </c>
      <c r="B1356" s="25" t="s">
        <v>2659</v>
      </c>
      <c r="C1356" s="26" t="s">
        <v>18</v>
      </c>
      <c r="D1356" s="26" t="s">
        <v>10</v>
      </c>
      <c r="E1356" s="28" t="s">
        <v>2660</v>
      </c>
      <c r="F1356" s="11" t="n">
        <v>2017</v>
      </c>
      <c r="G1356" s="27" t="s">
        <v>2610</v>
      </c>
    </row>
    <row r="1357" s="4" customFormat="true" ht="25" hidden="false" customHeight="true" outlineLevel="0" collapsed="false">
      <c r="A1357" s="11" t="n">
        <v>1355</v>
      </c>
      <c r="B1357" s="25" t="s">
        <v>2661</v>
      </c>
      <c r="C1357" s="26" t="s">
        <v>18</v>
      </c>
      <c r="D1357" s="26" t="s">
        <v>10</v>
      </c>
      <c r="E1357" s="28" t="s">
        <v>2662</v>
      </c>
      <c r="F1357" s="11" t="n">
        <v>2017</v>
      </c>
      <c r="G1357" s="27" t="s">
        <v>2610</v>
      </c>
    </row>
    <row r="1358" s="4" customFormat="true" ht="25" hidden="false" customHeight="true" outlineLevel="0" collapsed="false">
      <c r="A1358" s="11" t="n">
        <v>1356</v>
      </c>
      <c r="B1358" s="25" t="s">
        <v>2663</v>
      </c>
      <c r="C1358" s="26" t="s">
        <v>18</v>
      </c>
      <c r="D1358" s="26" t="s">
        <v>10</v>
      </c>
      <c r="E1358" s="28" t="s">
        <v>2664</v>
      </c>
      <c r="F1358" s="11" t="n">
        <v>2017</v>
      </c>
      <c r="G1358" s="27" t="s">
        <v>2610</v>
      </c>
    </row>
    <row r="1359" s="4" customFormat="true" ht="25" hidden="false" customHeight="true" outlineLevel="0" collapsed="false">
      <c r="A1359" s="11" t="n">
        <v>1357</v>
      </c>
      <c r="B1359" s="25" t="s">
        <v>2665</v>
      </c>
      <c r="C1359" s="26" t="s">
        <v>18</v>
      </c>
      <c r="D1359" s="26" t="s">
        <v>10</v>
      </c>
      <c r="E1359" s="28" t="s">
        <v>2666</v>
      </c>
      <c r="F1359" s="11" t="n">
        <v>2017</v>
      </c>
      <c r="G1359" s="27" t="s">
        <v>2610</v>
      </c>
    </row>
    <row r="1360" s="4" customFormat="true" ht="25" hidden="false" customHeight="true" outlineLevel="0" collapsed="false">
      <c r="A1360" s="11" t="n">
        <v>1358</v>
      </c>
      <c r="B1360" s="25" t="s">
        <v>2667</v>
      </c>
      <c r="C1360" s="26" t="s">
        <v>18</v>
      </c>
      <c r="D1360" s="26" t="s">
        <v>10</v>
      </c>
      <c r="E1360" s="28" t="s">
        <v>2668</v>
      </c>
      <c r="F1360" s="11" t="n">
        <v>2017</v>
      </c>
      <c r="G1360" s="27" t="s">
        <v>2610</v>
      </c>
    </row>
    <row r="1361" s="4" customFormat="true" ht="25" hidden="false" customHeight="true" outlineLevel="0" collapsed="false">
      <c r="A1361" s="11" t="n">
        <v>1359</v>
      </c>
      <c r="B1361" s="25" t="s">
        <v>2669</v>
      </c>
      <c r="C1361" s="26" t="s">
        <v>18</v>
      </c>
      <c r="D1361" s="26" t="s">
        <v>10</v>
      </c>
      <c r="E1361" s="28" t="s">
        <v>436</v>
      </c>
      <c r="F1361" s="11" t="n">
        <v>2017</v>
      </c>
      <c r="G1361" s="27" t="s">
        <v>2610</v>
      </c>
    </row>
    <row r="1362" s="4" customFormat="true" ht="25" hidden="false" customHeight="true" outlineLevel="0" collapsed="false">
      <c r="A1362" s="11" t="n">
        <v>1360</v>
      </c>
      <c r="B1362" s="25" t="s">
        <v>2670</v>
      </c>
      <c r="C1362" s="26" t="s">
        <v>18</v>
      </c>
      <c r="D1362" s="26" t="s">
        <v>10</v>
      </c>
      <c r="E1362" s="28" t="s">
        <v>2671</v>
      </c>
      <c r="F1362" s="11" t="n">
        <v>2017</v>
      </c>
      <c r="G1362" s="27" t="s">
        <v>2610</v>
      </c>
    </row>
    <row r="1363" s="4" customFormat="true" ht="25" hidden="false" customHeight="true" outlineLevel="0" collapsed="false">
      <c r="A1363" s="11" t="n">
        <v>1361</v>
      </c>
      <c r="B1363" s="25" t="s">
        <v>2672</v>
      </c>
      <c r="C1363" s="26" t="s">
        <v>18</v>
      </c>
      <c r="D1363" s="26" t="s">
        <v>10</v>
      </c>
      <c r="E1363" s="28" t="s">
        <v>2673</v>
      </c>
      <c r="F1363" s="11" t="n">
        <v>2017</v>
      </c>
      <c r="G1363" s="27" t="s">
        <v>2610</v>
      </c>
    </row>
    <row r="1364" s="4" customFormat="true" ht="25" hidden="false" customHeight="true" outlineLevel="0" collapsed="false">
      <c r="A1364" s="11" t="n">
        <v>1362</v>
      </c>
      <c r="B1364" s="25" t="s">
        <v>2674</v>
      </c>
      <c r="C1364" s="26" t="s">
        <v>18</v>
      </c>
      <c r="D1364" s="26" t="s">
        <v>10</v>
      </c>
      <c r="E1364" s="28" t="s">
        <v>2675</v>
      </c>
      <c r="F1364" s="11" t="n">
        <v>2017</v>
      </c>
      <c r="G1364" s="27" t="s">
        <v>2610</v>
      </c>
    </row>
    <row r="1365" s="4" customFormat="true" ht="25" hidden="false" customHeight="true" outlineLevel="0" collapsed="false">
      <c r="A1365" s="11" t="n">
        <v>1363</v>
      </c>
      <c r="B1365" s="25" t="s">
        <v>2676</v>
      </c>
      <c r="C1365" s="26" t="s">
        <v>18</v>
      </c>
      <c r="D1365" s="26" t="s">
        <v>10</v>
      </c>
      <c r="E1365" s="28" t="s">
        <v>2677</v>
      </c>
      <c r="F1365" s="11" t="n">
        <v>2017</v>
      </c>
      <c r="G1365" s="27" t="s">
        <v>2610</v>
      </c>
    </row>
    <row r="1366" s="4" customFormat="true" ht="25" hidden="false" customHeight="true" outlineLevel="0" collapsed="false">
      <c r="A1366" s="11" t="n">
        <v>1364</v>
      </c>
      <c r="B1366" s="25" t="s">
        <v>2678</v>
      </c>
      <c r="C1366" s="26" t="s">
        <v>18</v>
      </c>
      <c r="D1366" s="26" t="s">
        <v>10</v>
      </c>
      <c r="E1366" s="28" t="s">
        <v>2679</v>
      </c>
      <c r="F1366" s="11" t="n">
        <v>2017</v>
      </c>
      <c r="G1366" s="27" t="s">
        <v>2610</v>
      </c>
    </row>
    <row r="1367" s="4" customFormat="true" ht="25" hidden="false" customHeight="true" outlineLevel="0" collapsed="false">
      <c r="A1367" s="11" t="n">
        <v>1365</v>
      </c>
      <c r="B1367" s="25" t="s">
        <v>2680</v>
      </c>
      <c r="C1367" s="26" t="s">
        <v>18</v>
      </c>
      <c r="D1367" s="26" t="s">
        <v>10</v>
      </c>
      <c r="E1367" s="28" t="s">
        <v>2681</v>
      </c>
      <c r="F1367" s="11" t="n">
        <v>2017</v>
      </c>
      <c r="G1367" s="27" t="s">
        <v>2610</v>
      </c>
    </row>
    <row r="1368" s="4" customFormat="true" ht="25" hidden="false" customHeight="true" outlineLevel="0" collapsed="false">
      <c r="A1368" s="11" t="n">
        <v>1366</v>
      </c>
      <c r="B1368" s="25" t="s">
        <v>2682</v>
      </c>
      <c r="C1368" s="26" t="s">
        <v>18</v>
      </c>
      <c r="D1368" s="26" t="s">
        <v>10</v>
      </c>
      <c r="E1368" s="28" t="s">
        <v>2683</v>
      </c>
      <c r="F1368" s="11" t="n">
        <v>2017</v>
      </c>
      <c r="G1368" s="27" t="s">
        <v>2610</v>
      </c>
    </row>
    <row r="1369" s="4" customFormat="true" ht="25" hidden="false" customHeight="true" outlineLevel="0" collapsed="false">
      <c r="A1369" s="11" t="n">
        <v>1367</v>
      </c>
      <c r="B1369" s="25" t="s">
        <v>2684</v>
      </c>
      <c r="C1369" s="26" t="s">
        <v>18</v>
      </c>
      <c r="D1369" s="26" t="s">
        <v>10</v>
      </c>
      <c r="E1369" s="28" t="s">
        <v>2685</v>
      </c>
      <c r="F1369" s="11" t="n">
        <v>2017</v>
      </c>
      <c r="G1369" s="27" t="s">
        <v>2610</v>
      </c>
    </row>
    <row r="1370" s="4" customFormat="true" ht="25" hidden="false" customHeight="true" outlineLevel="0" collapsed="false">
      <c r="A1370" s="11" t="n">
        <v>1368</v>
      </c>
      <c r="B1370" s="25" t="s">
        <v>2686</v>
      </c>
      <c r="C1370" s="26" t="s">
        <v>18</v>
      </c>
      <c r="D1370" s="26" t="s">
        <v>10</v>
      </c>
      <c r="E1370" s="28" t="s">
        <v>606</v>
      </c>
      <c r="F1370" s="11" t="n">
        <v>2017</v>
      </c>
      <c r="G1370" s="27" t="s">
        <v>2610</v>
      </c>
    </row>
    <row r="1371" s="4" customFormat="true" ht="25" hidden="false" customHeight="true" outlineLevel="0" collapsed="false">
      <c r="A1371" s="11" t="n">
        <v>1369</v>
      </c>
      <c r="B1371" s="25" t="s">
        <v>2687</v>
      </c>
      <c r="C1371" s="26" t="s">
        <v>18</v>
      </c>
      <c r="D1371" s="26" t="s">
        <v>10</v>
      </c>
      <c r="E1371" s="28" t="s">
        <v>2620</v>
      </c>
      <c r="F1371" s="11" t="n">
        <v>2017</v>
      </c>
      <c r="G1371" s="27" t="s">
        <v>2610</v>
      </c>
    </row>
    <row r="1372" s="4" customFormat="true" ht="25" hidden="false" customHeight="true" outlineLevel="0" collapsed="false">
      <c r="A1372" s="11" t="n">
        <v>1370</v>
      </c>
      <c r="B1372" s="25" t="s">
        <v>2688</v>
      </c>
      <c r="C1372" s="26" t="s">
        <v>18</v>
      </c>
      <c r="D1372" s="26" t="s">
        <v>10</v>
      </c>
      <c r="E1372" s="28" t="s">
        <v>1891</v>
      </c>
      <c r="F1372" s="11" t="n">
        <v>2017</v>
      </c>
      <c r="G1372" s="27" t="s">
        <v>2610</v>
      </c>
    </row>
    <row r="1373" s="4" customFormat="true" ht="25" hidden="false" customHeight="true" outlineLevel="0" collapsed="false">
      <c r="A1373" s="11" t="n">
        <v>1371</v>
      </c>
      <c r="B1373" s="25" t="s">
        <v>2689</v>
      </c>
      <c r="C1373" s="26" t="s">
        <v>18</v>
      </c>
      <c r="D1373" s="26" t="s">
        <v>10</v>
      </c>
      <c r="E1373" s="27" t="s">
        <v>2690</v>
      </c>
      <c r="F1373" s="11" t="n">
        <v>2017</v>
      </c>
      <c r="G1373" s="27" t="s">
        <v>2691</v>
      </c>
    </row>
    <row r="1374" s="4" customFormat="true" ht="25" hidden="false" customHeight="true" outlineLevel="0" collapsed="false">
      <c r="A1374" s="11" t="n">
        <v>1372</v>
      </c>
      <c r="B1374" s="25" t="s">
        <v>2692</v>
      </c>
      <c r="C1374" s="26" t="s">
        <v>18</v>
      </c>
      <c r="D1374" s="26" t="s">
        <v>10</v>
      </c>
      <c r="E1374" s="27" t="s">
        <v>2693</v>
      </c>
      <c r="F1374" s="11" t="n">
        <v>2017</v>
      </c>
      <c r="G1374" s="27" t="s">
        <v>2691</v>
      </c>
    </row>
    <row r="1375" s="4" customFormat="true" ht="25" hidden="false" customHeight="true" outlineLevel="0" collapsed="false">
      <c r="A1375" s="11" t="n">
        <v>1373</v>
      </c>
      <c r="B1375" s="25" t="s">
        <v>2694</v>
      </c>
      <c r="C1375" s="26" t="s">
        <v>9</v>
      </c>
      <c r="D1375" s="26" t="s">
        <v>10</v>
      </c>
      <c r="E1375" s="27" t="s">
        <v>722</v>
      </c>
      <c r="F1375" s="11" t="n">
        <v>2017</v>
      </c>
      <c r="G1375" s="27" t="s">
        <v>2691</v>
      </c>
    </row>
    <row r="1376" s="4" customFormat="true" ht="25" hidden="false" customHeight="true" outlineLevel="0" collapsed="false">
      <c r="A1376" s="11" t="n">
        <v>1374</v>
      </c>
      <c r="B1376" s="25" t="s">
        <v>2695</v>
      </c>
      <c r="C1376" s="26" t="s">
        <v>18</v>
      </c>
      <c r="D1376" s="26" t="s">
        <v>10</v>
      </c>
      <c r="E1376" s="27" t="s">
        <v>2696</v>
      </c>
      <c r="F1376" s="11" t="n">
        <v>2017</v>
      </c>
      <c r="G1376" s="27" t="s">
        <v>2691</v>
      </c>
    </row>
    <row r="1377" s="4" customFormat="true" ht="25" hidden="false" customHeight="true" outlineLevel="0" collapsed="false">
      <c r="A1377" s="11" t="n">
        <v>1375</v>
      </c>
      <c r="B1377" s="25" t="s">
        <v>2697</v>
      </c>
      <c r="C1377" s="26" t="s">
        <v>18</v>
      </c>
      <c r="D1377" s="26" t="s">
        <v>10</v>
      </c>
      <c r="E1377" s="27" t="s">
        <v>2698</v>
      </c>
      <c r="F1377" s="11" t="n">
        <v>2017</v>
      </c>
      <c r="G1377" s="27" t="s">
        <v>2691</v>
      </c>
    </row>
    <row r="1378" s="4" customFormat="true" ht="25" hidden="false" customHeight="true" outlineLevel="0" collapsed="false">
      <c r="A1378" s="11" t="n">
        <v>1376</v>
      </c>
      <c r="B1378" s="25" t="s">
        <v>2699</v>
      </c>
      <c r="C1378" s="26" t="s">
        <v>18</v>
      </c>
      <c r="D1378" s="26" t="s">
        <v>10</v>
      </c>
      <c r="E1378" s="27" t="s">
        <v>2700</v>
      </c>
      <c r="F1378" s="11" t="n">
        <v>2017</v>
      </c>
      <c r="G1378" s="27" t="s">
        <v>2691</v>
      </c>
    </row>
    <row r="1379" s="4" customFormat="true" ht="25" hidden="false" customHeight="true" outlineLevel="0" collapsed="false">
      <c r="A1379" s="11" t="n">
        <v>1377</v>
      </c>
      <c r="B1379" s="25" t="s">
        <v>2701</v>
      </c>
      <c r="C1379" s="26" t="s">
        <v>18</v>
      </c>
      <c r="D1379" s="26" t="s">
        <v>10</v>
      </c>
      <c r="E1379" s="27" t="s">
        <v>2702</v>
      </c>
      <c r="F1379" s="11" t="n">
        <v>2017</v>
      </c>
      <c r="G1379" s="27" t="s">
        <v>2691</v>
      </c>
    </row>
    <row r="1380" s="4" customFormat="true" ht="25" hidden="false" customHeight="true" outlineLevel="0" collapsed="false">
      <c r="A1380" s="11" t="n">
        <v>1378</v>
      </c>
      <c r="B1380" s="25" t="s">
        <v>2703</v>
      </c>
      <c r="C1380" s="26" t="s">
        <v>18</v>
      </c>
      <c r="D1380" s="26" t="s">
        <v>10</v>
      </c>
      <c r="E1380" s="27" t="s">
        <v>2704</v>
      </c>
      <c r="F1380" s="11" t="n">
        <v>2017</v>
      </c>
      <c r="G1380" s="27" t="s">
        <v>2691</v>
      </c>
    </row>
    <row r="1381" s="4" customFormat="true" ht="25" hidden="false" customHeight="true" outlineLevel="0" collapsed="false">
      <c r="A1381" s="11" t="n">
        <v>1379</v>
      </c>
      <c r="B1381" s="25" t="s">
        <v>2705</v>
      </c>
      <c r="C1381" s="26" t="s">
        <v>18</v>
      </c>
      <c r="D1381" s="26" t="s">
        <v>10</v>
      </c>
      <c r="E1381" s="27" t="s">
        <v>2706</v>
      </c>
      <c r="F1381" s="11" t="n">
        <v>2017</v>
      </c>
      <c r="G1381" s="27" t="s">
        <v>2691</v>
      </c>
    </row>
    <row r="1382" s="4" customFormat="true" ht="25" hidden="false" customHeight="true" outlineLevel="0" collapsed="false">
      <c r="A1382" s="11" t="n">
        <v>1380</v>
      </c>
      <c r="B1382" s="25" t="s">
        <v>2707</v>
      </c>
      <c r="C1382" s="26" t="s">
        <v>18</v>
      </c>
      <c r="D1382" s="26" t="s">
        <v>10</v>
      </c>
      <c r="E1382" s="27" t="s">
        <v>2708</v>
      </c>
      <c r="F1382" s="11" t="n">
        <v>2017</v>
      </c>
      <c r="G1382" s="27" t="s">
        <v>2691</v>
      </c>
    </row>
    <row r="1383" s="4" customFormat="true" ht="25" hidden="false" customHeight="true" outlineLevel="0" collapsed="false">
      <c r="A1383" s="11" t="n">
        <v>1381</v>
      </c>
      <c r="B1383" s="25" t="s">
        <v>2709</v>
      </c>
      <c r="C1383" s="26" t="s">
        <v>18</v>
      </c>
      <c r="D1383" s="26" t="s">
        <v>10</v>
      </c>
      <c r="E1383" s="27" t="s">
        <v>2710</v>
      </c>
      <c r="F1383" s="11" t="n">
        <v>2017</v>
      </c>
      <c r="G1383" s="27" t="s">
        <v>2691</v>
      </c>
    </row>
    <row r="1384" s="4" customFormat="true" ht="25" hidden="false" customHeight="true" outlineLevel="0" collapsed="false">
      <c r="A1384" s="11" t="n">
        <v>1382</v>
      </c>
      <c r="B1384" s="25" t="s">
        <v>2711</v>
      </c>
      <c r="C1384" s="26" t="s">
        <v>18</v>
      </c>
      <c r="D1384" s="26" t="s">
        <v>19</v>
      </c>
      <c r="E1384" s="27" t="s">
        <v>2712</v>
      </c>
      <c r="F1384" s="11" t="n">
        <v>2017</v>
      </c>
      <c r="G1384" s="27" t="s">
        <v>2691</v>
      </c>
    </row>
    <row r="1385" s="4" customFormat="true" ht="25" hidden="false" customHeight="true" outlineLevel="0" collapsed="false">
      <c r="A1385" s="11" t="n">
        <v>1383</v>
      </c>
      <c r="B1385" s="25" t="s">
        <v>2713</v>
      </c>
      <c r="C1385" s="26" t="s">
        <v>18</v>
      </c>
      <c r="D1385" s="26" t="s">
        <v>10</v>
      </c>
      <c r="E1385" s="27" t="s">
        <v>2714</v>
      </c>
      <c r="F1385" s="11" t="n">
        <v>2017</v>
      </c>
      <c r="G1385" s="27" t="s">
        <v>2691</v>
      </c>
    </row>
    <row r="1386" s="4" customFormat="true" ht="25" hidden="false" customHeight="true" outlineLevel="0" collapsed="false">
      <c r="A1386" s="11" t="n">
        <v>1384</v>
      </c>
      <c r="B1386" s="25" t="s">
        <v>2715</v>
      </c>
      <c r="C1386" s="26" t="s">
        <v>18</v>
      </c>
      <c r="D1386" s="26" t="s">
        <v>10</v>
      </c>
      <c r="E1386" s="27" t="s">
        <v>202</v>
      </c>
      <c r="F1386" s="11" t="n">
        <v>2017</v>
      </c>
      <c r="G1386" s="27" t="s">
        <v>2691</v>
      </c>
    </row>
    <row r="1387" s="4" customFormat="true" ht="25" hidden="false" customHeight="true" outlineLevel="0" collapsed="false">
      <c r="A1387" s="11" t="n">
        <v>1385</v>
      </c>
      <c r="B1387" s="25" t="s">
        <v>2716</v>
      </c>
      <c r="C1387" s="26" t="s">
        <v>18</v>
      </c>
      <c r="D1387" s="26" t="s">
        <v>10</v>
      </c>
      <c r="E1387" s="27" t="s">
        <v>2717</v>
      </c>
      <c r="F1387" s="11" t="n">
        <v>2017</v>
      </c>
      <c r="G1387" s="27" t="s">
        <v>2691</v>
      </c>
    </row>
    <row r="1388" s="4" customFormat="true" ht="25" hidden="false" customHeight="true" outlineLevel="0" collapsed="false">
      <c r="A1388" s="11" t="n">
        <v>1386</v>
      </c>
      <c r="B1388" s="25" t="s">
        <v>2718</v>
      </c>
      <c r="C1388" s="26" t="s">
        <v>18</v>
      </c>
      <c r="D1388" s="26" t="s">
        <v>10</v>
      </c>
      <c r="E1388" s="27" t="s">
        <v>2719</v>
      </c>
      <c r="F1388" s="11" t="n">
        <v>2017</v>
      </c>
      <c r="G1388" s="27" t="s">
        <v>2691</v>
      </c>
    </row>
    <row r="1389" s="4" customFormat="true" ht="25" hidden="false" customHeight="true" outlineLevel="0" collapsed="false">
      <c r="A1389" s="11" t="n">
        <v>1387</v>
      </c>
      <c r="B1389" s="25" t="s">
        <v>2720</v>
      </c>
      <c r="C1389" s="26" t="s">
        <v>18</v>
      </c>
      <c r="D1389" s="26" t="s">
        <v>10</v>
      </c>
      <c r="E1389" s="27" t="s">
        <v>2721</v>
      </c>
      <c r="F1389" s="11" t="n">
        <v>2017</v>
      </c>
      <c r="G1389" s="27" t="s">
        <v>2691</v>
      </c>
    </row>
    <row r="1390" s="4" customFormat="true" ht="25" hidden="false" customHeight="true" outlineLevel="0" collapsed="false">
      <c r="A1390" s="11" t="n">
        <v>1388</v>
      </c>
      <c r="B1390" s="25" t="s">
        <v>2722</v>
      </c>
      <c r="C1390" s="26" t="s">
        <v>18</v>
      </c>
      <c r="D1390" s="26" t="s">
        <v>10</v>
      </c>
      <c r="E1390" s="27" t="s">
        <v>2723</v>
      </c>
      <c r="F1390" s="11" t="n">
        <v>2017</v>
      </c>
      <c r="G1390" s="27" t="s">
        <v>2691</v>
      </c>
    </row>
    <row r="1391" s="4" customFormat="true" ht="25" hidden="false" customHeight="true" outlineLevel="0" collapsed="false">
      <c r="A1391" s="11" t="n">
        <v>1389</v>
      </c>
      <c r="B1391" s="25" t="s">
        <v>2724</v>
      </c>
      <c r="C1391" s="26" t="s">
        <v>18</v>
      </c>
      <c r="D1391" s="26" t="s">
        <v>10</v>
      </c>
      <c r="E1391" s="27" t="s">
        <v>1360</v>
      </c>
      <c r="F1391" s="11" t="n">
        <v>2017</v>
      </c>
      <c r="G1391" s="27" t="s">
        <v>2691</v>
      </c>
    </row>
    <row r="1392" s="4" customFormat="true" ht="25" hidden="false" customHeight="true" outlineLevel="0" collapsed="false">
      <c r="A1392" s="11" t="n">
        <v>1390</v>
      </c>
      <c r="B1392" s="25" t="s">
        <v>2725</v>
      </c>
      <c r="C1392" s="26" t="s">
        <v>18</v>
      </c>
      <c r="D1392" s="26" t="s">
        <v>10</v>
      </c>
      <c r="E1392" s="27" t="s">
        <v>428</v>
      </c>
      <c r="F1392" s="11" t="n">
        <v>2017</v>
      </c>
      <c r="G1392" s="27" t="s">
        <v>2691</v>
      </c>
    </row>
    <row r="1393" s="4" customFormat="true" ht="25" hidden="false" customHeight="true" outlineLevel="0" collapsed="false">
      <c r="A1393" s="11" t="n">
        <v>1391</v>
      </c>
      <c r="B1393" s="25" t="s">
        <v>2475</v>
      </c>
      <c r="C1393" s="26" t="s">
        <v>18</v>
      </c>
      <c r="D1393" s="26" t="s">
        <v>10</v>
      </c>
      <c r="E1393" s="27" t="s">
        <v>1342</v>
      </c>
      <c r="F1393" s="11" t="n">
        <v>2017</v>
      </c>
      <c r="G1393" s="27" t="s">
        <v>2691</v>
      </c>
    </row>
    <row r="1394" s="4" customFormat="true" ht="25" hidden="false" customHeight="true" outlineLevel="0" collapsed="false">
      <c r="A1394" s="11" t="n">
        <v>1392</v>
      </c>
      <c r="B1394" s="25" t="s">
        <v>2726</v>
      </c>
      <c r="C1394" s="26" t="s">
        <v>18</v>
      </c>
      <c r="D1394" s="26" t="s">
        <v>10</v>
      </c>
      <c r="E1394" s="27" t="s">
        <v>2727</v>
      </c>
      <c r="F1394" s="11" t="n">
        <v>2017</v>
      </c>
      <c r="G1394" s="27" t="s">
        <v>2691</v>
      </c>
    </row>
    <row r="1395" s="4" customFormat="true" ht="25" hidden="false" customHeight="true" outlineLevel="0" collapsed="false">
      <c r="A1395" s="11" t="n">
        <v>1393</v>
      </c>
      <c r="B1395" s="25" t="s">
        <v>2728</v>
      </c>
      <c r="C1395" s="26" t="s">
        <v>18</v>
      </c>
      <c r="D1395" s="26" t="s">
        <v>10</v>
      </c>
      <c r="E1395" s="27" t="s">
        <v>2729</v>
      </c>
      <c r="F1395" s="11" t="n">
        <v>2017</v>
      </c>
      <c r="G1395" s="27" t="s">
        <v>2691</v>
      </c>
    </row>
    <row r="1396" s="4" customFormat="true" ht="25" hidden="false" customHeight="true" outlineLevel="0" collapsed="false">
      <c r="A1396" s="11" t="n">
        <v>1394</v>
      </c>
      <c r="B1396" s="25" t="s">
        <v>2730</v>
      </c>
      <c r="C1396" s="26" t="s">
        <v>18</v>
      </c>
      <c r="D1396" s="26" t="s">
        <v>10</v>
      </c>
      <c r="E1396" s="27" t="s">
        <v>1730</v>
      </c>
      <c r="F1396" s="11" t="n">
        <v>2017</v>
      </c>
      <c r="G1396" s="27" t="s">
        <v>2691</v>
      </c>
    </row>
    <row r="1397" s="4" customFormat="true" ht="25" hidden="false" customHeight="true" outlineLevel="0" collapsed="false">
      <c r="A1397" s="11" t="n">
        <v>1395</v>
      </c>
      <c r="B1397" s="25" t="s">
        <v>2731</v>
      </c>
      <c r="C1397" s="26" t="s">
        <v>18</v>
      </c>
      <c r="D1397" s="26" t="s">
        <v>10</v>
      </c>
      <c r="E1397" s="27" t="s">
        <v>295</v>
      </c>
      <c r="F1397" s="11" t="n">
        <v>2017</v>
      </c>
      <c r="G1397" s="27" t="s">
        <v>2691</v>
      </c>
    </row>
    <row r="1398" s="4" customFormat="true" ht="25" hidden="false" customHeight="true" outlineLevel="0" collapsed="false">
      <c r="A1398" s="11" t="n">
        <v>1396</v>
      </c>
      <c r="B1398" s="25" t="s">
        <v>2732</v>
      </c>
      <c r="C1398" s="26" t="s">
        <v>18</v>
      </c>
      <c r="D1398" s="26" t="s">
        <v>10</v>
      </c>
      <c r="E1398" s="27" t="s">
        <v>2733</v>
      </c>
      <c r="F1398" s="11" t="n">
        <v>2017</v>
      </c>
      <c r="G1398" s="27" t="s">
        <v>2691</v>
      </c>
    </row>
    <row r="1399" s="4" customFormat="true" ht="25" hidden="false" customHeight="true" outlineLevel="0" collapsed="false">
      <c r="A1399" s="11" t="n">
        <v>1397</v>
      </c>
      <c r="B1399" s="25" t="s">
        <v>2734</v>
      </c>
      <c r="C1399" s="26" t="s">
        <v>18</v>
      </c>
      <c r="D1399" s="26" t="s">
        <v>10</v>
      </c>
      <c r="E1399" s="27" t="s">
        <v>2735</v>
      </c>
      <c r="F1399" s="11" t="n">
        <v>2017</v>
      </c>
      <c r="G1399" s="27" t="s">
        <v>2691</v>
      </c>
    </row>
    <row r="1400" s="4" customFormat="true" ht="25" hidden="false" customHeight="true" outlineLevel="0" collapsed="false">
      <c r="A1400" s="11" t="n">
        <v>1398</v>
      </c>
      <c r="B1400" s="25" t="s">
        <v>2736</v>
      </c>
      <c r="C1400" s="26" t="s">
        <v>9</v>
      </c>
      <c r="D1400" s="26" t="s">
        <v>10</v>
      </c>
      <c r="E1400" s="27" t="s">
        <v>1895</v>
      </c>
      <c r="F1400" s="11" t="n">
        <v>2017</v>
      </c>
      <c r="G1400" s="27" t="s">
        <v>2691</v>
      </c>
    </row>
    <row r="1401" s="4" customFormat="true" ht="25" hidden="false" customHeight="true" outlineLevel="0" collapsed="false">
      <c r="A1401" s="11" t="n">
        <v>1399</v>
      </c>
      <c r="B1401" s="25" t="s">
        <v>2737</v>
      </c>
      <c r="C1401" s="26" t="s">
        <v>18</v>
      </c>
      <c r="D1401" s="26" t="s">
        <v>10</v>
      </c>
      <c r="E1401" s="27" t="s">
        <v>2738</v>
      </c>
      <c r="F1401" s="11" t="n">
        <v>2017</v>
      </c>
      <c r="G1401" s="27" t="s">
        <v>2691</v>
      </c>
    </row>
    <row r="1402" s="4" customFormat="true" ht="25" hidden="false" customHeight="true" outlineLevel="0" collapsed="false">
      <c r="A1402" s="11" t="n">
        <v>1400</v>
      </c>
      <c r="B1402" s="25" t="s">
        <v>2739</v>
      </c>
      <c r="C1402" s="26" t="s">
        <v>18</v>
      </c>
      <c r="D1402" s="26" t="s">
        <v>10</v>
      </c>
      <c r="E1402" s="27" t="s">
        <v>2740</v>
      </c>
      <c r="F1402" s="11" t="n">
        <v>2017</v>
      </c>
      <c r="G1402" s="27" t="s">
        <v>2691</v>
      </c>
    </row>
    <row r="1403" s="4" customFormat="true" ht="25" hidden="false" customHeight="true" outlineLevel="0" collapsed="false">
      <c r="A1403" s="11" t="n">
        <v>1401</v>
      </c>
      <c r="B1403" s="25" t="s">
        <v>2741</v>
      </c>
      <c r="C1403" s="26" t="s">
        <v>18</v>
      </c>
      <c r="D1403" s="26" t="s">
        <v>10</v>
      </c>
      <c r="E1403" s="27" t="s">
        <v>518</v>
      </c>
      <c r="F1403" s="11" t="n">
        <v>2017</v>
      </c>
      <c r="G1403" s="27" t="s">
        <v>2691</v>
      </c>
    </row>
    <row r="1404" s="4" customFormat="true" ht="25" hidden="false" customHeight="true" outlineLevel="0" collapsed="false">
      <c r="A1404" s="11" t="n">
        <v>1402</v>
      </c>
      <c r="B1404" s="25" t="s">
        <v>2742</v>
      </c>
      <c r="C1404" s="26" t="s">
        <v>18</v>
      </c>
      <c r="D1404" s="26" t="s">
        <v>10</v>
      </c>
      <c r="E1404" s="27" t="s">
        <v>2743</v>
      </c>
      <c r="F1404" s="11" t="n">
        <v>2017</v>
      </c>
      <c r="G1404" s="27" t="s">
        <v>2691</v>
      </c>
    </row>
    <row r="1405" s="4" customFormat="true" ht="25" hidden="false" customHeight="true" outlineLevel="0" collapsed="false">
      <c r="A1405" s="11" t="n">
        <v>1403</v>
      </c>
      <c r="B1405" s="25" t="s">
        <v>2744</v>
      </c>
      <c r="C1405" s="26" t="s">
        <v>18</v>
      </c>
      <c r="D1405" s="26" t="s">
        <v>10</v>
      </c>
      <c r="E1405" s="27" t="s">
        <v>2745</v>
      </c>
      <c r="F1405" s="11" t="n">
        <v>2017</v>
      </c>
      <c r="G1405" s="27" t="s">
        <v>2691</v>
      </c>
    </row>
    <row r="1406" s="3" customFormat="true" ht="25" hidden="false" customHeight="true" outlineLevel="0" collapsed="false">
      <c r="A1406" s="11" t="n">
        <v>1404</v>
      </c>
      <c r="B1406" s="25" t="s">
        <v>2746</v>
      </c>
      <c r="C1406" s="26" t="s">
        <v>18</v>
      </c>
      <c r="D1406" s="26" t="s">
        <v>10</v>
      </c>
      <c r="E1406" s="27" t="s">
        <v>2747</v>
      </c>
      <c r="F1406" s="11" t="n">
        <v>2017</v>
      </c>
      <c r="G1406" s="27" t="s">
        <v>2691</v>
      </c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4"/>
      <c r="AB1406" s="4"/>
      <c r="AC1406" s="4"/>
      <c r="AD1406" s="4"/>
      <c r="AE1406" s="4"/>
      <c r="AF1406" s="4"/>
      <c r="AG1406" s="4"/>
      <c r="AH1406" s="4"/>
      <c r="AI1406" s="4"/>
      <c r="AJ1406" s="4"/>
      <c r="AK1406" s="4"/>
      <c r="AL1406" s="4"/>
      <c r="AM1406" s="4"/>
      <c r="AN1406" s="4"/>
      <c r="AO1406" s="4"/>
      <c r="AP1406" s="4"/>
      <c r="AQ1406" s="4"/>
      <c r="AR1406" s="4"/>
      <c r="AS1406" s="4"/>
      <c r="AT1406" s="4"/>
      <c r="AU1406" s="4"/>
      <c r="AV1406" s="4"/>
      <c r="AW1406" s="4"/>
      <c r="AX1406" s="4"/>
      <c r="AY1406" s="4"/>
      <c r="AZ1406" s="4"/>
      <c r="BA1406" s="4"/>
      <c r="BB1406" s="4"/>
      <c r="BC1406" s="4"/>
      <c r="BD1406" s="4"/>
      <c r="BE1406" s="4"/>
      <c r="BF1406" s="4"/>
      <c r="BG1406" s="4"/>
      <c r="BH1406" s="4"/>
      <c r="BI1406" s="4"/>
      <c r="BJ1406" s="4"/>
      <c r="BK1406" s="4"/>
      <c r="BL1406" s="4"/>
      <c r="BM1406" s="4"/>
      <c r="BN1406" s="4"/>
      <c r="BO1406" s="4"/>
      <c r="BP1406" s="4"/>
      <c r="BQ1406" s="4"/>
      <c r="BR1406" s="4"/>
      <c r="BS1406" s="4"/>
      <c r="BT1406" s="4"/>
      <c r="BU1406" s="4"/>
      <c r="BV1406" s="4"/>
      <c r="BW1406" s="4"/>
      <c r="BX1406" s="4"/>
      <c r="BY1406" s="4"/>
      <c r="BZ1406" s="4"/>
      <c r="CA1406" s="4"/>
      <c r="CB1406" s="4"/>
      <c r="CC1406" s="4"/>
      <c r="CD1406" s="4"/>
      <c r="CE1406" s="4"/>
      <c r="CF1406" s="4"/>
      <c r="CG1406" s="4"/>
      <c r="CH1406" s="4"/>
      <c r="CI1406" s="4"/>
      <c r="CJ1406" s="4"/>
      <c r="CK1406" s="4"/>
      <c r="CL1406" s="4"/>
      <c r="CM1406" s="4"/>
      <c r="CN1406" s="4"/>
      <c r="CO1406" s="4"/>
      <c r="CP1406" s="4"/>
      <c r="CQ1406" s="4"/>
      <c r="CR1406" s="4"/>
      <c r="CS1406" s="4"/>
      <c r="CT1406" s="4"/>
      <c r="CU1406" s="4"/>
      <c r="CV1406" s="4"/>
      <c r="CW1406" s="4"/>
      <c r="CX1406" s="4"/>
      <c r="CY1406" s="4"/>
      <c r="CZ1406" s="4"/>
      <c r="DA1406" s="4"/>
      <c r="DB1406" s="4"/>
      <c r="DC1406" s="4"/>
      <c r="DD1406" s="4"/>
      <c r="DE1406" s="4"/>
      <c r="DF1406" s="4"/>
      <c r="DG1406" s="4"/>
      <c r="DH1406" s="4"/>
      <c r="DI1406" s="4"/>
      <c r="DJ1406" s="4"/>
      <c r="DK1406" s="4"/>
      <c r="DL1406" s="4"/>
      <c r="DM1406" s="4"/>
      <c r="DN1406" s="4"/>
      <c r="DO1406" s="4"/>
      <c r="DP1406" s="4"/>
      <c r="DQ1406" s="4"/>
      <c r="DR1406" s="4"/>
      <c r="DS1406" s="4"/>
      <c r="DT1406" s="4"/>
      <c r="DU1406" s="4"/>
      <c r="DV1406" s="4"/>
      <c r="DW1406" s="4"/>
      <c r="DX1406" s="4"/>
      <c r="DY1406" s="4"/>
      <c r="DZ1406" s="4"/>
      <c r="EA1406" s="4"/>
      <c r="EB1406" s="4"/>
      <c r="EC1406" s="4"/>
      <c r="ED1406" s="4"/>
      <c r="EE1406" s="4"/>
      <c r="EF1406" s="4"/>
      <c r="EG1406" s="4"/>
      <c r="EH1406" s="4"/>
      <c r="EI1406" s="4"/>
      <c r="EJ1406" s="4"/>
      <c r="EK1406" s="4"/>
      <c r="EL1406" s="4"/>
      <c r="EM1406" s="4"/>
      <c r="EN1406" s="4"/>
      <c r="EO1406" s="4"/>
      <c r="EP1406" s="4"/>
      <c r="EQ1406" s="4"/>
      <c r="ER1406" s="4"/>
      <c r="ES1406" s="4"/>
      <c r="ET1406" s="4"/>
      <c r="EU1406" s="4"/>
      <c r="EV1406" s="4"/>
      <c r="EW1406" s="4"/>
      <c r="EX1406" s="4"/>
      <c r="EY1406" s="4"/>
      <c r="EZ1406" s="4"/>
      <c r="FA1406" s="4"/>
      <c r="FB1406" s="4"/>
      <c r="FC1406" s="4"/>
      <c r="FD1406" s="4"/>
      <c r="FE1406" s="4"/>
      <c r="FF1406" s="4"/>
      <c r="FG1406" s="4"/>
      <c r="FH1406" s="4"/>
      <c r="FI1406" s="4"/>
      <c r="FJ1406" s="4"/>
      <c r="FK1406" s="4"/>
      <c r="FL1406" s="4"/>
      <c r="FM1406" s="4"/>
      <c r="FN1406" s="4"/>
      <c r="FO1406" s="4"/>
      <c r="FP1406" s="4"/>
      <c r="FQ1406" s="4"/>
      <c r="FR1406" s="4"/>
      <c r="FS1406" s="4"/>
      <c r="FT1406" s="4"/>
      <c r="FU1406" s="4"/>
      <c r="FV1406" s="4"/>
      <c r="FW1406" s="4"/>
      <c r="FX1406" s="4"/>
      <c r="FY1406" s="4"/>
      <c r="FZ1406" s="4"/>
      <c r="GA1406" s="4"/>
      <c r="GB1406" s="4"/>
      <c r="GC1406" s="4"/>
      <c r="GD1406" s="4"/>
      <c r="GE1406" s="4"/>
      <c r="GF1406" s="4"/>
      <c r="GG1406" s="4"/>
      <c r="GH1406" s="4"/>
      <c r="GI1406" s="4"/>
      <c r="GJ1406" s="4"/>
      <c r="GK1406" s="4"/>
      <c r="GL1406" s="4"/>
      <c r="GM1406" s="4"/>
      <c r="GN1406" s="4"/>
      <c r="GO1406" s="4"/>
      <c r="GP1406" s="4"/>
      <c r="GQ1406" s="4"/>
      <c r="GR1406" s="4"/>
      <c r="GS1406" s="4"/>
      <c r="GT1406" s="4"/>
      <c r="GU1406" s="4"/>
      <c r="GV1406" s="4"/>
      <c r="GW1406" s="4"/>
      <c r="GX1406" s="4"/>
      <c r="GY1406" s="4"/>
      <c r="GZ1406" s="4"/>
      <c r="HA1406" s="4"/>
      <c r="HB1406" s="4"/>
      <c r="HC1406" s="4"/>
      <c r="HD1406" s="4"/>
      <c r="HE1406" s="4"/>
      <c r="HF1406" s="4"/>
      <c r="HG1406" s="4"/>
      <c r="HH1406" s="4"/>
      <c r="HI1406" s="4"/>
      <c r="HJ1406" s="4"/>
      <c r="HK1406" s="4"/>
      <c r="HL1406" s="4"/>
      <c r="HM1406" s="4"/>
      <c r="HN1406" s="4"/>
      <c r="HO1406" s="4"/>
      <c r="HP1406" s="4"/>
      <c r="HQ1406" s="4"/>
      <c r="HR1406" s="4"/>
      <c r="HS1406" s="4"/>
      <c r="HT1406" s="4"/>
      <c r="HU1406" s="4"/>
    </row>
    <row r="1407" s="29" customFormat="true" ht="25" hidden="false" customHeight="true" outlineLevel="0" collapsed="false">
      <c r="A1407" s="11" t="n">
        <v>1405</v>
      </c>
      <c r="B1407" s="25" t="s">
        <v>2748</v>
      </c>
      <c r="C1407" s="26" t="s">
        <v>9</v>
      </c>
      <c r="D1407" s="26" t="s">
        <v>10</v>
      </c>
      <c r="E1407" s="27" t="s">
        <v>956</v>
      </c>
      <c r="F1407" s="11" t="n">
        <v>2017</v>
      </c>
      <c r="G1407" s="27" t="s">
        <v>2269</v>
      </c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4"/>
      <c r="AL1407" s="4"/>
      <c r="AM1407" s="4"/>
      <c r="AN1407" s="4"/>
      <c r="AO1407" s="4"/>
      <c r="AP1407" s="4"/>
      <c r="AQ1407" s="4"/>
      <c r="AR1407" s="4"/>
      <c r="AS1407" s="4"/>
      <c r="AT1407" s="4"/>
      <c r="AU1407" s="4"/>
      <c r="AV1407" s="4"/>
      <c r="AW1407" s="4"/>
      <c r="AX1407" s="4"/>
      <c r="AY1407" s="4"/>
      <c r="AZ1407" s="4"/>
      <c r="BA1407" s="4"/>
      <c r="BB1407" s="4"/>
      <c r="BC1407" s="4"/>
      <c r="BD1407" s="4"/>
      <c r="BE1407" s="4"/>
      <c r="BF1407" s="4"/>
      <c r="BG1407" s="4"/>
      <c r="BH1407" s="4"/>
      <c r="BI1407" s="4"/>
      <c r="BJ1407" s="4"/>
      <c r="BK1407" s="4"/>
      <c r="BL1407" s="4"/>
      <c r="BM1407" s="4"/>
      <c r="BN1407" s="4"/>
      <c r="BO1407" s="4"/>
      <c r="BP1407" s="4"/>
      <c r="BQ1407" s="4"/>
      <c r="BR1407" s="4"/>
      <c r="BS1407" s="4"/>
      <c r="BT1407" s="4"/>
      <c r="BU1407" s="4"/>
      <c r="BV1407" s="4"/>
      <c r="BW1407" s="4"/>
      <c r="BX1407" s="4"/>
      <c r="BY1407" s="4"/>
      <c r="BZ1407" s="4"/>
      <c r="CA1407" s="4"/>
      <c r="CB1407" s="4"/>
      <c r="CC1407" s="4"/>
      <c r="CD1407" s="4"/>
      <c r="CE1407" s="4"/>
      <c r="CF1407" s="4"/>
      <c r="CG1407" s="4"/>
      <c r="CH1407" s="4"/>
      <c r="CI1407" s="4"/>
      <c r="CJ1407" s="4"/>
      <c r="CK1407" s="4"/>
      <c r="CL1407" s="4"/>
      <c r="CM1407" s="4"/>
      <c r="CN1407" s="4"/>
      <c r="CO1407" s="4"/>
      <c r="CP1407" s="4"/>
      <c r="CQ1407" s="4"/>
      <c r="CR1407" s="4"/>
      <c r="CS1407" s="4"/>
      <c r="CT1407" s="4"/>
      <c r="CU1407" s="4"/>
      <c r="CV1407" s="4"/>
      <c r="CW1407" s="4"/>
      <c r="CX1407" s="4"/>
      <c r="CY1407" s="4"/>
      <c r="CZ1407" s="4"/>
      <c r="DA1407" s="4"/>
      <c r="DB1407" s="4"/>
      <c r="DC1407" s="4"/>
      <c r="DD1407" s="4"/>
      <c r="DE1407" s="4"/>
      <c r="DF1407" s="4"/>
      <c r="DG1407" s="4"/>
      <c r="DH1407" s="4"/>
      <c r="DI1407" s="4"/>
      <c r="DJ1407" s="4"/>
      <c r="DK1407" s="4"/>
      <c r="DL1407" s="4"/>
      <c r="DM1407" s="4"/>
      <c r="DN1407" s="4"/>
      <c r="DO1407" s="4"/>
      <c r="DP1407" s="4"/>
      <c r="DQ1407" s="4"/>
      <c r="DR1407" s="4"/>
      <c r="DS1407" s="4"/>
      <c r="DT1407" s="4"/>
      <c r="DU1407" s="4"/>
      <c r="DV1407" s="4"/>
      <c r="DW1407" s="4"/>
      <c r="DX1407" s="4"/>
      <c r="DY1407" s="4"/>
      <c r="DZ1407" s="4"/>
      <c r="EA1407" s="4"/>
      <c r="EB1407" s="4"/>
      <c r="EC1407" s="4"/>
      <c r="ED1407" s="4"/>
      <c r="EE1407" s="4"/>
      <c r="EF1407" s="4"/>
      <c r="EG1407" s="4"/>
      <c r="EH1407" s="4"/>
      <c r="EI1407" s="4"/>
      <c r="EJ1407" s="4"/>
      <c r="EK1407" s="4"/>
      <c r="EL1407" s="4"/>
      <c r="EM1407" s="4"/>
      <c r="EN1407" s="4"/>
      <c r="EO1407" s="4"/>
      <c r="EP1407" s="4"/>
      <c r="EQ1407" s="4"/>
      <c r="ER1407" s="4"/>
      <c r="ES1407" s="4"/>
      <c r="ET1407" s="4"/>
      <c r="EU1407" s="4"/>
      <c r="EV1407" s="4"/>
      <c r="EW1407" s="4"/>
      <c r="EX1407" s="4"/>
      <c r="EY1407" s="4"/>
      <c r="EZ1407" s="4"/>
      <c r="FA1407" s="4"/>
      <c r="FB1407" s="4"/>
      <c r="FC1407" s="4"/>
      <c r="FD1407" s="4"/>
      <c r="FE1407" s="4"/>
      <c r="FF1407" s="4"/>
      <c r="FG1407" s="4"/>
      <c r="FH1407" s="4"/>
      <c r="FI1407" s="4"/>
      <c r="FJ1407" s="4"/>
      <c r="FK1407" s="4"/>
      <c r="FL1407" s="4"/>
      <c r="FM1407" s="4"/>
      <c r="FN1407" s="4"/>
      <c r="FO1407" s="4"/>
      <c r="FP1407" s="4"/>
      <c r="FQ1407" s="4"/>
      <c r="FR1407" s="4"/>
      <c r="FS1407" s="4"/>
      <c r="FT1407" s="4"/>
      <c r="FU1407" s="4"/>
      <c r="FV1407" s="4"/>
      <c r="FW1407" s="4"/>
      <c r="FX1407" s="4"/>
      <c r="FY1407" s="4"/>
      <c r="FZ1407" s="4"/>
      <c r="GA1407" s="4"/>
      <c r="GB1407" s="4"/>
      <c r="GC1407" s="4"/>
      <c r="GD1407" s="4"/>
      <c r="GE1407" s="4"/>
      <c r="GF1407" s="4"/>
      <c r="GG1407" s="4"/>
      <c r="GH1407" s="4"/>
      <c r="GI1407" s="4"/>
      <c r="GJ1407" s="4"/>
      <c r="GK1407" s="4"/>
      <c r="GL1407" s="4"/>
      <c r="GM1407" s="4"/>
      <c r="GN1407" s="4"/>
      <c r="GO1407" s="4"/>
      <c r="GP1407" s="4"/>
      <c r="GQ1407" s="4"/>
      <c r="GR1407" s="4"/>
      <c r="GS1407" s="4"/>
      <c r="GT1407" s="4"/>
      <c r="GU1407" s="4"/>
      <c r="GV1407" s="4"/>
      <c r="GW1407" s="4"/>
      <c r="GX1407" s="4"/>
      <c r="GY1407" s="4"/>
      <c r="GZ1407" s="4"/>
      <c r="HA1407" s="4"/>
      <c r="HB1407" s="4"/>
      <c r="HC1407" s="4"/>
      <c r="HD1407" s="4"/>
      <c r="HE1407" s="4"/>
      <c r="HF1407" s="4"/>
      <c r="HG1407" s="4"/>
      <c r="HH1407" s="4"/>
      <c r="HI1407" s="4"/>
      <c r="HJ1407" s="4"/>
      <c r="HK1407" s="4"/>
      <c r="HL1407" s="4"/>
      <c r="HM1407" s="4"/>
      <c r="HN1407" s="4"/>
      <c r="HO1407" s="4"/>
      <c r="HP1407" s="4"/>
      <c r="HQ1407" s="4"/>
      <c r="HR1407" s="4"/>
      <c r="HS1407" s="4"/>
      <c r="HT1407" s="4"/>
      <c r="HU1407" s="4"/>
    </row>
    <row r="1408" s="4" customFormat="true" ht="25" hidden="false" customHeight="true" outlineLevel="0" collapsed="false">
      <c r="A1408" s="11" t="n">
        <v>1406</v>
      </c>
      <c r="B1408" s="25" t="s">
        <v>2749</v>
      </c>
      <c r="C1408" s="26" t="s">
        <v>18</v>
      </c>
      <c r="D1408" s="26" t="s">
        <v>10</v>
      </c>
      <c r="E1408" s="27" t="s">
        <v>2750</v>
      </c>
      <c r="F1408" s="11" t="n">
        <v>2017</v>
      </c>
      <c r="G1408" s="27" t="s">
        <v>1526</v>
      </c>
    </row>
    <row r="1409" s="4" customFormat="true" ht="25" hidden="false" customHeight="true" outlineLevel="0" collapsed="false">
      <c r="A1409" s="11" t="n">
        <v>1407</v>
      </c>
      <c r="B1409" s="25" t="s">
        <v>2751</v>
      </c>
      <c r="C1409" s="26" t="s">
        <v>18</v>
      </c>
      <c r="D1409" s="26" t="s">
        <v>10</v>
      </c>
      <c r="E1409" s="27" t="s">
        <v>2752</v>
      </c>
      <c r="F1409" s="11" t="n">
        <v>2017</v>
      </c>
      <c r="G1409" s="27" t="s">
        <v>1526</v>
      </c>
    </row>
    <row r="1410" s="4" customFormat="true" ht="25" hidden="false" customHeight="true" outlineLevel="0" collapsed="false">
      <c r="A1410" s="11" t="n">
        <v>1408</v>
      </c>
      <c r="B1410" s="25" t="s">
        <v>2753</v>
      </c>
      <c r="C1410" s="26" t="s">
        <v>18</v>
      </c>
      <c r="D1410" s="26" t="s">
        <v>10</v>
      </c>
      <c r="E1410" s="27" t="s">
        <v>2754</v>
      </c>
      <c r="F1410" s="11" t="n">
        <v>2017</v>
      </c>
      <c r="G1410" s="27" t="s">
        <v>1526</v>
      </c>
    </row>
    <row r="1411" s="4" customFormat="true" ht="25" hidden="false" customHeight="true" outlineLevel="0" collapsed="false">
      <c r="A1411" s="11" t="n">
        <v>1409</v>
      </c>
      <c r="B1411" s="25" t="s">
        <v>2755</v>
      </c>
      <c r="C1411" s="26" t="s">
        <v>9</v>
      </c>
      <c r="D1411" s="26" t="s">
        <v>10</v>
      </c>
      <c r="E1411" s="27" t="s">
        <v>2756</v>
      </c>
      <c r="F1411" s="11" t="n">
        <v>2017</v>
      </c>
      <c r="G1411" s="27" t="s">
        <v>1471</v>
      </c>
    </row>
    <row r="1412" s="4" customFormat="true" ht="25" hidden="false" customHeight="true" outlineLevel="0" collapsed="false">
      <c r="A1412" s="11" t="n">
        <v>1410</v>
      </c>
      <c r="B1412" s="25" t="s">
        <v>2757</v>
      </c>
      <c r="C1412" s="26" t="s">
        <v>9</v>
      </c>
      <c r="D1412" s="26" t="s">
        <v>10</v>
      </c>
      <c r="E1412" s="27" t="s">
        <v>2758</v>
      </c>
      <c r="F1412" s="11" t="n">
        <v>2017</v>
      </c>
      <c r="G1412" s="27" t="s">
        <v>2449</v>
      </c>
    </row>
    <row r="1413" s="4" customFormat="true" ht="25" hidden="false" customHeight="true" outlineLevel="0" collapsed="false">
      <c r="A1413" s="11" t="n">
        <v>1411</v>
      </c>
      <c r="B1413" s="25" t="s">
        <v>2759</v>
      </c>
      <c r="C1413" s="26" t="s">
        <v>9</v>
      </c>
      <c r="D1413" s="26" t="s">
        <v>10</v>
      </c>
      <c r="E1413" s="27" t="s">
        <v>2760</v>
      </c>
      <c r="F1413" s="11" t="n">
        <v>2017</v>
      </c>
      <c r="G1413" s="27" t="s">
        <v>2094</v>
      </c>
    </row>
    <row r="1414" s="4" customFormat="true" ht="25" hidden="false" customHeight="true" outlineLevel="0" collapsed="false">
      <c r="A1414" s="11" t="n">
        <v>1412</v>
      </c>
      <c r="B1414" s="30" t="s">
        <v>2761</v>
      </c>
      <c r="C1414" s="31" t="s">
        <v>9</v>
      </c>
      <c r="D1414" s="31" t="s">
        <v>10</v>
      </c>
      <c r="E1414" s="32" t="s">
        <v>2762</v>
      </c>
      <c r="F1414" s="33" t="n">
        <v>2015</v>
      </c>
      <c r="G1414" s="27" t="s">
        <v>310</v>
      </c>
    </row>
    <row r="1415" s="4" customFormat="true" ht="25" hidden="false" customHeight="true" outlineLevel="0" collapsed="false">
      <c r="A1415" s="11" t="n">
        <v>1413</v>
      </c>
      <c r="B1415" s="25" t="s">
        <v>2763</v>
      </c>
      <c r="C1415" s="26" t="s">
        <v>9</v>
      </c>
      <c r="D1415" s="26" t="s">
        <v>10</v>
      </c>
      <c r="E1415" s="27" t="s">
        <v>2764</v>
      </c>
      <c r="F1415" s="11" t="n">
        <v>2016</v>
      </c>
      <c r="G1415" s="27" t="s">
        <v>807</v>
      </c>
    </row>
    <row r="1416" s="4" customFormat="true" ht="25" hidden="false" customHeight="true" outlineLevel="0" collapsed="false">
      <c r="A1416" s="11" t="n">
        <v>1414</v>
      </c>
      <c r="B1416" s="25" t="s">
        <v>2765</v>
      </c>
      <c r="C1416" s="26" t="s">
        <v>9</v>
      </c>
      <c r="D1416" s="26" t="s">
        <v>10</v>
      </c>
      <c r="E1416" s="27" t="s">
        <v>2766</v>
      </c>
      <c r="F1416" s="11" t="n">
        <v>2016</v>
      </c>
      <c r="G1416" s="27" t="s">
        <v>807</v>
      </c>
    </row>
    <row r="1417" s="4" customFormat="true" ht="25" hidden="false" customHeight="true" outlineLevel="0" collapsed="false">
      <c r="A1417" s="11" t="n">
        <v>1415</v>
      </c>
      <c r="B1417" s="25" t="s">
        <v>2767</v>
      </c>
      <c r="C1417" s="26" t="s">
        <v>18</v>
      </c>
      <c r="D1417" s="26" t="s">
        <v>10</v>
      </c>
      <c r="E1417" s="27" t="s">
        <v>2768</v>
      </c>
      <c r="F1417" s="11" t="n">
        <v>2017</v>
      </c>
      <c r="G1417" s="27" t="s">
        <v>1635</v>
      </c>
    </row>
    <row r="1418" s="3" customFormat="true" ht="25" hidden="false" customHeight="true" outlineLevel="0" collapsed="false">
      <c r="A1418" s="11" t="n">
        <v>1416</v>
      </c>
      <c r="B1418" s="25" t="s">
        <v>2769</v>
      </c>
      <c r="C1418" s="26" t="s">
        <v>9</v>
      </c>
      <c r="D1418" s="26" t="s">
        <v>10</v>
      </c>
      <c r="E1418" s="27" t="s">
        <v>2770</v>
      </c>
      <c r="F1418" s="11" t="n">
        <v>2016</v>
      </c>
      <c r="G1418" s="27" t="s">
        <v>1250</v>
      </c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  <c r="U1418" s="4"/>
      <c r="V1418" s="4"/>
      <c r="W1418" s="4"/>
      <c r="X1418" s="4"/>
      <c r="Y1418" s="4"/>
      <c r="Z1418" s="4"/>
      <c r="AA1418" s="4"/>
      <c r="AB1418" s="4"/>
      <c r="AC1418" s="4"/>
      <c r="AD1418" s="4"/>
      <c r="AE1418" s="4"/>
      <c r="AF1418" s="4"/>
      <c r="AG1418" s="4"/>
      <c r="AH1418" s="4"/>
      <c r="AI1418" s="4"/>
      <c r="AJ1418" s="4"/>
      <c r="AK1418" s="4"/>
      <c r="AL1418" s="4"/>
      <c r="AM1418" s="4"/>
      <c r="AN1418" s="4"/>
      <c r="AO1418" s="4"/>
      <c r="AP1418" s="4"/>
      <c r="AQ1418" s="4"/>
      <c r="AR1418" s="4"/>
      <c r="AS1418" s="4"/>
      <c r="AT1418" s="4"/>
      <c r="AU1418" s="4"/>
      <c r="AV1418" s="4"/>
      <c r="AW1418" s="4"/>
      <c r="AX1418" s="4"/>
      <c r="AY1418" s="4"/>
      <c r="AZ1418" s="4"/>
      <c r="BA1418" s="4"/>
      <c r="BB1418" s="4"/>
      <c r="BC1418" s="4"/>
      <c r="BD1418" s="4"/>
      <c r="BE1418" s="4"/>
      <c r="BF1418" s="4"/>
      <c r="BG1418" s="4"/>
      <c r="BH1418" s="4"/>
      <c r="BI1418" s="4"/>
      <c r="BJ1418" s="4"/>
      <c r="BK1418" s="4"/>
      <c r="BL1418" s="4"/>
      <c r="BM1418" s="4"/>
      <c r="BN1418" s="4"/>
      <c r="BO1418" s="4"/>
      <c r="BP1418" s="4"/>
      <c r="BQ1418" s="4"/>
      <c r="BR1418" s="4"/>
      <c r="BS1418" s="4"/>
      <c r="BT1418" s="4"/>
      <c r="BU1418" s="4"/>
      <c r="BV1418" s="4"/>
      <c r="BW1418" s="4"/>
      <c r="BX1418" s="4"/>
      <c r="BY1418" s="4"/>
      <c r="BZ1418" s="4"/>
      <c r="CA1418" s="4"/>
      <c r="CB1418" s="4"/>
      <c r="CC1418" s="4"/>
      <c r="CD1418" s="4"/>
      <c r="CE1418" s="4"/>
      <c r="CF1418" s="4"/>
      <c r="CG1418" s="4"/>
      <c r="CH1418" s="4"/>
      <c r="CI1418" s="4"/>
      <c r="CJ1418" s="4"/>
      <c r="CK1418" s="4"/>
      <c r="CL1418" s="4"/>
      <c r="CM1418" s="4"/>
      <c r="CN1418" s="4"/>
      <c r="CO1418" s="4"/>
      <c r="CP1418" s="4"/>
      <c r="CQ1418" s="4"/>
      <c r="CR1418" s="4"/>
      <c r="CS1418" s="4"/>
      <c r="CT1418" s="4"/>
      <c r="CU1418" s="4"/>
      <c r="CV1418" s="4"/>
      <c r="CW1418" s="4"/>
      <c r="CX1418" s="4"/>
      <c r="CY1418" s="4"/>
      <c r="CZ1418" s="4"/>
      <c r="DA1418" s="4"/>
      <c r="DB1418" s="4"/>
      <c r="DC1418" s="4"/>
      <c r="DD1418" s="4"/>
      <c r="DE1418" s="4"/>
      <c r="DF1418" s="4"/>
      <c r="DG1418" s="4"/>
      <c r="DH1418" s="4"/>
      <c r="DI1418" s="4"/>
      <c r="DJ1418" s="4"/>
      <c r="DK1418" s="4"/>
      <c r="DL1418" s="4"/>
      <c r="DM1418" s="4"/>
      <c r="DN1418" s="4"/>
      <c r="DO1418" s="4"/>
      <c r="DP1418" s="4"/>
      <c r="DQ1418" s="4"/>
      <c r="DR1418" s="4"/>
      <c r="DS1418" s="4"/>
      <c r="DT1418" s="4"/>
      <c r="DU1418" s="4"/>
      <c r="DV1418" s="4"/>
      <c r="DW1418" s="4"/>
      <c r="DX1418" s="4"/>
      <c r="DY1418" s="4"/>
      <c r="DZ1418" s="4"/>
      <c r="EA1418" s="4"/>
      <c r="EB1418" s="4"/>
      <c r="EC1418" s="4"/>
      <c r="ED1418" s="4"/>
      <c r="EE1418" s="4"/>
      <c r="EF1418" s="4"/>
      <c r="EG1418" s="4"/>
      <c r="EH1418" s="4"/>
      <c r="EI1418" s="4"/>
      <c r="EJ1418" s="4"/>
      <c r="EK1418" s="4"/>
      <c r="EL1418" s="4"/>
      <c r="EM1418" s="4"/>
      <c r="EN1418" s="4"/>
      <c r="EO1418" s="4"/>
      <c r="EP1418" s="4"/>
      <c r="EQ1418" s="4"/>
      <c r="ER1418" s="4"/>
      <c r="ES1418" s="4"/>
      <c r="ET1418" s="4"/>
      <c r="EU1418" s="4"/>
      <c r="EV1418" s="4"/>
      <c r="EW1418" s="4"/>
      <c r="EX1418" s="4"/>
      <c r="EY1418" s="4"/>
      <c r="EZ1418" s="4"/>
      <c r="FA1418" s="4"/>
      <c r="FB1418" s="4"/>
      <c r="FC1418" s="4"/>
      <c r="FD1418" s="4"/>
      <c r="FE1418" s="4"/>
      <c r="FF1418" s="4"/>
      <c r="FG1418" s="4"/>
      <c r="FH1418" s="4"/>
      <c r="FI1418" s="4"/>
      <c r="FJ1418" s="4"/>
      <c r="FK1418" s="4"/>
      <c r="FL1418" s="4"/>
      <c r="FM1418" s="4"/>
      <c r="FN1418" s="4"/>
      <c r="FO1418" s="4"/>
      <c r="FP1418" s="4"/>
      <c r="FQ1418" s="4"/>
      <c r="FR1418" s="4"/>
      <c r="FS1418" s="4"/>
      <c r="FT1418" s="4"/>
      <c r="FU1418" s="4"/>
      <c r="FV1418" s="4"/>
      <c r="FW1418" s="4"/>
      <c r="FX1418" s="4"/>
      <c r="FY1418" s="4"/>
      <c r="FZ1418" s="4"/>
      <c r="GA1418" s="4"/>
      <c r="GB1418" s="4"/>
      <c r="GC1418" s="4"/>
      <c r="GD1418" s="4"/>
      <c r="GE1418" s="4"/>
      <c r="GF1418" s="4"/>
      <c r="GG1418" s="4"/>
      <c r="GH1418" s="4"/>
      <c r="GI1418" s="4"/>
      <c r="GJ1418" s="4"/>
      <c r="GK1418" s="4"/>
      <c r="GL1418" s="4"/>
      <c r="GM1418" s="4"/>
      <c r="GN1418" s="4"/>
      <c r="GO1418" s="4"/>
      <c r="GP1418" s="4"/>
      <c r="GQ1418" s="4"/>
      <c r="GR1418" s="4"/>
      <c r="GS1418" s="4"/>
      <c r="GT1418" s="4"/>
      <c r="GU1418" s="4"/>
      <c r="GV1418" s="4"/>
      <c r="GW1418" s="4"/>
      <c r="GX1418" s="4"/>
      <c r="GY1418" s="4"/>
      <c r="GZ1418" s="4"/>
      <c r="HA1418" s="4"/>
      <c r="HB1418" s="4"/>
      <c r="HC1418" s="4"/>
      <c r="HD1418" s="4"/>
      <c r="HE1418" s="4"/>
      <c r="HF1418" s="4"/>
      <c r="HG1418" s="4"/>
      <c r="HH1418" s="4"/>
      <c r="HI1418" s="4"/>
      <c r="HJ1418" s="4"/>
      <c r="HK1418" s="4"/>
      <c r="HL1418" s="4"/>
      <c r="HM1418" s="4"/>
      <c r="HN1418" s="4"/>
      <c r="HO1418" s="4"/>
      <c r="HP1418" s="4"/>
      <c r="HQ1418" s="4"/>
      <c r="HR1418" s="4"/>
      <c r="HS1418" s="4"/>
      <c r="HT1418" s="4"/>
      <c r="HU1418" s="4"/>
    </row>
    <row r="1419" s="4" customFormat="true" ht="25" hidden="false" customHeight="true" outlineLevel="0" collapsed="false">
      <c r="A1419" s="11" t="n">
        <v>1417</v>
      </c>
      <c r="B1419" s="30" t="s">
        <v>2771</v>
      </c>
      <c r="C1419" s="31" t="s">
        <v>9</v>
      </c>
      <c r="D1419" s="31" t="s">
        <v>19</v>
      </c>
      <c r="E1419" s="32" t="s">
        <v>2772</v>
      </c>
      <c r="F1419" s="33" t="n">
        <v>2017</v>
      </c>
      <c r="G1419" s="27" t="s">
        <v>2269</v>
      </c>
    </row>
    <row r="1420" s="4" customFormat="true" ht="25" hidden="false" customHeight="true" outlineLevel="0" collapsed="false">
      <c r="A1420" s="11" t="n">
        <v>1418</v>
      </c>
      <c r="B1420" s="25" t="s">
        <v>2773</v>
      </c>
      <c r="C1420" s="26" t="s">
        <v>9</v>
      </c>
      <c r="D1420" s="26" t="s">
        <v>10</v>
      </c>
      <c r="E1420" s="27" t="s">
        <v>2774</v>
      </c>
      <c r="F1420" s="11" t="n">
        <v>2017</v>
      </c>
      <c r="G1420" s="27" t="s">
        <v>2449</v>
      </c>
    </row>
    <row r="1421" s="3" customFormat="true" ht="25" hidden="false" customHeight="true" outlineLevel="0" collapsed="false">
      <c r="A1421" s="11" t="n">
        <v>1419</v>
      </c>
      <c r="B1421" s="17" t="s">
        <v>2775</v>
      </c>
      <c r="C1421" s="17" t="s">
        <v>18</v>
      </c>
      <c r="D1421" s="17" t="s">
        <v>10</v>
      </c>
      <c r="E1421" s="18" t="s">
        <v>2776</v>
      </c>
      <c r="F1421" s="11" t="n">
        <v>2015</v>
      </c>
      <c r="G1421" s="11" t="s">
        <v>227</v>
      </c>
    </row>
    <row r="1422" s="3" customFormat="true" ht="25" hidden="false" customHeight="true" outlineLevel="0" collapsed="false">
      <c r="A1422" s="11" t="n">
        <v>1420</v>
      </c>
      <c r="B1422" s="17" t="s">
        <v>2777</v>
      </c>
      <c r="C1422" s="17" t="s">
        <v>18</v>
      </c>
      <c r="D1422" s="17" t="s">
        <v>10</v>
      </c>
      <c r="E1422" s="18" t="s">
        <v>2778</v>
      </c>
      <c r="F1422" s="11" t="n">
        <v>2016</v>
      </c>
      <c r="G1422" s="11" t="s">
        <v>855</v>
      </c>
    </row>
    <row r="1423" s="4" customFormat="true" ht="25" hidden="false" customHeight="true" outlineLevel="0" collapsed="false">
      <c r="A1423" s="11" t="n">
        <v>1421</v>
      </c>
      <c r="B1423" s="17" t="s">
        <v>2779</v>
      </c>
      <c r="C1423" s="26" t="s">
        <v>9</v>
      </c>
      <c r="D1423" s="26" t="s">
        <v>10</v>
      </c>
      <c r="E1423" s="27" t="s">
        <v>2780</v>
      </c>
      <c r="F1423" s="11" t="n">
        <v>2017</v>
      </c>
      <c r="G1423" s="27" t="s">
        <v>1826</v>
      </c>
    </row>
    <row r="1424" s="4" customFormat="true" ht="25" hidden="false" customHeight="true" outlineLevel="0" collapsed="false">
      <c r="A1424" s="11" t="n">
        <v>1422</v>
      </c>
      <c r="B1424" s="17" t="s">
        <v>2781</v>
      </c>
      <c r="C1424" s="26" t="s">
        <v>9</v>
      </c>
      <c r="D1424" s="26" t="s">
        <v>10</v>
      </c>
      <c r="E1424" s="27" t="s">
        <v>2782</v>
      </c>
      <c r="F1424" s="11" t="n">
        <v>2017</v>
      </c>
      <c r="G1424" s="27" t="s">
        <v>2005</v>
      </c>
    </row>
    <row r="1425" s="4" customFormat="true" ht="25" hidden="false" customHeight="true" outlineLevel="0" collapsed="false">
      <c r="A1425" s="11" t="n">
        <v>1423</v>
      </c>
      <c r="B1425" s="17" t="s">
        <v>2783</v>
      </c>
      <c r="C1425" s="26" t="s">
        <v>9</v>
      </c>
      <c r="D1425" s="26" t="s">
        <v>10</v>
      </c>
      <c r="E1425" s="27" t="s">
        <v>2784</v>
      </c>
      <c r="F1425" s="11" t="n">
        <v>2017</v>
      </c>
      <c r="G1425" s="27" t="s">
        <v>2094</v>
      </c>
    </row>
    <row r="1426" s="4" customFormat="true" ht="25" hidden="false" customHeight="true" outlineLevel="0" collapsed="false">
      <c r="A1426" s="11" t="n">
        <v>1424</v>
      </c>
      <c r="B1426" s="17" t="s">
        <v>2785</v>
      </c>
      <c r="C1426" s="26" t="s">
        <v>9</v>
      </c>
      <c r="D1426" s="26" t="s">
        <v>10</v>
      </c>
      <c r="E1426" s="27" t="s">
        <v>2786</v>
      </c>
      <c r="F1426" s="11" t="n">
        <v>2017</v>
      </c>
      <c r="G1426" s="27" t="s">
        <v>2094</v>
      </c>
    </row>
    <row r="1427" s="4" customFormat="true" ht="25" hidden="false" customHeight="true" outlineLevel="0" collapsed="false">
      <c r="A1427" s="11" t="n">
        <v>1425</v>
      </c>
      <c r="B1427" s="17" t="s">
        <v>2787</v>
      </c>
      <c r="C1427" s="26" t="s">
        <v>18</v>
      </c>
      <c r="D1427" s="26" t="s">
        <v>10</v>
      </c>
      <c r="E1427" s="27" t="s">
        <v>2788</v>
      </c>
      <c r="F1427" s="11" t="n">
        <v>2017</v>
      </c>
      <c r="G1427" s="27" t="s">
        <v>2535</v>
      </c>
    </row>
    <row r="1428" s="4" customFormat="true" ht="25" hidden="false" customHeight="true" outlineLevel="0" collapsed="false">
      <c r="A1428" s="11" t="n">
        <v>1426</v>
      </c>
      <c r="B1428" s="17" t="s">
        <v>2789</v>
      </c>
      <c r="C1428" s="26" t="s">
        <v>18</v>
      </c>
      <c r="D1428" s="26" t="s">
        <v>10</v>
      </c>
      <c r="E1428" s="28" t="s">
        <v>2790</v>
      </c>
      <c r="F1428" s="11" t="n">
        <v>2017</v>
      </c>
      <c r="G1428" s="27" t="s">
        <v>2610</v>
      </c>
    </row>
    <row r="1429" s="3" customFormat="true" ht="25" hidden="false" customHeight="true" outlineLevel="0" collapsed="false">
      <c r="A1429" s="11" t="n">
        <v>1427</v>
      </c>
      <c r="B1429" s="17" t="s">
        <v>2791</v>
      </c>
      <c r="C1429" s="17" t="s">
        <v>9</v>
      </c>
      <c r="D1429" s="17" t="s">
        <v>10</v>
      </c>
      <c r="E1429" s="18" t="s">
        <v>2792</v>
      </c>
      <c r="F1429" s="11" t="n">
        <v>2016</v>
      </c>
      <c r="G1429" s="11" t="s">
        <v>1124</v>
      </c>
    </row>
    <row r="1430" s="4" customFormat="true" ht="25" hidden="false" customHeight="true" outlineLevel="0" collapsed="false">
      <c r="A1430" s="11" t="n">
        <v>1428</v>
      </c>
      <c r="B1430" s="17" t="s">
        <v>2793</v>
      </c>
      <c r="C1430" s="17" t="s">
        <v>18</v>
      </c>
      <c r="D1430" s="17" t="s">
        <v>10</v>
      </c>
      <c r="E1430" s="18" t="s">
        <v>2794</v>
      </c>
      <c r="F1430" s="11" t="n">
        <v>2016</v>
      </c>
      <c r="G1430" s="11" t="s">
        <v>1369</v>
      </c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  <c r="AQ1430" s="3"/>
      <c r="AR1430" s="3"/>
      <c r="AS1430" s="3"/>
      <c r="AT1430" s="3"/>
      <c r="AU1430" s="3"/>
      <c r="AV1430" s="3"/>
      <c r="AW1430" s="3"/>
      <c r="AX1430" s="3"/>
      <c r="AY1430" s="3"/>
      <c r="AZ1430" s="3"/>
      <c r="BA1430" s="3"/>
      <c r="BB1430" s="3"/>
      <c r="BC1430" s="3"/>
      <c r="BD1430" s="3"/>
      <c r="BE1430" s="3"/>
      <c r="BF1430" s="3"/>
      <c r="BG1430" s="3"/>
      <c r="BH1430" s="3"/>
      <c r="BI1430" s="3"/>
      <c r="BJ1430" s="3"/>
      <c r="BK1430" s="3"/>
      <c r="BL1430" s="3"/>
      <c r="BM1430" s="3"/>
      <c r="BN1430" s="3"/>
      <c r="BO1430" s="3"/>
      <c r="BP1430" s="3"/>
      <c r="BQ1430" s="3"/>
      <c r="BR1430" s="3"/>
      <c r="BS1430" s="3"/>
      <c r="BT1430" s="3"/>
      <c r="BU1430" s="3"/>
      <c r="BV1430" s="3"/>
      <c r="BW1430" s="3"/>
      <c r="BX1430" s="3"/>
      <c r="BY1430" s="3"/>
      <c r="BZ1430" s="3"/>
      <c r="CA1430" s="3"/>
      <c r="CB1430" s="3"/>
      <c r="CC1430" s="3"/>
      <c r="CD1430" s="3"/>
      <c r="CE1430" s="3"/>
      <c r="CF1430" s="3"/>
      <c r="CG1430" s="3"/>
      <c r="CH1430" s="3"/>
      <c r="CI1430" s="3"/>
      <c r="CJ1430" s="3"/>
      <c r="CK1430" s="3"/>
      <c r="CL1430" s="3"/>
      <c r="CM1430" s="3"/>
      <c r="CN1430" s="3"/>
      <c r="CO1430" s="3"/>
      <c r="CP1430" s="3"/>
      <c r="CQ1430" s="3"/>
      <c r="CR1430" s="3"/>
      <c r="CS1430" s="3"/>
      <c r="CT1430" s="3"/>
      <c r="CU1430" s="3"/>
      <c r="CV1430" s="3"/>
      <c r="CW1430" s="3"/>
      <c r="CX1430" s="3"/>
      <c r="CY1430" s="3"/>
      <c r="CZ1430" s="3"/>
      <c r="DA1430" s="3"/>
      <c r="DB1430" s="3"/>
      <c r="DC1430" s="3"/>
      <c r="DD1430" s="3"/>
      <c r="DE1430" s="3"/>
      <c r="DF1430" s="3"/>
      <c r="DG1430" s="3"/>
      <c r="DH1430" s="3"/>
      <c r="DI1430" s="3"/>
      <c r="DJ1430" s="3"/>
      <c r="DK1430" s="3"/>
      <c r="DL1430" s="3"/>
      <c r="DM1430" s="3"/>
      <c r="DN1430" s="3"/>
      <c r="DO1430" s="3"/>
      <c r="DP1430" s="3"/>
      <c r="DQ1430" s="3"/>
      <c r="DR1430" s="3"/>
      <c r="DS1430" s="3"/>
      <c r="DT1430" s="3"/>
      <c r="DU1430" s="3"/>
      <c r="DV1430" s="3"/>
      <c r="DW1430" s="3"/>
      <c r="DX1430" s="3"/>
      <c r="DY1430" s="3"/>
      <c r="DZ1430" s="3"/>
      <c r="EA1430" s="3"/>
      <c r="EB1430" s="3"/>
      <c r="EC1430" s="3"/>
      <c r="ED1430" s="3"/>
      <c r="EE1430" s="3"/>
      <c r="EF1430" s="3"/>
      <c r="EG1430" s="3"/>
      <c r="EH1430" s="3"/>
      <c r="EI1430" s="3"/>
      <c r="EJ1430" s="3"/>
      <c r="EK1430" s="3"/>
      <c r="EL1430" s="3"/>
      <c r="EM1430" s="3"/>
      <c r="EN1430" s="3"/>
      <c r="EO1430" s="3"/>
      <c r="EP1430" s="3"/>
      <c r="EQ1430" s="3"/>
      <c r="ER1430" s="3"/>
      <c r="ES1430" s="3"/>
      <c r="ET1430" s="3"/>
      <c r="EU1430" s="3"/>
      <c r="EV1430" s="3"/>
      <c r="EW1430" s="3"/>
      <c r="EX1430" s="3"/>
      <c r="EY1430" s="3"/>
      <c r="EZ1430" s="3"/>
      <c r="FA1430" s="3"/>
      <c r="FB1430" s="3"/>
      <c r="FC1430" s="3"/>
      <c r="FD1430" s="3"/>
      <c r="FE1430" s="3"/>
      <c r="FF1430" s="3"/>
      <c r="FG1430" s="3"/>
      <c r="FH1430" s="3"/>
      <c r="FI1430" s="3"/>
      <c r="FJ1430" s="3"/>
      <c r="FK1430" s="3"/>
      <c r="FL1430" s="3"/>
      <c r="FM1430" s="3"/>
      <c r="FN1430" s="3"/>
      <c r="FO1430" s="3"/>
      <c r="FP1430" s="3"/>
      <c r="FQ1430" s="3"/>
      <c r="FR1430" s="3"/>
      <c r="FS1430" s="3"/>
      <c r="FT1430" s="3"/>
      <c r="FU1430" s="3"/>
      <c r="FV1430" s="3"/>
      <c r="FW1430" s="3"/>
      <c r="FX1430" s="3"/>
      <c r="FY1430" s="3"/>
      <c r="FZ1430" s="3"/>
      <c r="GA1430" s="3"/>
      <c r="GB1430" s="3"/>
      <c r="GC1430" s="3"/>
      <c r="GD1430" s="3"/>
      <c r="GE1430" s="3"/>
      <c r="GF1430" s="3"/>
      <c r="GG1430" s="3"/>
      <c r="GH1430" s="3"/>
      <c r="GI1430" s="3"/>
      <c r="GJ1430" s="3"/>
      <c r="GK1430" s="3"/>
      <c r="GL1430" s="3"/>
      <c r="GM1430" s="3"/>
      <c r="GN1430" s="3"/>
      <c r="GO1430" s="3"/>
      <c r="GP1430" s="3"/>
      <c r="GQ1430" s="3"/>
      <c r="GR1430" s="3"/>
      <c r="GS1430" s="3"/>
      <c r="GT1430" s="3"/>
      <c r="GU1430" s="3"/>
      <c r="GV1430" s="3"/>
      <c r="GW1430" s="3"/>
      <c r="GX1430" s="3"/>
      <c r="GY1430" s="3"/>
      <c r="GZ1430" s="3"/>
      <c r="HA1430" s="3"/>
      <c r="HB1430" s="3"/>
      <c r="HC1430" s="3"/>
      <c r="HD1430" s="3"/>
      <c r="HE1430" s="3"/>
      <c r="HF1430" s="3"/>
      <c r="HG1430" s="3"/>
      <c r="HH1430" s="3"/>
      <c r="HI1430" s="3"/>
      <c r="HJ1430" s="3"/>
      <c r="HK1430" s="3"/>
      <c r="HL1430" s="3"/>
      <c r="HM1430" s="3"/>
      <c r="HN1430" s="3"/>
      <c r="HO1430" s="3"/>
      <c r="HP1430" s="3"/>
      <c r="HQ1430" s="3"/>
      <c r="HR1430" s="3"/>
      <c r="HS1430" s="3"/>
      <c r="HT1430" s="3"/>
      <c r="HU1430" s="3"/>
    </row>
    <row r="1431" s="4" customFormat="true" ht="25" hidden="false" customHeight="true" outlineLevel="0" collapsed="false">
      <c r="A1431" s="11" t="n">
        <v>1429</v>
      </c>
      <c r="B1431" s="25" t="s">
        <v>2795</v>
      </c>
      <c r="C1431" s="17" t="s">
        <v>9</v>
      </c>
      <c r="D1431" s="26" t="s">
        <v>10</v>
      </c>
      <c r="E1431" s="34" t="s">
        <v>2796</v>
      </c>
      <c r="F1431" s="11" t="n">
        <v>2018</v>
      </c>
      <c r="G1431" s="27" t="s">
        <v>2797</v>
      </c>
    </row>
    <row r="1432" s="4" customFormat="true" ht="25" hidden="false" customHeight="true" outlineLevel="0" collapsed="false">
      <c r="A1432" s="11" t="n">
        <v>1430</v>
      </c>
      <c r="B1432" s="25" t="s">
        <v>2798</v>
      </c>
      <c r="C1432" s="17" t="s">
        <v>18</v>
      </c>
      <c r="D1432" s="26" t="s">
        <v>10</v>
      </c>
      <c r="E1432" s="34" t="s">
        <v>2799</v>
      </c>
      <c r="F1432" s="11" t="n">
        <v>2018</v>
      </c>
      <c r="G1432" s="27" t="s">
        <v>2797</v>
      </c>
    </row>
    <row r="1433" s="4" customFormat="true" ht="25" hidden="false" customHeight="true" outlineLevel="0" collapsed="false">
      <c r="A1433" s="11" t="n">
        <v>1431</v>
      </c>
      <c r="B1433" s="25" t="s">
        <v>2800</v>
      </c>
      <c r="C1433" s="17" t="s">
        <v>9</v>
      </c>
      <c r="D1433" s="26" t="s">
        <v>10</v>
      </c>
      <c r="E1433" s="34" t="s">
        <v>2801</v>
      </c>
      <c r="F1433" s="11" t="n">
        <v>2018</v>
      </c>
      <c r="G1433" s="27" t="s">
        <v>2797</v>
      </c>
    </row>
    <row r="1434" s="4" customFormat="true" ht="25" hidden="false" customHeight="true" outlineLevel="0" collapsed="false">
      <c r="A1434" s="11" t="n">
        <v>1432</v>
      </c>
      <c r="B1434" s="35" t="s">
        <v>2802</v>
      </c>
      <c r="C1434" s="17" t="s">
        <v>9</v>
      </c>
      <c r="D1434" s="26" t="s">
        <v>10</v>
      </c>
      <c r="E1434" s="36" t="s">
        <v>2803</v>
      </c>
      <c r="F1434" s="11" t="n">
        <v>2018</v>
      </c>
      <c r="G1434" s="27" t="s">
        <v>2804</v>
      </c>
    </row>
    <row r="1435" s="4" customFormat="true" ht="25" hidden="false" customHeight="true" outlineLevel="0" collapsed="false">
      <c r="A1435" s="11" t="n">
        <v>1433</v>
      </c>
      <c r="B1435" s="35" t="s">
        <v>2805</v>
      </c>
      <c r="C1435" s="17" t="s">
        <v>9</v>
      </c>
      <c r="D1435" s="26" t="s">
        <v>10</v>
      </c>
      <c r="E1435" s="34" t="s">
        <v>2806</v>
      </c>
      <c r="F1435" s="11" t="n">
        <v>2018</v>
      </c>
      <c r="G1435" s="27" t="s">
        <v>2804</v>
      </c>
    </row>
    <row r="1436" s="4" customFormat="true" ht="25" hidden="false" customHeight="true" outlineLevel="0" collapsed="false">
      <c r="A1436" s="11" t="n">
        <v>1434</v>
      </c>
      <c r="B1436" s="35" t="s">
        <v>2807</v>
      </c>
      <c r="C1436" s="17" t="s">
        <v>18</v>
      </c>
      <c r="D1436" s="26" t="s">
        <v>10</v>
      </c>
      <c r="E1436" s="34" t="s">
        <v>1453</v>
      </c>
      <c r="F1436" s="11" t="n">
        <v>2018</v>
      </c>
      <c r="G1436" s="27" t="s">
        <v>2808</v>
      </c>
    </row>
    <row r="1437" s="4" customFormat="true" ht="25" hidden="false" customHeight="true" outlineLevel="0" collapsed="false">
      <c r="A1437" s="11" t="n">
        <v>1435</v>
      </c>
      <c r="B1437" s="35" t="s">
        <v>2809</v>
      </c>
      <c r="C1437" s="26" t="s">
        <v>18</v>
      </c>
      <c r="D1437" s="26" t="s">
        <v>10</v>
      </c>
      <c r="E1437" s="34" t="s">
        <v>1441</v>
      </c>
      <c r="F1437" s="11" t="n">
        <v>2018</v>
      </c>
      <c r="G1437" s="27" t="s">
        <v>2810</v>
      </c>
    </row>
    <row r="1438" s="4" customFormat="true" ht="25" hidden="false" customHeight="true" outlineLevel="0" collapsed="false">
      <c r="A1438" s="11" t="n">
        <v>1436</v>
      </c>
      <c r="B1438" s="35" t="s">
        <v>2811</v>
      </c>
      <c r="C1438" s="26" t="s">
        <v>18</v>
      </c>
      <c r="D1438" s="26" t="s">
        <v>10</v>
      </c>
      <c r="E1438" s="34" t="s">
        <v>2812</v>
      </c>
      <c r="F1438" s="11" t="n">
        <v>2018</v>
      </c>
      <c r="G1438" s="27" t="s">
        <v>2808</v>
      </c>
    </row>
    <row r="1439" s="4" customFormat="true" ht="25" hidden="false" customHeight="true" outlineLevel="0" collapsed="false">
      <c r="A1439" s="11" t="n">
        <v>1437</v>
      </c>
      <c r="B1439" s="35" t="s">
        <v>2813</v>
      </c>
      <c r="C1439" s="26" t="s">
        <v>18</v>
      </c>
      <c r="D1439" s="26" t="s">
        <v>10</v>
      </c>
      <c r="E1439" s="34" t="s">
        <v>2814</v>
      </c>
      <c r="F1439" s="11" t="n">
        <v>2018</v>
      </c>
      <c r="G1439" s="27" t="s">
        <v>2810</v>
      </c>
    </row>
    <row r="1440" s="4" customFormat="true" ht="25" hidden="false" customHeight="true" outlineLevel="0" collapsed="false">
      <c r="A1440" s="11" t="n">
        <v>1438</v>
      </c>
      <c r="B1440" s="35" t="s">
        <v>2815</v>
      </c>
      <c r="C1440" s="26" t="s">
        <v>9</v>
      </c>
      <c r="D1440" s="26" t="s">
        <v>10</v>
      </c>
      <c r="E1440" s="34" t="s">
        <v>129</v>
      </c>
      <c r="F1440" s="11" t="n">
        <v>2018</v>
      </c>
      <c r="G1440" s="27" t="s">
        <v>2816</v>
      </c>
    </row>
    <row r="1441" s="4" customFormat="true" ht="25" hidden="false" customHeight="true" outlineLevel="0" collapsed="false">
      <c r="A1441" s="11" t="n">
        <v>1439</v>
      </c>
      <c r="B1441" s="35" t="s">
        <v>2817</v>
      </c>
      <c r="C1441" s="26" t="s">
        <v>9</v>
      </c>
      <c r="D1441" s="26" t="s">
        <v>10</v>
      </c>
      <c r="E1441" s="34" t="s">
        <v>2818</v>
      </c>
      <c r="F1441" s="11" t="n">
        <v>2018</v>
      </c>
      <c r="G1441" s="27" t="s">
        <v>2816</v>
      </c>
    </row>
    <row r="1442" s="4" customFormat="true" ht="25" hidden="false" customHeight="true" outlineLevel="0" collapsed="false">
      <c r="A1442" s="11" t="n">
        <v>1440</v>
      </c>
      <c r="B1442" s="35" t="s">
        <v>2819</v>
      </c>
      <c r="C1442" s="26" t="s">
        <v>9</v>
      </c>
      <c r="D1442" s="26" t="s">
        <v>10</v>
      </c>
      <c r="E1442" s="34" t="s">
        <v>2820</v>
      </c>
      <c r="F1442" s="11" t="n">
        <v>2018</v>
      </c>
      <c r="G1442" s="27" t="s">
        <v>2821</v>
      </c>
    </row>
    <row r="1443" s="4" customFormat="true" ht="25" hidden="false" customHeight="true" outlineLevel="0" collapsed="false">
      <c r="A1443" s="11" t="n">
        <v>1441</v>
      </c>
      <c r="B1443" s="35" t="s">
        <v>2822</v>
      </c>
      <c r="C1443" s="26" t="s">
        <v>9</v>
      </c>
      <c r="D1443" s="26" t="s">
        <v>10</v>
      </c>
      <c r="E1443" s="34" t="s">
        <v>2823</v>
      </c>
      <c r="F1443" s="11" t="n">
        <v>2018</v>
      </c>
      <c r="G1443" s="27" t="s">
        <v>2821</v>
      </c>
    </row>
    <row r="1444" s="4" customFormat="true" ht="25" hidden="false" customHeight="true" outlineLevel="0" collapsed="false">
      <c r="A1444" s="11" t="n">
        <v>1442</v>
      </c>
      <c r="B1444" s="35" t="s">
        <v>2824</v>
      </c>
      <c r="C1444" s="26" t="s">
        <v>18</v>
      </c>
      <c r="D1444" s="26" t="s">
        <v>10</v>
      </c>
      <c r="E1444" s="34" t="s">
        <v>2825</v>
      </c>
      <c r="F1444" s="11" t="n">
        <v>2018</v>
      </c>
      <c r="G1444" s="27" t="s">
        <v>2821</v>
      </c>
    </row>
    <row r="1445" s="4" customFormat="true" ht="25" hidden="false" customHeight="true" outlineLevel="0" collapsed="false">
      <c r="A1445" s="11" t="n">
        <v>1443</v>
      </c>
      <c r="B1445" s="35" t="s">
        <v>2826</v>
      </c>
      <c r="C1445" s="26" t="s">
        <v>9</v>
      </c>
      <c r="D1445" s="26" t="s">
        <v>10</v>
      </c>
      <c r="E1445" s="34" t="s">
        <v>2827</v>
      </c>
      <c r="F1445" s="11" t="n">
        <v>2018</v>
      </c>
      <c r="G1445" s="27" t="s">
        <v>2821</v>
      </c>
    </row>
    <row r="1446" s="4" customFormat="true" ht="25" hidden="false" customHeight="true" outlineLevel="0" collapsed="false">
      <c r="A1446" s="11" t="n">
        <v>1444</v>
      </c>
      <c r="B1446" s="35" t="s">
        <v>2828</v>
      </c>
      <c r="C1446" s="26" t="s">
        <v>9</v>
      </c>
      <c r="D1446" s="26" t="s">
        <v>10</v>
      </c>
      <c r="E1446" s="34" t="s">
        <v>2829</v>
      </c>
      <c r="F1446" s="11" t="n">
        <v>2018</v>
      </c>
      <c r="G1446" s="27" t="s">
        <v>2821</v>
      </c>
    </row>
    <row r="1447" s="4" customFormat="true" ht="25" hidden="false" customHeight="true" outlineLevel="0" collapsed="false">
      <c r="A1447" s="11" t="n">
        <v>1445</v>
      </c>
      <c r="B1447" s="35" t="s">
        <v>2830</v>
      </c>
      <c r="C1447" s="26" t="s">
        <v>18</v>
      </c>
      <c r="D1447" s="26" t="s">
        <v>10</v>
      </c>
      <c r="E1447" s="34" t="s">
        <v>2831</v>
      </c>
      <c r="F1447" s="11" t="n">
        <v>2018</v>
      </c>
      <c r="G1447" s="27" t="s">
        <v>2810</v>
      </c>
    </row>
    <row r="1448" s="4" customFormat="true" ht="25" hidden="false" customHeight="true" outlineLevel="0" collapsed="false">
      <c r="A1448" s="11" t="n">
        <v>1446</v>
      </c>
      <c r="B1448" s="35" t="s">
        <v>2832</v>
      </c>
      <c r="C1448" s="26" t="s">
        <v>9</v>
      </c>
      <c r="D1448" s="26" t="s">
        <v>10</v>
      </c>
      <c r="E1448" s="34" t="s">
        <v>2833</v>
      </c>
      <c r="F1448" s="11" t="n">
        <v>2018</v>
      </c>
      <c r="G1448" s="27" t="s">
        <v>2834</v>
      </c>
    </row>
    <row r="1449" s="4" customFormat="true" ht="25" hidden="false" customHeight="true" outlineLevel="0" collapsed="false">
      <c r="A1449" s="11" t="n">
        <v>1447</v>
      </c>
      <c r="B1449" s="35" t="s">
        <v>2835</v>
      </c>
      <c r="C1449" s="26" t="s">
        <v>9</v>
      </c>
      <c r="D1449" s="26" t="s">
        <v>10</v>
      </c>
      <c r="E1449" s="34" t="s">
        <v>646</v>
      </c>
      <c r="F1449" s="11" t="n">
        <v>2018</v>
      </c>
      <c r="G1449" s="27" t="s">
        <v>2836</v>
      </c>
    </row>
    <row r="1450" s="4" customFormat="true" ht="25" hidden="false" customHeight="true" outlineLevel="0" collapsed="false">
      <c r="A1450" s="11" t="n">
        <v>1448</v>
      </c>
      <c r="B1450" s="35" t="s">
        <v>2837</v>
      </c>
      <c r="C1450" s="26" t="s">
        <v>9</v>
      </c>
      <c r="D1450" s="26" t="s">
        <v>10</v>
      </c>
      <c r="E1450" s="34" t="s">
        <v>2838</v>
      </c>
      <c r="F1450" s="11" t="n">
        <v>2018</v>
      </c>
      <c r="G1450" s="27" t="s">
        <v>2836</v>
      </c>
    </row>
    <row r="1451" s="4" customFormat="true" ht="25" hidden="false" customHeight="true" outlineLevel="0" collapsed="false">
      <c r="A1451" s="11" t="n">
        <v>1449</v>
      </c>
      <c r="B1451" s="35" t="s">
        <v>2839</v>
      </c>
      <c r="C1451" s="26" t="s">
        <v>18</v>
      </c>
      <c r="D1451" s="26" t="s">
        <v>10</v>
      </c>
      <c r="E1451" s="34" t="s">
        <v>2840</v>
      </c>
      <c r="F1451" s="11" t="n">
        <v>2018</v>
      </c>
      <c r="G1451" s="27" t="s">
        <v>2836</v>
      </c>
    </row>
    <row r="1452" s="4" customFormat="true" ht="25" hidden="false" customHeight="true" outlineLevel="0" collapsed="false">
      <c r="A1452" s="11" t="n">
        <v>1450</v>
      </c>
      <c r="B1452" s="35" t="s">
        <v>2841</v>
      </c>
      <c r="C1452" s="26" t="s">
        <v>18</v>
      </c>
      <c r="D1452" s="26" t="s">
        <v>10</v>
      </c>
      <c r="E1452" s="34" t="s">
        <v>2842</v>
      </c>
      <c r="F1452" s="11" t="n">
        <v>2018</v>
      </c>
      <c r="G1452" s="27" t="s">
        <v>2836</v>
      </c>
    </row>
    <row r="1453" s="4" customFormat="true" ht="25" hidden="false" customHeight="true" outlineLevel="0" collapsed="false">
      <c r="A1453" s="11" t="n">
        <v>1451</v>
      </c>
      <c r="B1453" s="35" t="s">
        <v>2843</v>
      </c>
      <c r="C1453" s="26" t="s">
        <v>18</v>
      </c>
      <c r="D1453" s="26" t="s">
        <v>10</v>
      </c>
      <c r="E1453" s="34" t="s">
        <v>2844</v>
      </c>
      <c r="F1453" s="11" t="n">
        <v>2018</v>
      </c>
      <c r="G1453" s="27" t="s">
        <v>2845</v>
      </c>
    </row>
    <row r="1454" s="4" customFormat="true" ht="25" hidden="false" customHeight="true" outlineLevel="0" collapsed="false">
      <c r="A1454" s="11" t="n">
        <v>1452</v>
      </c>
      <c r="B1454" s="25" t="s">
        <v>2846</v>
      </c>
      <c r="C1454" s="26" t="s">
        <v>9</v>
      </c>
      <c r="D1454" s="26" t="s">
        <v>10</v>
      </c>
      <c r="E1454" s="34" t="s">
        <v>2110</v>
      </c>
      <c r="F1454" s="11" t="n">
        <v>2018</v>
      </c>
      <c r="G1454" s="27" t="s">
        <v>2804</v>
      </c>
    </row>
    <row r="1455" s="4" customFormat="true" ht="25" hidden="false" customHeight="true" outlineLevel="0" collapsed="false">
      <c r="A1455" s="11" t="n">
        <v>1453</v>
      </c>
      <c r="B1455" s="35" t="s">
        <v>2847</v>
      </c>
      <c r="C1455" s="26" t="s">
        <v>18</v>
      </c>
      <c r="D1455" s="26" t="s">
        <v>10</v>
      </c>
      <c r="E1455" s="34" t="s">
        <v>2848</v>
      </c>
      <c r="F1455" s="11" t="n">
        <v>2018</v>
      </c>
      <c r="G1455" s="27" t="s">
        <v>2849</v>
      </c>
    </row>
    <row r="1456" s="4" customFormat="true" ht="25" hidden="false" customHeight="true" outlineLevel="0" collapsed="false">
      <c r="A1456" s="11" t="n">
        <v>1454</v>
      </c>
      <c r="B1456" s="35" t="s">
        <v>2850</v>
      </c>
      <c r="C1456" s="26" t="s">
        <v>9</v>
      </c>
      <c r="D1456" s="26" t="s">
        <v>10</v>
      </c>
      <c r="E1456" s="34" t="s">
        <v>2851</v>
      </c>
      <c r="F1456" s="11" t="n">
        <v>2018</v>
      </c>
      <c r="G1456" s="27" t="s">
        <v>2852</v>
      </c>
    </row>
    <row r="1457" s="4" customFormat="true" ht="25" hidden="false" customHeight="true" outlineLevel="0" collapsed="false">
      <c r="A1457" s="11" t="n">
        <v>1455</v>
      </c>
      <c r="B1457" s="35" t="s">
        <v>2853</v>
      </c>
      <c r="C1457" s="26" t="s">
        <v>9</v>
      </c>
      <c r="D1457" s="26" t="s">
        <v>10</v>
      </c>
      <c r="E1457" s="34" t="s">
        <v>2178</v>
      </c>
      <c r="F1457" s="11" t="n">
        <v>2018</v>
      </c>
      <c r="G1457" s="27" t="s">
        <v>2834</v>
      </c>
    </row>
    <row r="1458" s="4" customFormat="true" ht="25" hidden="false" customHeight="true" outlineLevel="0" collapsed="false">
      <c r="A1458" s="11" t="n">
        <v>1456</v>
      </c>
      <c r="B1458" s="35" t="s">
        <v>2854</v>
      </c>
      <c r="C1458" s="26" t="s">
        <v>9</v>
      </c>
      <c r="D1458" s="26" t="s">
        <v>10</v>
      </c>
      <c r="E1458" s="34" t="s">
        <v>2855</v>
      </c>
      <c r="F1458" s="11" t="n">
        <v>2018</v>
      </c>
      <c r="G1458" s="27" t="s">
        <v>2834</v>
      </c>
    </row>
    <row r="1459" s="4" customFormat="true" ht="25" hidden="false" customHeight="true" outlineLevel="0" collapsed="false">
      <c r="A1459" s="11" t="n">
        <v>1457</v>
      </c>
      <c r="B1459" s="35" t="s">
        <v>2856</v>
      </c>
      <c r="C1459" s="26" t="s">
        <v>18</v>
      </c>
      <c r="D1459" s="26" t="s">
        <v>10</v>
      </c>
      <c r="E1459" s="34" t="s">
        <v>2857</v>
      </c>
      <c r="F1459" s="11" t="n">
        <v>2018</v>
      </c>
      <c r="G1459" s="27" t="s">
        <v>2810</v>
      </c>
    </row>
    <row r="1460" s="4" customFormat="true" ht="25" hidden="false" customHeight="true" outlineLevel="0" collapsed="false">
      <c r="A1460" s="11" t="n">
        <v>1458</v>
      </c>
      <c r="B1460" s="35" t="s">
        <v>2858</v>
      </c>
      <c r="C1460" s="26" t="s">
        <v>9</v>
      </c>
      <c r="D1460" s="26" t="s">
        <v>10</v>
      </c>
      <c r="E1460" s="34" t="s">
        <v>2859</v>
      </c>
      <c r="F1460" s="11" t="n">
        <v>2018</v>
      </c>
      <c r="G1460" s="27" t="s">
        <v>2834</v>
      </c>
    </row>
    <row r="1461" s="4" customFormat="true" ht="25" hidden="false" customHeight="true" outlineLevel="0" collapsed="false">
      <c r="A1461" s="11" t="n">
        <v>1459</v>
      </c>
      <c r="B1461" s="35" t="s">
        <v>2860</v>
      </c>
      <c r="C1461" s="26" t="s">
        <v>9</v>
      </c>
      <c r="D1461" s="26" t="s">
        <v>10</v>
      </c>
      <c r="E1461" s="34" t="s">
        <v>2861</v>
      </c>
      <c r="F1461" s="11" t="n">
        <v>2018</v>
      </c>
      <c r="G1461" s="27" t="s">
        <v>2834</v>
      </c>
    </row>
    <row r="1462" s="4" customFormat="true" ht="25" hidden="false" customHeight="true" outlineLevel="0" collapsed="false">
      <c r="A1462" s="11" t="n">
        <v>1460</v>
      </c>
      <c r="B1462" s="35" t="s">
        <v>2862</v>
      </c>
      <c r="C1462" s="26" t="s">
        <v>18</v>
      </c>
      <c r="D1462" s="26" t="s">
        <v>10</v>
      </c>
      <c r="E1462" s="34" t="s">
        <v>2863</v>
      </c>
      <c r="F1462" s="11" t="n">
        <v>2018</v>
      </c>
      <c r="G1462" s="27" t="s">
        <v>2821</v>
      </c>
    </row>
    <row r="1463" s="4" customFormat="true" ht="25" hidden="false" customHeight="true" outlineLevel="0" collapsed="false">
      <c r="A1463" s="11" t="n">
        <v>1461</v>
      </c>
      <c r="B1463" s="35" t="s">
        <v>2864</v>
      </c>
      <c r="C1463" s="26" t="s">
        <v>18</v>
      </c>
      <c r="D1463" s="26" t="s">
        <v>10</v>
      </c>
      <c r="E1463" s="34" t="s">
        <v>2865</v>
      </c>
      <c r="F1463" s="11" t="n">
        <v>2018</v>
      </c>
      <c r="G1463" s="27" t="s">
        <v>2849</v>
      </c>
    </row>
    <row r="1464" s="4" customFormat="true" ht="25" hidden="false" customHeight="true" outlineLevel="0" collapsed="false">
      <c r="A1464" s="11" t="n">
        <v>1462</v>
      </c>
      <c r="B1464" s="35" t="s">
        <v>2866</v>
      </c>
      <c r="C1464" s="26" t="s">
        <v>18</v>
      </c>
      <c r="D1464" s="26" t="s">
        <v>10</v>
      </c>
      <c r="E1464" s="34" t="s">
        <v>1272</v>
      </c>
      <c r="F1464" s="11" t="n">
        <v>2018</v>
      </c>
      <c r="G1464" s="27" t="s">
        <v>2867</v>
      </c>
    </row>
    <row r="1465" s="4" customFormat="true" ht="25" hidden="false" customHeight="true" outlineLevel="0" collapsed="false">
      <c r="A1465" s="11" t="n">
        <v>1463</v>
      </c>
      <c r="B1465" s="35" t="s">
        <v>2868</v>
      </c>
      <c r="C1465" s="26" t="s">
        <v>18</v>
      </c>
      <c r="D1465" s="26" t="s">
        <v>10</v>
      </c>
      <c r="E1465" s="34" t="s">
        <v>2869</v>
      </c>
      <c r="F1465" s="11" t="n">
        <v>2018</v>
      </c>
      <c r="G1465" s="27" t="s">
        <v>2810</v>
      </c>
    </row>
    <row r="1466" s="4" customFormat="true" ht="25" hidden="false" customHeight="true" outlineLevel="0" collapsed="false">
      <c r="A1466" s="11" t="n">
        <v>1464</v>
      </c>
      <c r="B1466" s="35" t="s">
        <v>2870</v>
      </c>
      <c r="C1466" s="26" t="s">
        <v>9</v>
      </c>
      <c r="D1466" s="26" t="s">
        <v>10</v>
      </c>
      <c r="E1466" s="34" t="s">
        <v>2871</v>
      </c>
      <c r="F1466" s="11" t="n">
        <v>2018</v>
      </c>
      <c r="G1466" s="27" t="s">
        <v>2872</v>
      </c>
    </row>
    <row r="1467" s="4" customFormat="true" ht="25" hidden="false" customHeight="true" outlineLevel="0" collapsed="false">
      <c r="A1467" s="11" t="n">
        <v>1465</v>
      </c>
      <c r="B1467" s="35" t="s">
        <v>2873</v>
      </c>
      <c r="C1467" s="26" t="s">
        <v>18</v>
      </c>
      <c r="D1467" s="26" t="s">
        <v>10</v>
      </c>
      <c r="E1467" s="34" t="s">
        <v>2874</v>
      </c>
      <c r="F1467" s="11" t="n">
        <v>2018</v>
      </c>
      <c r="G1467" s="27" t="s">
        <v>2867</v>
      </c>
    </row>
    <row r="1468" s="4" customFormat="true" ht="25" hidden="false" customHeight="true" outlineLevel="0" collapsed="false">
      <c r="A1468" s="11" t="n">
        <v>1466</v>
      </c>
      <c r="B1468" s="35" t="s">
        <v>2875</v>
      </c>
      <c r="C1468" s="26" t="s">
        <v>9</v>
      </c>
      <c r="D1468" s="26" t="s">
        <v>10</v>
      </c>
      <c r="E1468" s="34" t="s">
        <v>2876</v>
      </c>
      <c r="F1468" s="11" t="n">
        <v>2018</v>
      </c>
      <c r="G1468" s="27" t="s">
        <v>2808</v>
      </c>
    </row>
    <row r="1469" s="4" customFormat="true" ht="25" hidden="false" customHeight="true" outlineLevel="0" collapsed="false">
      <c r="A1469" s="11" t="n">
        <v>1467</v>
      </c>
      <c r="B1469" s="35" t="s">
        <v>2877</v>
      </c>
      <c r="C1469" s="26" t="s">
        <v>18</v>
      </c>
      <c r="D1469" s="26" t="s">
        <v>10</v>
      </c>
      <c r="E1469" s="34" t="s">
        <v>2878</v>
      </c>
      <c r="F1469" s="11" t="n">
        <v>2018</v>
      </c>
      <c r="G1469" s="27" t="s">
        <v>2810</v>
      </c>
    </row>
    <row r="1470" s="4" customFormat="true" ht="25" hidden="false" customHeight="true" outlineLevel="0" collapsed="false">
      <c r="A1470" s="11" t="n">
        <v>1468</v>
      </c>
      <c r="B1470" s="35" t="s">
        <v>2879</v>
      </c>
      <c r="C1470" s="26" t="s">
        <v>9</v>
      </c>
      <c r="D1470" s="26" t="s">
        <v>10</v>
      </c>
      <c r="E1470" s="34" t="s">
        <v>2880</v>
      </c>
      <c r="F1470" s="11" t="n">
        <v>2018</v>
      </c>
      <c r="G1470" s="27" t="s">
        <v>2834</v>
      </c>
    </row>
    <row r="1471" s="4" customFormat="true" ht="25" hidden="false" customHeight="true" outlineLevel="0" collapsed="false">
      <c r="A1471" s="11" t="n">
        <v>1469</v>
      </c>
      <c r="B1471" s="35" t="s">
        <v>2881</v>
      </c>
      <c r="C1471" s="26" t="s">
        <v>9</v>
      </c>
      <c r="D1471" s="26" t="s">
        <v>10</v>
      </c>
      <c r="E1471" s="34" t="s">
        <v>2882</v>
      </c>
      <c r="F1471" s="11" t="n">
        <v>2018</v>
      </c>
      <c r="G1471" s="27" t="s">
        <v>2804</v>
      </c>
    </row>
    <row r="1472" s="4" customFormat="true" ht="25" hidden="false" customHeight="true" outlineLevel="0" collapsed="false">
      <c r="A1472" s="11" t="n">
        <v>1470</v>
      </c>
      <c r="B1472" s="35" t="s">
        <v>2883</v>
      </c>
      <c r="C1472" s="26" t="s">
        <v>9</v>
      </c>
      <c r="D1472" s="26" t="s">
        <v>10</v>
      </c>
      <c r="E1472" s="34" t="s">
        <v>2884</v>
      </c>
      <c r="F1472" s="11" t="n">
        <v>2018</v>
      </c>
      <c r="G1472" s="27" t="s">
        <v>2808</v>
      </c>
    </row>
    <row r="1473" s="4" customFormat="true" ht="25" hidden="false" customHeight="true" outlineLevel="0" collapsed="false">
      <c r="A1473" s="11" t="n">
        <v>1471</v>
      </c>
      <c r="B1473" s="35" t="s">
        <v>2885</v>
      </c>
      <c r="C1473" s="26" t="s">
        <v>18</v>
      </c>
      <c r="D1473" s="26" t="s">
        <v>10</v>
      </c>
      <c r="E1473" s="34" t="s">
        <v>2886</v>
      </c>
      <c r="F1473" s="11" t="n">
        <v>2018</v>
      </c>
      <c r="G1473" s="27" t="s">
        <v>2867</v>
      </c>
    </row>
    <row r="1474" s="4" customFormat="true" ht="25" hidden="false" customHeight="true" outlineLevel="0" collapsed="false">
      <c r="A1474" s="11" t="n">
        <v>1472</v>
      </c>
      <c r="B1474" s="35" t="s">
        <v>2887</v>
      </c>
      <c r="C1474" s="26" t="s">
        <v>9</v>
      </c>
      <c r="D1474" s="26" t="s">
        <v>10</v>
      </c>
      <c r="E1474" s="34" t="s">
        <v>2888</v>
      </c>
      <c r="F1474" s="11" t="n">
        <v>2018</v>
      </c>
      <c r="G1474" s="27" t="s">
        <v>2834</v>
      </c>
    </row>
    <row r="1475" s="4" customFormat="true" ht="25" hidden="false" customHeight="true" outlineLevel="0" collapsed="false">
      <c r="A1475" s="11" t="n">
        <v>1473</v>
      </c>
      <c r="B1475" s="35" t="s">
        <v>2889</v>
      </c>
      <c r="C1475" s="26" t="s">
        <v>9</v>
      </c>
      <c r="D1475" s="26" t="s">
        <v>10</v>
      </c>
      <c r="E1475" s="34" t="s">
        <v>2890</v>
      </c>
      <c r="F1475" s="11" t="n">
        <v>2018</v>
      </c>
      <c r="G1475" s="27" t="s">
        <v>2804</v>
      </c>
    </row>
    <row r="1476" s="4" customFormat="true" ht="25" hidden="false" customHeight="true" outlineLevel="0" collapsed="false">
      <c r="A1476" s="11" t="n">
        <v>1474</v>
      </c>
      <c r="B1476" s="35" t="s">
        <v>2891</v>
      </c>
      <c r="C1476" s="26" t="s">
        <v>9</v>
      </c>
      <c r="D1476" s="26" t="s">
        <v>10</v>
      </c>
      <c r="E1476" s="34" t="s">
        <v>2892</v>
      </c>
      <c r="F1476" s="11" t="n">
        <v>2018</v>
      </c>
      <c r="G1476" s="27" t="s">
        <v>2821</v>
      </c>
    </row>
    <row r="1477" s="4" customFormat="true" ht="25" hidden="false" customHeight="true" outlineLevel="0" collapsed="false">
      <c r="A1477" s="11" t="n">
        <v>1475</v>
      </c>
      <c r="B1477" s="35" t="s">
        <v>2893</v>
      </c>
      <c r="C1477" s="26" t="s">
        <v>18</v>
      </c>
      <c r="D1477" s="26" t="s">
        <v>10</v>
      </c>
      <c r="E1477" s="34" t="s">
        <v>2894</v>
      </c>
      <c r="F1477" s="11" t="n">
        <v>2018</v>
      </c>
      <c r="G1477" s="27" t="s">
        <v>2810</v>
      </c>
    </row>
    <row r="1478" s="4" customFormat="true" ht="25" hidden="false" customHeight="true" outlineLevel="0" collapsed="false">
      <c r="A1478" s="11" t="n">
        <v>1476</v>
      </c>
      <c r="B1478" s="35" t="s">
        <v>2895</v>
      </c>
      <c r="C1478" s="26" t="s">
        <v>9</v>
      </c>
      <c r="D1478" s="26" t="s">
        <v>10</v>
      </c>
      <c r="E1478" s="34" t="s">
        <v>2110</v>
      </c>
      <c r="F1478" s="11" t="n">
        <v>2018</v>
      </c>
      <c r="G1478" s="27" t="s">
        <v>2872</v>
      </c>
    </row>
    <row r="1479" s="4" customFormat="true" ht="25" hidden="false" customHeight="true" outlineLevel="0" collapsed="false">
      <c r="A1479" s="11" t="n">
        <v>1477</v>
      </c>
      <c r="B1479" s="35" t="s">
        <v>2896</v>
      </c>
      <c r="C1479" s="26" t="s">
        <v>18</v>
      </c>
      <c r="D1479" s="26" t="s">
        <v>10</v>
      </c>
      <c r="E1479" s="34" t="s">
        <v>2897</v>
      </c>
      <c r="F1479" s="11" t="n">
        <v>2018</v>
      </c>
      <c r="G1479" s="27" t="s">
        <v>2810</v>
      </c>
    </row>
    <row r="1480" s="4" customFormat="true" ht="25" hidden="false" customHeight="true" outlineLevel="0" collapsed="false">
      <c r="A1480" s="11" t="n">
        <v>1478</v>
      </c>
      <c r="B1480" s="35" t="s">
        <v>2898</v>
      </c>
      <c r="C1480" s="26" t="s">
        <v>9</v>
      </c>
      <c r="D1480" s="26" t="s">
        <v>10</v>
      </c>
      <c r="E1480" s="34" t="s">
        <v>2032</v>
      </c>
      <c r="F1480" s="11" t="n">
        <v>2018</v>
      </c>
      <c r="G1480" s="27" t="s">
        <v>2899</v>
      </c>
    </row>
    <row r="1481" s="4" customFormat="true" ht="25" hidden="false" customHeight="true" outlineLevel="0" collapsed="false">
      <c r="A1481" s="11" t="n">
        <v>1479</v>
      </c>
      <c r="B1481" s="35" t="s">
        <v>2900</v>
      </c>
      <c r="C1481" s="26" t="s">
        <v>9</v>
      </c>
      <c r="D1481" s="26" t="s">
        <v>10</v>
      </c>
      <c r="E1481" s="34" t="s">
        <v>2901</v>
      </c>
      <c r="F1481" s="11" t="n">
        <v>2018</v>
      </c>
      <c r="G1481" s="27" t="s">
        <v>2899</v>
      </c>
    </row>
    <row r="1482" s="4" customFormat="true" ht="25" hidden="false" customHeight="true" outlineLevel="0" collapsed="false">
      <c r="A1482" s="11" t="n">
        <v>1480</v>
      </c>
      <c r="B1482" s="35" t="s">
        <v>2902</v>
      </c>
      <c r="C1482" s="26" t="s">
        <v>9</v>
      </c>
      <c r="D1482" s="26" t="s">
        <v>10</v>
      </c>
      <c r="E1482" s="34" t="s">
        <v>2903</v>
      </c>
      <c r="F1482" s="11" t="n">
        <v>2018</v>
      </c>
      <c r="G1482" s="27" t="s">
        <v>2867</v>
      </c>
    </row>
    <row r="1483" s="4" customFormat="true" ht="25" hidden="false" customHeight="true" outlineLevel="0" collapsed="false">
      <c r="A1483" s="11" t="n">
        <v>1481</v>
      </c>
      <c r="B1483" s="35" t="s">
        <v>2904</v>
      </c>
      <c r="C1483" s="26" t="s">
        <v>9</v>
      </c>
      <c r="D1483" s="26" t="s">
        <v>10</v>
      </c>
      <c r="E1483" s="34" t="s">
        <v>2905</v>
      </c>
      <c r="F1483" s="11" t="n">
        <v>2018</v>
      </c>
      <c r="G1483" s="27" t="s">
        <v>2797</v>
      </c>
    </row>
    <row r="1484" s="4" customFormat="true" ht="25" hidden="false" customHeight="true" outlineLevel="0" collapsed="false">
      <c r="A1484" s="11" t="n">
        <v>1482</v>
      </c>
      <c r="B1484" s="35" t="s">
        <v>2906</v>
      </c>
      <c r="C1484" s="26" t="s">
        <v>9</v>
      </c>
      <c r="D1484" s="26" t="s">
        <v>10</v>
      </c>
      <c r="E1484" s="34" t="s">
        <v>2907</v>
      </c>
      <c r="F1484" s="11" t="n">
        <v>2018</v>
      </c>
      <c r="G1484" s="27" t="s">
        <v>2804</v>
      </c>
    </row>
    <row r="1485" s="4" customFormat="true" ht="25" hidden="false" customHeight="true" outlineLevel="0" collapsed="false">
      <c r="A1485" s="11" t="n">
        <v>1483</v>
      </c>
      <c r="B1485" s="35" t="s">
        <v>2908</v>
      </c>
      <c r="C1485" s="26" t="s">
        <v>18</v>
      </c>
      <c r="D1485" s="26" t="s">
        <v>10</v>
      </c>
      <c r="E1485" s="34" t="s">
        <v>2909</v>
      </c>
      <c r="F1485" s="11" t="n">
        <v>2018</v>
      </c>
      <c r="G1485" s="27" t="s">
        <v>2810</v>
      </c>
    </row>
    <row r="1486" s="4" customFormat="true" ht="25" hidden="false" customHeight="true" outlineLevel="0" collapsed="false">
      <c r="A1486" s="11" t="n">
        <v>1484</v>
      </c>
      <c r="B1486" s="35" t="s">
        <v>2910</v>
      </c>
      <c r="C1486" s="26" t="s">
        <v>9</v>
      </c>
      <c r="D1486" s="26" t="s">
        <v>10</v>
      </c>
      <c r="E1486" s="34" t="s">
        <v>2911</v>
      </c>
      <c r="F1486" s="11" t="n">
        <v>2018</v>
      </c>
      <c r="G1486" s="27" t="s">
        <v>2816</v>
      </c>
    </row>
    <row r="1487" s="4" customFormat="true" ht="25" hidden="false" customHeight="true" outlineLevel="0" collapsed="false">
      <c r="A1487" s="11" t="n">
        <v>1485</v>
      </c>
      <c r="B1487" s="25" t="s">
        <v>2912</v>
      </c>
      <c r="C1487" s="26" t="s">
        <v>18</v>
      </c>
      <c r="D1487" s="26" t="s">
        <v>10</v>
      </c>
      <c r="E1487" s="34" t="s">
        <v>2913</v>
      </c>
      <c r="F1487" s="11" t="n">
        <v>2018</v>
      </c>
      <c r="G1487" s="27" t="s">
        <v>2810</v>
      </c>
    </row>
    <row r="1488" s="4" customFormat="true" ht="25" hidden="false" customHeight="true" outlineLevel="0" collapsed="false">
      <c r="A1488" s="11" t="n">
        <v>1486</v>
      </c>
      <c r="B1488" s="35" t="s">
        <v>2914</v>
      </c>
      <c r="C1488" s="26" t="s">
        <v>18</v>
      </c>
      <c r="D1488" s="26" t="s">
        <v>10</v>
      </c>
      <c r="E1488" s="34" t="s">
        <v>2915</v>
      </c>
      <c r="F1488" s="11" t="n">
        <v>2018</v>
      </c>
      <c r="G1488" s="27" t="s">
        <v>2849</v>
      </c>
    </row>
    <row r="1489" s="4" customFormat="true" ht="25" hidden="false" customHeight="true" outlineLevel="0" collapsed="false">
      <c r="A1489" s="11" t="n">
        <v>1487</v>
      </c>
      <c r="B1489" s="35" t="s">
        <v>2916</v>
      </c>
      <c r="C1489" s="26" t="s">
        <v>18</v>
      </c>
      <c r="D1489" s="26" t="s">
        <v>10</v>
      </c>
      <c r="E1489" s="34" t="s">
        <v>2917</v>
      </c>
      <c r="F1489" s="11" t="n">
        <v>2018</v>
      </c>
      <c r="G1489" s="27" t="s">
        <v>2808</v>
      </c>
    </row>
    <row r="1490" s="4" customFormat="true" ht="25" hidden="false" customHeight="true" outlineLevel="0" collapsed="false">
      <c r="A1490" s="11" t="n">
        <v>1488</v>
      </c>
      <c r="B1490" s="35" t="s">
        <v>2918</v>
      </c>
      <c r="C1490" s="26" t="s">
        <v>9</v>
      </c>
      <c r="D1490" s="26" t="s">
        <v>10</v>
      </c>
      <c r="E1490" s="34" t="s">
        <v>2919</v>
      </c>
      <c r="F1490" s="11" t="n">
        <v>2018</v>
      </c>
      <c r="G1490" s="27" t="s">
        <v>2852</v>
      </c>
    </row>
    <row r="1491" s="4" customFormat="true" ht="25" hidden="false" customHeight="true" outlineLevel="0" collapsed="false">
      <c r="A1491" s="11" t="n">
        <v>1489</v>
      </c>
      <c r="B1491" s="35" t="s">
        <v>2920</v>
      </c>
      <c r="C1491" s="26" t="s">
        <v>18</v>
      </c>
      <c r="D1491" s="26" t="s">
        <v>10</v>
      </c>
      <c r="E1491" s="34" t="s">
        <v>2921</v>
      </c>
      <c r="F1491" s="11" t="n">
        <v>2018</v>
      </c>
      <c r="G1491" s="27" t="s">
        <v>2821</v>
      </c>
    </row>
    <row r="1492" s="4" customFormat="true" ht="25" hidden="false" customHeight="true" outlineLevel="0" collapsed="false">
      <c r="A1492" s="11" t="n">
        <v>1490</v>
      </c>
      <c r="B1492" s="35" t="s">
        <v>2922</v>
      </c>
      <c r="C1492" s="26" t="s">
        <v>18</v>
      </c>
      <c r="D1492" s="26" t="s">
        <v>10</v>
      </c>
      <c r="E1492" s="34" t="s">
        <v>2923</v>
      </c>
      <c r="F1492" s="11" t="n">
        <v>2018</v>
      </c>
      <c r="G1492" s="27" t="s">
        <v>2867</v>
      </c>
    </row>
    <row r="1493" s="4" customFormat="true" ht="25" hidden="false" customHeight="true" outlineLevel="0" collapsed="false">
      <c r="A1493" s="11" t="n">
        <v>1491</v>
      </c>
      <c r="B1493" s="35" t="s">
        <v>2924</v>
      </c>
      <c r="C1493" s="26" t="s">
        <v>9</v>
      </c>
      <c r="D1493" s="26" t="s">
        <v>10</v>
      </c>
      <c r="E1493" s="34" t="s">
        <v>37</v>
      </c>
      <c r="F1493" s="11" t="n">
        <v>2018</v>
      </c>
      <c r="G1493" s="27" t="s">
        <v>2834</v>
      </c>
    </row>
    <row r="1494" s="4" customFormat="true" ht="25" hidden="false" customHeight="true" outlineLevel="0" collapsed="false">
      <c r="A1494" s="11" t="n">
        <v>1492</v>
      </c>
      <c r="B1494" s="35" t="s">
        <v>2925</v>
      </c>
      <c r="C1494" s="26" t="s">
        <v>9</v>
      </c>
      <c r="D1494" s="26" t="s">
        <v>10</v>
      </c>
      <c r="E1494" s="34" t="s">
        <v>2926</v>
      </c>
      <c r="F1494" s="11" t="n">
        <v>2018</v>
      </c>
      <c r="G1494" s="27" t="s">
        <v>2808</v>
      </c>
    </row>
    <row r="1495" s="4" customFormat="true" ht="25" hidden="false" customHeight="true" outlineLevel="0" collapsed="false">
      <c r="A1495" s="11" t="n">
        <v>1493</v>
      </c>
      <c r="B1495" s="35" t="s">
        <v>2927</v>
      </c>
      <c r="C1495" s="26" t="s">
        <v>18</v>
      </c>
      <c r="D1495" s="26" t="s">
        <v>10</v>
      </c>
      <c r="E1495" s="34" t="s">
        <v>2928</v>
      </c>
      <c r="F1495" s="11" t="n">
        <v>2018</v>
      </c>
      <c r="G1495" s="27" t="s">
        <v>2849</v>
      </c>
    </row>
    <row r="1496" s="4" customFormat="true" ht="25" hidden="false" customHeight="true" outlineLevel="0" collapsed="false">
      <c r="A1496" s="11" t="n">
        <v>1494</v>
      </c>
      <c r="B1496" s="35" t="s">
        <v>2929</v>
      </c>
      <c r="C1496" s="26" t="s">
        <v>18</v>
      </c>
      <c r="D1496" s="26" t="s">
        <v>10</v>
      </c>
      <c r="E1496" s="34" t="s">
        <v>2930</v>
      </c>
      <c r="F1496" s="11" t="n">
        <v>2018</v>
      </c>
      <c r="G1496" s="27" t="s">
        <v>2867</v>
      </c>
    </row>
    <row r="1497" s="4" customFormat="true" ht="25" hidden="false" customHeight="true" outlineLevel="0" collapsed="false">
      <c r="A1497" s="11" t="n">
        <v>1495</v>
      </c>
      <c r="B1497" s="35" t="s">
        <v>2931</v>
      </c>
      <c r="C1497" s="26" t="s">
        <v>18</v>
      </c>
      <c r="D1497" s="26" t="s">
        <v>10</v>
      </c>
      <c r="E1497" s="34" t="s">
        <v>2932</v>
      </c>
      <c r="F1497" s="11" t="n">
        <v>2018</v>
      </c>
      <c r="G1497" s="27" t="s">
        <v>2845</v>
      </c>
    </row>
    <row r="1498" s="4" customFormat="true" ht="25" hidden="false" customHeight="true" outlineLevel="0" collapsed="false">
      <c r="A1498" s="11" t="n">
        <v>1496</v>
      </c>
      <c r="B1498" s="35" t="s">
        <v>2933</v>
      </c>
      <c r="C1498" s="26" t="s">
        <v>9</v>
      </c>
      <c r="D1498" s="26" t="s">
        <v>10</v>
      </c>
      <c r="E1498" s="34" t="s">
        <v>2934</v>
      </c>
      <c r="F1498" s="11" t="n">
        <v>2018</v>
      </c>
      <c r="G1498" s="27" t="s">
        <v>2804</v>
      </c>
    </row>
    <row r="1499" s="4" customFormat="true" ht="25" hidden="false" customHeight="true" outlineLevel="0" collapsed="false">
      <c r="A1499" s="11" t="n">
        <v>1497</v>
      </c>
      <c r="B1499" s="35" t="s">
        <v>2935</v>
      </c>
      <c r="C1499" s="26" t="s">
        <v>18</v>
      </c>
      <c r="D1499" s="26" t="s">
        <v>10</v>
      </c>
      <c r="E1499" s="34" t="s">
        <v>2936</v>
      </c>
      <c r="F1499" s="11" t="n">
        <v>2018</v>
      </c>
      <c r="G1499" s="27" t="s">
        <v>2821</v>
      </c>
    </row>
    <row r="1500" s="4" customFormat="true" ht="25" hidden="false" customHeight="true" outlineLevel="0" collapsed="false">
      <c r="A1500" s="11" t="n">
        <v>1498</v>
      </c>
      <c r="B1500" s="35" t="s">
        <v>2937</v>
      </c>
      <c r="C1500" s="26" t="s">
        <v>18</v>
      </c>
      <c r="D1500" s="26" t="s">
        <v>10</v>
      </c>
      <c r="E1500" s="34" t="s">
        <v>2938</v>
      </c>
      <c r="F1500" s="11" t="n">
        <v>2018</v>
      </c>
      <c r="G1500" s="27" t="s">
        <v>2808</v>
      </c>
    </row>
    <row r="1501" s="4" customFormat="true" ht="25" hidden="false" customHeight="true" outlineLevel="0" collapsed="false">
      <c r="A1501" s="11" t="n">
        <v>1499</v>
      </c>
      <c r="B1501" s="35" t="s">
        <v>2939</v>
      </c>
      <c r="C1501" s="26" t="s">
        <v>9</v>
      </c>
      <c r="D1501" s="26" t="s">
        <v>10</v>
      </c>
      <c r="E1501" s="34" t="s">
        <v>2940</v>
      </c>
      <c r="F1501" s="11" t="n">
        <v>2018</v>
      </c>
      <c r="G1501" s="27" t="s">
        <v>2941</v>
      </c>
    </row>
    <row r="1502" s="4" customFormat="true" ht="25" hidden="false" customHeight="true" outlineLevel="0" collapsed="false">
      <c r="A1502" s="11" t="n">
        <v>1500</v>
      </c>
      <c r="B1502" s="35" t="s">
        <v>2942</v>
      </c>
      <c r="C1502" s="26" t="s">
        <v>18</v>
      </c>
      <c r="D1502" s="26" t="s">
        <v>10</v>
      </c>
      <c r="E1502" s="34" t="s">
        <v>2943</v>
      </c>
      <c r="F1502" s="11" t="n">
        <v>2018</v>
      </c>
      <c r="G1502" s="27" t="s">
        <v>2845</v>
      </c>
    </row>
    <row r="1503" s="4" customFormat="true" ht="25" hidden="false" customHeight="true" outlineLevel="0" collapsed="false">
      <c r="A1503" s="11" t="n">
        <v>1501</v>
      </c>
      <c r="B1503" s="35" t="s">
        <v>2944</v>
      </c>
      <c r="C1503" s="26" t="s">
        <v>9</v>
      </c>
      <c r="D1503" s="26" t="s">
        <v>10</v>
      </c>
      <c r="E1503" s="34" t="s">
        <v>2945</v>
      </c>
      <c r="F1503" s="11" t="n">
        <v>2018</v>
      </c>
      <c r="G1503" s="27" t="s">
        <v>2899</v>
      </c>
    </row>
    <row r="1504" s="4" customFormat="true" ht="25" hidden="false" customHeight="true" outlineLevel="0" collapsed="false">
      <c r="A1504" s="11" t="n">
        <v>1502</v>
      </c>
      <c r="B1504" s="35" t="s">
        <v>2946</v>
      </c>
      <c r="C1504" s="26" t="s">
        <v>9</v>
      </c>
      <c r="D1504" s="26" t="s">
        <v>10</v>
      </c>
      <c r="E1504" s="34" t="s">
        <v>2947</v>
      </c>
      <c r="F1504" s="11" t="n">
        <v>2018</v>
      </c>
      <c r="G1504" s="27" t="s">
        <v>2821</v>
      </c>
    </row>
    <row r="1505" s="4" customFormat="true" ht="25" hidden="false" customHeight="true" outlineLevel="0" collapsed="false">
      <c r="A1505" s="11" t="n">
        <v>1503</v>
      </c>
      <c r="B1505" s="35" t="s">
        <v>2948</v>
      </c>
      <c r="C1505" s="26" t="s">
        <v>9</v>
      </c>
      <c r="D1505" s="26" t="s">
        <v>10</v>
      </c>
      <c r="E1505" s="34" t="s">
        <v>2949</v>
      </c>
      <c r="F1505" s="11" t="n">
        <v>2018</v>
      </c>
      <c r="G1505" s="27" t="s">
        <v>2834</v>
      </c>
    </row>
    <row r="1506" s="4" customFormat="true" ht="25" hidden="false" customHeight="true" outlineLevel="0" collapsed="false">
      <c r="A1506" s="11" t="n">
        <v>1504</v>
      </c>
      <c r="B1506" s="35" t="s">
        <v>2950</v>
      </c>
      <c r="C1506" s="26" t="s">
        <v>9</v>
      </c>
      <c r="D1506" s="26" t="s">
        <v>10</v>
      </c>
      <c r="E1506" s="34" t="s">
        <v>2951</v>
      </c>
      <c r="F1506" s="11" t="n">
        <v>2018</v>
      </c>
      <c r="G1506" s="27" t="s">
        <v>2821</v>
      </c>
    </row>
    <row r="1507" s="4" customFormat="true" ht="25" hidden="false" customHeight="true" outlineLevel="0" collapsed="false">
      <c r="A1507" s="11" t="n">
        <v>1505</v>
      </c>
      <c r="B1507" s="35" t="s">
        <v>2952</v>
      </c>
      <c r="C1507" s="26" t="s">
        <v>9</v>
      </c>
      <c r="D1507" s="26" t="s">
        <v>10</v>
      </c>
      <c r="E1507" s="34" t="s">
        <v>2953</v>
      </c>
      <c r="F1507" s="11" t="n">
        <v>2018</v>
      </c>
      <c r="G1507" s="27" t="s">
        <v>2872</v>
      </c>
    </row>
    <row r="1508" s="4" customFormat="true" ht="25" hidden="false" customHeight="true" outlineLevel="0" collapsed="false">
      <c r="A1508" s="11" t="n">
        <v>1506</v>
      </c>
      <c r="B1508" s="35" t="s">
        <v>2954</v>
      </c>
      <c r="C1508" s="26" t="s">
        <v>9</v>
      </c>
      <c r="D1508" s="26" t="s">
        <v>10</v>
      </c>
      <c r="E1508" s="34" t="s">
        <v>2955</v>
      </c>
      <c r="F1508" s="11" t="n">
        <v>2018</v>
      </c>
      <c r="G1508" s="27" t="s">
        <v>2834</v>
      </c>
    </row>
    <row r="1509" s="4" customFormat="true" ht="25" hidden="false" customHeight="true" outlineLevel="0" collapsed="false">
      <c r="A1509" s="11" t="n">
        <v>1507</v>
      </c>
      <c r="B1509" s="35" t="s">
        <v>2956</v>
      </c>
      <c r="C1509" s="26" t="s">
        <v>9</v>
      </c>
      <c r="D1509" s="26" t="s">
        <v>10</v>
      </c>
      <c r="E1509" s="34" t="s">
        <v>2957</v>
      </c>
      <c r="F1509" s="11" t="n">
        <v>2018</v>
      </c>
      <c r="G1509" s="27" t="s">
        <v>2872</v>
      </c>
    </row>
    <row r="1510" s="4" customFormat="true" ht="25" hidden="false" customHeight="true" outlineLevel="0" collapsed="false">
      <c r="A1510" s="11" t="n">
        <v>1508</v>
      </c>
      <c r="B1510" s="35" t="s">
        <v>2958</v>
      </c>
      <c r="C1510" s="26" t="s">
        <v>9</v>
      </c>
      <c r="D1510" s="37" t="s">
        <v>10</v>
      </c>
      <c r="E1510" s="34" t="s">
        <v>2959</v>
      </c>
      <c r="F1510" s="11" t="n">
        <v>2018</v>
      </c>
      <c r="G1510" s="27" t="s">
        <v>2872</v>
      </c>
    </row>
    <row r="1511" s="4" customFormat="true" ht="25" hidden="false" customHeight="true" outlineLevel="0" collapsed="false">
      <c r="A1511" s="11" t="n">
        <v>1509</v>
      </c>
      <c r="B1511" s="35" t="s">
        <v>2960</v>
      </c>
      <c r="C1511" s="26" t="s">
        <v>18</v>
      </c>
      <c r="D1511" s="26" t="s">
        <v>10</v>
      </c>
      <c r="E1511" s="34" t="s">
        <v>2961</v>
      </c>
      <c r="F1511" s="11" t="n">
        <v>2018</v>
      </c>
      <c r="G1511" s="27" t="s">
        <v>2810</v>
      </c>
    </row>
    <row r="1512" s="4" customFormat="true" ht="25" hidden="false" customHeight="true" outlineLevel="0" collapsed="false">
      <c r="A1512" s="11" t="n">
        <v>1510</v>
      </c>
      <c r="B1512" s="35" t="s">
        <v>2962</v>
      </c>
      <c r="C1512" s="26" t="s">
        <v>18</v>
      </c>
      <c r="D1512" s="26" t="s">
        <v>10</v>
      </c>
      <c r="E1512" s="34" t="s">
        <v>1340</v>
      </c>
      <c r="F1512" s="11" t="n">
        <v>2018</v>
      </c>
      <c r="G1512" s="27" t="s">
        <v>2963</v>
      </c>
    </row>
    <row r="1513" s="4" customFormat="true" ht="25" hidden="false" customHeight="true" outlineLevel="0" collapsed="false">
      <c r="A1513" s="11" t="n">
        <v>1511</v>
      </c>
      <c r="B1513" s="35" t="s">
        <v>2964</v>
      </c>
      <c r="C1513" s="26" t="s">
        <v>18</v>
      </c>
      <c r="D1513" s="26" t="s">
        <v>10</v>
      </c>
      <c r="E1513" s="34" t="s">
        <v>2965</v>
      </c>
      <c r="F1513" s="11" t="n">
        <v>2018</v>
      </c>
      <c r="G1513" s="27" t="s">
        <v>2821</v>
      </c>
    </row>
    <row r="1514" s="4" customFormat="true" ht="25" hidden="false" customHeight="true" outlineLevel="0" collapsed="false">
      <c r="A1514" s="11" t="n">
        <v>1512</v>
      </c>
      <c r="B1514" s="35" t="s">
        <v>2966</v>
      </c>
      <c r="C1514" s="26" t="s">
        <v>18</v>
      </c>
      <c r="D1514" s="26" t="s">
        <v>10</v>
      </c>
      <c r="E1514" s="34" t="s">
        <v>2967</v>
      </c>
      <c r="F1514" s="11" t="n">
        <v>2018</v>
      </c>
      <c r="G1514" s="27" t="s">
        <v>2852</v>
      </c>
    </row>
    <row r="1515" s="4" customFormat="true" ht="25" hidden="false" customHeight="true" outlineLevel="0" collapsed="false">
      <c r="A1515" s="11" t="n">
        <v>1513</v>
      </c>
      <c r="B1515" s="35" t="s">
        <v>2968</v>
      </c>
      <c r="C1515" s="26" t="s">
        <v>18</v>
      </c>
      <c r="D1515" s="26" t="s">
        <v>10</v>
      </c>
      <c r="E1515" s="34" t="s">
        <v>2969</v>
      </c>
      <c r="F1515" s="11" t="n">
        <v>2018</v>
      </c>
      <c r="G1515" s="27" t="s">
        <v>2845</v>
      </c>
    </row>
    <row r="1516" s="4" customFormat="true" ht="25" hidden="false" customHeight="true" outlineLevel="0" collapsed="false">
      <c r="A1516" s="11" t="n">
        <v>1514</v>
      </c>
      <c r="B1516" s="35" t="s">
        <v>2970</v>
      </c>
      <c r="C1516" s="26" t="s">
        <v>9</v>
      </c>
      <c r="D1516" s="26" t="s">
        <v>10</v>
      </c>
      <c r="E1516" s="34" t="s">
        <v>2971</v>
      </c>
      <c r="F1516" s="11" t="n">
        <v>2018</v>
      </c>
      <c r="G1516" s="27" t="s">
        <v>2834</v>
      </c>
    </row>
    <row r="1517" s="4" customFormat="true" ht="25" hidden="false" customHeight="true" outlineLevel="0" collapsed="false">
      <c r="A1517" s="11" t="n">
        <v>1515</v>
      </c>
      <c r="B1517" s="35" t="s">
        <v>2972</v>
      </c>
      <c r="C1517" s="26" t="s">
        <v>9</v>
      </c>
      <c r="D1517" s="26" t="s">
        <v>10</v>
      </c>
      <c r="E1517" s="34" t="s">
        <v>2973</v>
      </c>
      <c r="F1517" s="11" t="n">
        <v>2018</v>
      </c>
      <c r="G1517" s="27" t="s">
        <v>2808</v>
      </c>
    </row>
    <row r="1518" s="4" customFormat="true" ht="25" hidden="false" customHeight="true" outlineLevel="0" collapsed="false">
      <c r="A1518" s="11" t="n">
        <v>1516</v>
      </c>
      <c r="B1518" s="35" t="s">
        <v>2974</v>
      </c>
      <c r="C1518" s="26" t="s">
        <v>18</v>
      </c>
      <c r="D1518" s="26" t="s">
        <v>10</v>
      </c>
      <c r="E1518" s="34" t="s">
        <v>2975</v>
      </c>
      <c r="F1518" s="11" t="n">
        <v>2018</v>
      </c>
      <c r="G1518" s="27" t="s">
        <v>2810</v>
      </c>
    </row>
    <row r="1519" s="4" customFormat="true" ht="25" hidden="false" customHeight="true" outlineLevel="0" collapsed="false">
      <c r="A1519" s="11" t="n">
        <v>1517</v>
      </c>
      <c r="B1519" s="35" t="s">
        <v>2976</v>
      </c>
      <c r="C1519" s="26" t="s">
        <v>18</v>
      </c>
      <c r="D1519" s="26" t="s">
        <v>10</v>
      </c>
      <c r="E1519" s="34" t="s">
        <v>2977</v>
      </c>
      <c r="F1519" s="11" t="n">
        <v>2018</v>
      </c>
      <c r="G1519" s="27" t="s">
        <v>2810</v>
      </c>
    </row>
    <row r="1520" s="4" customFormat="true" ht="25" hidden="false" customHeight="true" outlineLevel="0" collapsed="false">
      <c r="A1520" s="11" t="n">
        <v>1518</v>
      </c>
      <c r="B1520" s="35" t="s">
        <v>2978</v>
      </c>
      <c r="C1520" s="26" t="s">
        <v>18</v>
      </c>
      <c r="D1520" s="26" t="s">
        <v>10</v>
      </c>
      <c r="E1520" s="34" t="s">
        <v>2979</v>
      </c>
      <c r="F1520" s="11" t="n">
        <v>2018</v>
      </c>
      <c r="G1520" s="27" t="s">
        <v>2845</v>
      </c>
    </row>
    <row r="1521" s="4" customFormat="true" ht="25" hidden="false" customHeight="true" outlineLevel="0" collapsed="false">
      <c r="A1521" s="11" t="n">
        <v>1519</v>
      </c>
      <c r="B1521" s="35" t="s">
        <v>2980</v>
      </c>
      <c r="C1521" s="26" t="s">
        <v>9</v>
      </c>
      <c r="D1521" s="26" t="s">
        <v>10</v>
      </c>
      <c r="E1521" s="34" t="s">
        <v>2032</v>
      </c>
      <c r="F1521" s="11" t="n">
        <v>2018</v>
      </c>
      <c r="G1521" s="27" t="s">
        <v>2834</v>
      </c>
    </row>
    <row r="1522" s="4" customFormat="true" ht="25" hidden="false" customHeight="true" outlineLevel="0" collapsed="false">
      <c r="A1522" s="11" t="n">
        <v>1520</v>
      </c>
      <c r="B1522" s="35" t="s">
        <v>2981</v>
      </c>
      <c r="C1522" s="26" t="s">
        <v>18</v>
      </c>
      <c r="D1522" s="26" t="s">
        <v>10</v>
      </c>
      <c r="E1522" s="34" t="s">
        <v>2982</v>
      </c>
      <c r="F1522" s="11" t="n">
        <v>2018</v>
      </c>
      <c r="G1522" s="27" t="s">
        <v>2849</v>
      </c>
    </row>
    <row r="1523" s="4" customFormat="true" ht="25" hidden="false" customHeight="true" outlineLevel="0" collapsed="false">
      <c r="A1523" s="11" t="n">
        <v>1521</v>
      </c>
      <c r="B1523" s="35" t="s">
        <v>2983</v>
      </c>
      <c r="C1523" s="26" t="s">
        <v>9</v>
      </c>
      <c r="D1523" s="26" t="s">
        <v>10</v>
      </c>
      <c r="E1523" s="34" t="s">
        <v>2984</v>
      </c>
      <c r="F1523" s="11" t="n">
        <v>2018</v>
      </c>
      <c r="G1523" s="27" t="s">
        <v>2804</v>
      </c>
    </row>
    <row r="1524" s="4" customFormat="true" ht="25" hidden="false" customHeight="true" outlineLevel="0" collapsed="false">
      <c r="A1524" s="11" t="n">
        <v>1522</v>
      </c>
      <c r="B1524" s="35" t="s">
        <v>2985</v>
      </c>
      <c r="C1524" s="26" t="s">
        <v>9</v>
      </c>
      <c r="D1524" s="26" t="s">
        <v>10</v>
      </c>
      <c r="E1524" s="34" t="s">
        <v>135</v>
      </c>
      <c r="F1524" s="11" t="n">
        <v>2018</v>
      </c>
      <c r="G1524" s="27" t="s">
        <v>2804</v>
      </c>
    </row>
    <row r="1525" s="4" customFormat="true" ht="25" hidden="false" customHeight="true" outlineLevel="0" collapsed="false">
      <c r="A1525" s="11" t="n">
        <v>1523</v>
      </c>
      <c r="B1525" s="35" t="s">
        <v>2986</v>
      </c>
      <c r="C1525" s="26" t="s">
        <v>18</v>
      </c>
      <c r="D1525" s="26" t="s">
        <v>10</v>
      </c>
      <c r="E1525" s="34" t="s">
        <v>2987</v>
      </c>
      <c r="F1525" s="11" t="n">
        <v>2018</v>
      </c>
      <c r="G1525" s="27" t="s">
        <v>2810</v>
      </c>
    </row>
    <row r="1526" s="4" customFormat="true" ht="25" hidden="false" customHeight="true" outlineLevel="0" collapsed="false">
      <c r="A1526" s="11" t="n">
        <v>1524</v>
      </c>
      <c r="B1526" s="35" t="s">
        <v>2988</v>
      </c>
      <c r="C1526" s="26" t="s">
        <v>9</v>
      </c>
      <c r="D1526" s="26" t="s">
        <v>10</v>
      </c>
      <c r="E1526" s="34" t="s">
        <v>2989</v>
      </c>
      <c r="F1526" s="11" t="n">
        <v>2018</v>
      </c>
      <c r="G1526" s="27" t="s">
        <v>2852</v>
      </c>
    </row>
    <row r="1527" s="4" customFormat="true" ht="25" hidden="false" customHeight="true" outlineLevel="0" collapsed="false">
      <c r="A1527" s="11" t="n">
        <v>1525</v>
      </c>
      <c r="B1527" s="35" t="s">
        <v>2990</v>
      </c>
      <c r="C1527" s="26" t="s">
        <v>9</v>
      </c>
      <c r="D1527" s="26" t="s">
        <v>10</v>
      </c>
      <c r="E1527" s="34" t="s">
        <v>2991</v>
      </c>
      <c r="F1527" s="11" t="n">
        <v>2018</v>
      </c>
      <c r="G1527" s="27" t="s">
        <v>2834</v>
      </c>
    </row>
    <row r="1528" s="4" customFormat="true" ht="25" hidden="false" customHeight="true" outlineLevel="0" collapsed="false">
      <c r="A1528" s="11" t="n">
        <v>1526</v>
      </c>
      <c r="B1528" s="35" t="s">
        <v>2992</v>
      </c>
      <c r="C1528" s="26" t="s">
        <v>9</v>
      </c>
      <c r="D1528" s="26" t="s">
        <v>10</v>
      </c>
      <c r="E1528" s="34" t="s">
        <v>2993</v>
      </c>
      <c r="F1528" s="11" t="n">
        <v>2018</v>
      </c>
      <c r="G1528" s="27" t="s">
        <v>2834</v>
      </c>
    </row>
    <row r="1529" s="4" customFormat="true" ht="25" hidden="false" customHeight="true" outlineLevel="0" collapsed="false">
      <c r="A1529" s="11" t="n">
        <v>1527</v>
      </c>
      <c r="B1529" s="35" t="s">
        <v>2994</v>
      </c>
      <c r="C1529" s="26" t="s">
        <v>9</v>
      </c>
      <c r="D1529" s="26" t="s">
        <v>10</v>
      </c>
      <c r="E1529" s="34" t="s">
        <v>2995</v>
      </c>
      <c r="F1529" s="11" t="n">
        <v>2018</v>
      </c>
      <c r="G1529" s="27" t="s">
        <v>2872</v>
      </c>
    </row>
    <row r="1530" s="4" customFormat="true" ht="25" hidden="false" customHeight="true" outlineLevel="0" collapsed="false">
      <c r="A1530" s="11" t="n">
        <v>1528</v>
      </c>
      <c r="B1530" s="35" t="s">
        <v>2996</v>
      </c>
      <c r="C1530" s="26" t="s">
        <v>9</v>
      </c>
      <c r="D1530" s="26" t="s">
        <v>10</v>
      </c>
      <c r="E1530" s="34" t="s">
        <v>2997</v>
      </c>
      <c r="F1530" s="11" t="n">
        <v>2018</v>
      </c>
      <c r="G1530" s="27" t="s">
        <v>2808</v>
      </c>
    </row>
    <row r="1531" s="4" customFormat="true" ht="25" hidden="false" customHeight="true" outlineLevel="0" collapsed="false">
      <c r="A1531" s="11" t="n">
        <v>1529</v>
      </c>
      <c r="B1531" s="35" t="s">
        <v>2998</v>
      </c>
      <c r="C1531" s="26" t="s">
        <v>9</v>
      </c>
      <c r="D1531" s="26" t="s">
        <v>10</v>
      </c>
      <c r="E1531" s="34" t="s">
        <v>2999</v>
      </c>
      <c r="F1531" s="11" t="n">
        <v>2018</v>
      </c>
      <c r="G1531" s="27" t="s">
        <v>2852</v>
      </c>
    </row>
    <row r="1532" s="4" customFormat="true" ht="25" hidden="false" customHeight="true" outlineLevel="0" collapsed="false">
      <c r="A1532" s="11" t="n">
        <v>1530</v>
      </c>
      <c r="B1532" s="35" t="s">
        <v>3000</v>
      </c>
      <c r="C1532" s="26" t="s">
        <v>9</v>
      </c>
      <c r="D1532" s="26" t="s">
        <v>10</v>
      </c>
      <c r="E1532" s="34" t="s">
        <v>3001</v>
      </c>
      <c r="F1532" s="11" t="n">
        <v>2018</v>
      </c>
      <c r="G1532" s="27" t="s">
        <v>2834</v>
      </c>
    </row>
    <row r="1533" s="4" customFormat="true" ht="25" hidden="false" customHeight="true" outlineLevel="0" collapsed="false">
      <c r="A1533" s="11" t="n">
        <v>1531</v>
      </c>
      <c r="B1533" s="35" t="s">
        <v>3002</v>
      </c>
      <c r="C1533" s="26" t="s">
        <v>18</v>
      </c>
      <c r="D1533" s="26" t="s">
        <v>10</v>
      </c>
      <c r="E1533" s="34" t="s">
        <v>3003</v>
      </c>
      <c r="F1533" s="11" t="n">
        <v>2018</v>
      </c>
      <c r="G1533" s="27" t="s">
        <v>2845</v>
      </c>
    </row>
    <row r="1534" s="4" customFormat="true" ht="25" hidden="false" customHeight="true" outlineLevel="0" collapsed="false">
      <c r="A1534" s="11" t="n">
        <v>1532</v>
      </c>
      <c r="B1534" s="35" t="s">
        <v>3004</v>
      </c>
      <c r="C1534" s="26" t="s">
        <v>18</v>
      </c>
      <c r="D1534" s="26" t="s">
        <v>10</v>
      </c>
      <c r="E1534" s="34" t="s">
        <v>1428</v>
      </c>
      <c r="F1534" s="11" t="n">
        <v>2018</v>
      </c>
      <c r="G1534" s="27" t="s">
        <v>2867</v>
      </c>
    </row>
    <row r="1535" s="4" customFormat="true" ht="25" hidden="false" customHeight="true" outlineLevel="0" collapsed="false">
      <c r="A1535" s="11" t="n">
        <v>1533</v>
      </c>
      <c r="B1535" s="35" t="s">
        <v>3005</v>
      </c>
      <c r="C1535" s="26" t="s">
        <v>18</v>
      </c>
      <c r="D1535" s="26" t="s">
        <v>10</v>
      </c>
      <c r="E1535" s="34" t="s">
        <v>3006</v>
      </c>
      <c r="F1535" s="11" t="n">
        <v>2018</v>
      </c>
      <c r="G1535" s="27" t="s">
        <v>2810</v>
      </c>
    </row>
    <row r="1536" s="4" customFormat="true" ht="25" hidden="false" customHeight="true" outlineLevel="0" collapsed="false">
      <c r="A1536" s="11" t="n">
        <v>1534</v>
      </c>
      <c r="B1536" s="35" t="s">
        <v>3007</v>
      </c>
      <c r="C1536" s="26" t="s">
        <v>9</v>
      </c>
      <c r="D1536" s="26" t="s">
        <v>10</v>
      </c>
      <c r="E1536" s="34" t="s">
        <v>3008</v>
      </c>
      <c r="F1536" s="11" t="n">
        <v>2018</v>
      </c>
      <c r="G1536" s="27" t="s">
        <v>2872</v>
      </c>
    </row>
    <row r="1537" s="4" customFormat="true" ht="25" hidden="false" customHeight="true" outlineLevel="0" collapsed="false">
      <c r="A1537" s="11" t="n">
        <v>1535</v>
      </c>
      <c r="B1537" s="25" t="s">
        <v>3009</v>
      </c>
      <c r="C1537" s="26" t="s">
        <v>18</v>
      </c>
      <c r="D1537" s="26" t="s">
        <v>10</v>
      </c>
      <c r="E1537" s="34" t="s">
        <v>3010</v>
      </c>
      <c r="F1537" s="11" t="n">
        <v>2018</v>
      </c>
      <c r="G1537" s="27" t="s">
        <v>2810</v>
      </c>
    </row>
    <row r="1538" s="4" customFormat="true" ht="25" hidden="false" customHeight="true" outlineLevel="0" collapsed="false">
      <c r="A1538" s="11" t="n">
        <v>1536</v>
      </c>
      <c r="B1538" s="35" t="s">
        <v>3011</v>
      </c>
      <c r="C1538" s="26" t="s">
        <v>9</v>
      </c>
      <c r="D1538" s="26" t="s">
        <v>10</v>
      </c>
      <c r="E1538" s="34" t="s">
        <v>2332</v>
      </c>
      <c r="F1538" s="11" t="n">
        <v>2018</v>
      </c>
      <c r="G1538" s="27" t="s">
        <v>2834</v>
      </c>
    </row>
    <row r="1539" s="4" customFormat="true" ht="25" hidden="false" customHeight="true" outlineLevel="0" collapsed="false">
      <c r="A1539" s="11" t="n">
        <v>1537</v>
      </c>
      <c r="B1539" s="35" t="s">
        <v>3012</v>
      </c>
      <c r="C1539" s="26" t="s">
        <v>9</v>
      </c>
      <c r="D1539" s="26" t="s">
        <v>10</v>
      </c>
      <c r="E1539" s="34" t="s">
        <v>3013</v>
      </c>
      <c r="F1539" s="11" t="n">
        <v>2018</v>
      </c>
      <c r="G1539" s="27" t="s">
        <v>2821</v>
      </c>
    </row>
    <row r="1540" s="4" customFormat="true" ht="25" hidden="false" customHeight="true" outlineLevel="0" collapsed="false">
      <c r="A1540" s="11" t="n">
        <v>1538</v>
      </c>
      <c r="B1540" s="35" t="s">
        <v>3014</v>
      </c>
      <c r="C1540" s="26" t="s">
        <v>9</v>
      </c>
      <c r="D1540" s="26" t="s">
        <v>10</v>
      </c>
      <c r="E1540" s="34" t="s">
        <v>3015</v>
      </c>
      <c r="F1540" s="11" t="n">
        <v>2018</v>
      </c>
      <c r="G1540" s="27" t="s">
        <v>2821</v>
      </c>
    </row>
    <row r="1541" s="4" customFormat="true" ht="25" hidden="false" customHeight="true" outlineLevel="0" collapsed="false">
      <c r="A1541" s="11" t="n">
        <v>1539</v>
      </c>
      <c r="B1541" s="35" t="s">
        <v>3016</v>
      </c>
      <c r="C1541" s="26" t="s">
        <v>18</v>
      </c>
      <c r="D1541" s="26" t="s">
        <v>10</v>
      </c>
      <c r="E1541" s="34" t="s">
        <v>3017</v>
      </c>
      <c r="F1541" s="11" t="n">
        <v>2018</v>
      </c>
      <c r="G1541" s="27" t="s">
        <v>2810</v>
      </c>
    </row>
    <row r="1542" s="4" customFormat="true" ht="25" hidden="false" customHeight="true" outlineLevel="0" collapsed="false">
      <c r="A1542" s="11" t="n">
        <v>1540</v>
      </c>
      <c r="B1542" s="35" t="s">
        <v>3018</v>
      </c>
      <c r="C1542" s="26" t="s">
        <v>18</v>
      </c>
      <c r="D1542" s="26" t="s">
        <v>10</v>
      </c>
      <c r="E1542" s="34" t="s">
        <v>3019</v>
      </c>
      <c r="F1542" s="11" t="n">
        <v>2018</v>
      </c>
      <c r="G1542" s="27" t="s">
        <v>2867</v>
      </c>
    </row>
    <row r="1543" s="4" customFormat="true" ht="25" hidden="false" customHeight="true" outlineLevel="0" collapsed="false">
      <c r="A1543" s="11" t="n">
        <v>1541</v>
      </c>
      <c r="B1543" s="35" t="s">
        <v>3020</v>
      </c>
      <c r="C1543" s="26" t="s">
        <v>9</v>
      </c>
      <c r="D1543" s="26" t="s">
        <v>10</v>
      </c>
      <c r="E1543" s="34" t="s">
        <v>1795</v>
      </c>
      <c r="F1543" s="11" t="n">
        <v>2018</v>
      </c>
      <c r="G1543" s="27" t="s">
        <v>2834</v>
      </c>
    </row>
    <row r="1544" s="4" customFormat="true" ht="25" hidden="false" customHeight="true" outlineLevel="0" collapsed="false">
      <c r="A1544" s="11" t="n">
        <v>1542</v>
      </c>
      <c r="B1544" s="35" t="s">
        <v>3021</v>
      </c>
      <c r="C1544" s="26" t="s">
        <v>9</v>
      </c>
      <c r="D1544" s="26" t="s">
        <v>10</v>
      </c>
      <c r="E1544" s="34" t="s">
        <v>3022</v>
      </c>
      <c r="F1544" s="11" t="n">
        <v>2018</v>
      </c>
      <c r="G1544" s="27" t="s">
        <v>2804</v>
      </c>
    </row>
    <row r="1545" s="4" customFormat="true" ht="25" hidden="false" customHeight="true" outlineLevel="0" collapsed="false">
      <c r="A1545" s="11" t="n">
        <v>1543</v>
      </c>
      <c r="B1545" s="35" t="s">
        <v>3023</v>
      </c>
      <c r="C1545" s="26" t="s">
        <v>18</v>
      </c>
      <c r="D1545" s="26" t="s">
        <v>10</v>
      </c>
      <c r="E1545" s="34" t="s">
        <v>3024</v>
      </c>
      <c r="F1545" s="11" t="n">
        <v>2018</v>
      </c>
      <c r="G1545" s="27" t="s">
        <v>2810</v>
      </c>
    </row>
    <row r="1546" s="4" customFormat="true" ht="25" hidden="false" customHeight="true" outlineLevel="0" collapsed="false">
      <c r="A1546" s="11" t="n">
        <v>1544</v>
      </c>
      <c r="B1546" s="35" t="s">
        <v>3025</v>
      </c>
      <c r="C1546" s="26" t="s">
        <v>18</v>
      </c>
      <c r="D1546" s="26" t="s">
        <v>10</v>
      </c>
      <c r="E1546" s="34" t="s">
        <v>1264</v>
      </c>
      <c r="F1546" s="11" t="n">
        <v>2018</v>
      </c>
      <c r="G1546" s="27" t="s">
        <v>2845</v>
      </c>
    </row>
    <row r="1547" s="4" customFormat="true" ht="25" hidden="false" customHeight="true" outlineLevel="0" collapsed="false">
      <c r="A1547" s="11" t="n">
        <v>1545</v>
      </c>
      <c r="B1547" s="35" t="s">
        <v>3026</v>
      </c>
      <c r="C1547" s="26" t="s">
        <v>9</v>
      </c>
      <c r="D1547" s="26" t="s">
        <v>10</v>
      </c>
      <c r="E1547" s="34" t="s">
        <v>3027</v>
      </c>
      <c r="F1547" s="11" t="n">
        <v>2018</v>
      </c>
      <c r="G1547" s="27" t="s">
        <v>2872</v>
      </c>
    </row>
    <row r="1548" s="4" customFormat="true" ht="25" hidden="false" customHeight="true" outlineLevel="0" collapsed="false">
      <c r="A1548" s="11" t="n">
        <v>1546</v>
      </c>
      <c r="B1548" s="35" t="s">
        <v>3028</v>
      </c>
      <c r="C1548" s="26" t="s">
        <v>9</v>
      </c>
      <c r="D1548" s="26" t="s">
        <v>10</v>
      </c>
      <c r="E1548" s="34" t="s">
        <v>3029</v>
      </c>
      <c r="F1548" s="11" t="n">
        <v>2018</v>
      </c>
      <c r="G1548" s="27" t="s">
        <v>2804</v>
      </c>
    </row>
    <row r="1549" s="4" customFormat="true" ht="25" hidden="false" customHeight="true" outlineLevel="0" collapsed="false">
      <c r="A1549" s="11" t="n">
        <v>1547</v>
      </c>
      <c r="B1549" s="35" t="s">
        <v>3030</v>
      </c>
      <c r="C1549" s="26" t="s">
        <v>18</v>
      </c>
      <c r="D1549" s="26" t="s">
        <v>10</v>
      </c>
      <c r="E1549" s="34" t="s">
        <v>3031</v>
      </c>
      <c r="F1549" s="11" t="n">
        <v>2018</v>
      </c>
      <c r="G1549" s="27" t="s">
        <v>2845</v>
      </c>
    </row>
    <row r="1550" s="4" customFormat="true" ht="25" hidden="false" customHeight="true" outlineLevel="0" collapsed="false">
      <c r="A1550" s="11" t="n">
        <v>1548</v>
      </c>
      <c r="B1550" s="35" t="s">
        <v>3032</v>
      </c>
      <c r="C1550" s="26" t="s">
        <v>18</v>
      </c>
      <c r="D1550" s="26" t="s">
        <v>10</v>
      </c>
      <c r="E1550" s="34" t="s">
        <v>3033</v>
      </c>
      <c r="F1550" s="11" t="n">
        <v>2018</v>
      </c>
      <c r="G1550" s="27" t="s">
        <v>2821</v>
      </c>
    </row>
    <row r="1551" s="4" customFormat="true" ht="25" hidden="false" customHeight="true" outlineLevel="0" collapsed="false">
      <c r="A1551" s="11" t="n">
        <v>1549</v>
      </c>
      <c r="B1551" s="35" t="s">
        <v>3034</v>
      </c>
      <c r="C1551" s="26" t="s">
        <v>9</v>
      </c>
      <c r="D1551" s="26" t="s">
        <v>10</v>
      </c>
      <c r="E1551" s="34" t="s">
        <v>3035</v>
      </c>
      <c r="F1551" s="11" t="n">
        <v>2018</v>
      </c>
      <c r="G1551" s="27" t="s">
        <v>2834</v>
      </c>
    </row>
    <row r="1552" s="4" customFormat="true" ht="25" hidden="false" customHeight="true" outlineLevel="0" collapsed="false">
      <c r="A1552" s="11" t="n">
        <v>1550</v>
      </c>
      <c r="B1552" s="35" t="s">
        <v>3036</v>
      </c>
      <c r="C1552" s="26" t="s">
        <v>9</v>
      </c>
      <c r="D1552" s="26" t="s">
        <v>10</v>
      </c>
      <c r="E1552" s="34" t="s">
        <v>3037</v>
      </c>
      <c r="F1552" s="11" t="n">
        <v>2018</v>
      </c>
      <c r="G1552" s="27" t="s">
        <v>2834</v>
      </c>
    </row>
    <row r="1553" s="4" customFormat="true" ht="25" hidden="false" customHeight="true" outlineLevel="0" collapsed="false">
      <c r="A1553" s="11" t="n">
        <v>1551</v>
      </c>
      <c r="B1553" s="35" t="s">
        <v>3038</v>
      </c>
      <c r="C1553" s="26" t="s">
        <v>18</v>
      </c>
      <c r="D1553" s="26" t="s">
        <v>10</v>
      </c>
      <c r="E1553" s="34" t="s">
        <v>3039</v>
      </c>
      <c r="F1553" s="11" t="n">
        <v>2018</v>
      </c>
      <c r="G1553" s="27" t="s">
        <v>2845</v>
      </c>
    </row>
    <row r="1554" s="4" customFormat="true" ht="25" hidden="false" customHeight="true" outlineLevel="0" collapsed="false">
      <c r="A1554" s="11" t="n">
        <v>1552</v>
      </c>
      <c r="B1554" s="35" t="s">
        <v>3040</v>
      </c>
      <c r="C1554" s="26" t="s">
        <v>18</v>
      </c>
      <c r="D1554" s="26" t="s">
        <v>10</v>
      </c>
      <c r="E1554" s="34" t="s">
        <v>3041</v>
      </c>
      <c r="F1554" s="11" t="n">
        <v>2018</v>
      </c>
      <c r="G1554" s="27" t="s">
        <v>2845</v>
      </c>
    </row>
    <row r="1555" s="4" customFormat="true" ht="25" hidden="false" customHeight="true" outlineLevel="0" collapsed="false">
      <c r="A1555" s="11" t="n">
        <v>1553</v>
      </c>
      <c r="B1555" s="35" t="s">
        <v>3042</v>
      </c>
      <c r="C1555" s="26" t="s">
        <v>9</v>
      </c>
      <c r="D1555" s="26" t="s">
        <v>10</v>
      </c>
      <c r="E1555" s="34" t="s">
        <v>2142</v>
      </c>
      <c r="F1555" s="11" t="n">
        <v>2018</v>
      </c>
      <c r="G1555" s="27" t="s">
        <v>2872</v>
      </c>
    </row>
    <row r="1556" s="4" customFormat="true" ht="25" hidden="false" customHeight="true" outlineLevel="0" collapsed="false">
      <c r="A1556" s="11" t="n">
        <v>1554</v>
      </c>
      <c r="B1556" s="35" t="s">
        <v>3043</v>
      </c>
      <c r="C1556" s="26" t="s">
        <v>9</v>
      </c>
      <c r="D1556" s="26" t="s">
        <v>10</v>
      </c>
      <c r="E1556" s="34" t="s">
        <v>3044</v>
      </c>
      <c r="F1556" s="11" t="n">
        <v>2018</v>
      </c>
      <c r="G1556" s="27" t="s">
        <v>2834</v>
      </c>
    </row>
    <row r="1557" s="4" customFormat="true" ht="25" hidden="false" customHeight="true" outlineLevel="0" collapsed="false">
      <c r="A1557" s="11" t="n">
        <v>1555</v>
      </c>
      <c r="B1557" s="35" t="s">
        <v>3045</v>
      </c>
      <c r="C1557" s="26" t="s">
        <v>9</v>
      </c>
      <c r="D1557" s="26" t="s">
        <v>10</v>
      </c>
      <c r="E1557" s="34" t="s">
        <v>3046</v>
      </c>
      <c r="F1557" s="11" t="n">
        <v>2018</v>
      </c>
      <c r="G1557" s="27" t="s">
        <v>2797</v>
      </c>
    </row>
    <row r="1558" s="4" customFormat="true" ht="25" hidden="false" customHeight="true" outlineLevel="0" collapsed="false">
      <c r="A1558" s="11" t="n">
        <v>1556</v>
      </c>
      <c r="B1558" s="35" t="s">
        <v>3047</v>
      </c>
      <c r="C1558" s="26" t="s">
        <v>9</v>
      </c>
      <c r="D1558" s="26" t="s">
        <v>10</v>
      </c>
      <c r="E1558" s="34" t="s">
        <v>3048</v>
      </c>
      <c r="F1558" s="11" t="n">
        <v>2018</v>
      </c>
      <c r="G1558" s="27" t="s">
        <v>2834</v>
      </c>
    </row>
    <row r="1559" s="4" customFormat="true" ht="25" hidden="false" customHeight="true" outlineLevel="0" collapsed="false">
      <c r="A1559" s="11" t="n">
        <v>1557</v>
      </c>
      <c r="B1559" s="35" t="s">
        <v>3049</v>
      </c>
      <c r="C1559" s="26" t="s">
        <v>9</v>
      </c>
      <c r="D1559" s="26" t="s">
        <v>10</v>
      </c>
      <c r="E1559" s="34" t="s">
        <v>3050</v>
      </c>
      <c r="F1559" s="11" t="n">
        <v>2018</v>
      </c>
      <c r="G1559" s="27" t="s">
        <v>2808</v>
      </c>
    </row>
    <row r="1560" s="4" customFormat="true" ht="25" hidden="false" customHeight="true" outlineLevel="0" collapsed="false">
      <c r="A1560" s="11" t="n">
        <v>1558</v>
      </c>
      <c r="B1560" s="35" t="s">
        <v>3051</v>
      </c>
      <c r="C1560" s="26" t="s">
        <v>9</v>
      </c>
      <c r="D1560" s="26" t="s">
        <v>10</v>
      </c>
      <c r="E1560" s="34" t="s">
        <v>3052</v>
      </c>
      <c r="F1560" s="11" t="n">
        <v>2018</v>
      </c>
      <c r="G1560" s="27" t="s">
        <v>2821</v>
      </c>
    </row>
    <row r="1561" s="4" customFormat="true" ht="25" hidden="false" customHeight="true" outlineLevel="0" collapsed="false">
      <c r="A1561" s="11" t="n">
        <v>1559</v>
      </c>
      <c r="B1561" s="25" t="s">
        <v>3053</v>
      </c>
      <c r="C1561" s="26" t="s">
        <v>18</v>
      </c>
      <c r="D1561" s="26" t="s">
        <v>10</v>
      </c>
      <c r="E1561" s="34" t="s">
        <v>1455</v>
      </c>
      <c r="F1561" s="11" t="n">
        <v>2018</v>
      </c>
      <c r="G1561" s="27" t="s">
        <v>2810</v>
      </c>
    </row>
    <row r="1562" s="4" customFormat="true" ht="25" hidden="false" customHeight="true" outlineLevel="0" collapsed="false">
      <c r="A1562" s="11" t="n">
        <v>1560</v>
      </c>
      <c r="B1562" s="35" t="s">
        <v>3054</v>
      </c>
      <c r="C1562" s="26" t="s">
        <v>9</v>
      </c>
      <c r="D1562" s="26" t="s">
        <v>10</v>
      </c>
      <c r="E1562" s="34" t="s">
        <v>3055</v>
      </c>
      <c r="F1562" s="11" t="n">
        <v>2018</v>
      </c>
      <c r="G1562" s="27" t="s">
        <v>2816</v>
      </c>
    </row>
    <row r="1563" s="4" customFormat="true" ht="25" hidden="false" customHeight="true" outlineLevel="0" collapsed="false">
      <c r="A1563" s="11" t="n">
        <v>1561</v>
      </c>
      <c r="B1563" s="35" t="s">
        <v>3056</v>
      </c>
      <c r="C1563" s="26" t="s">
        <v>9</v>
      </c>
      <c r="D1563" s="26" t="s">
        <v>10</v>
      </c>
      <c r="E1563" s="34" t="s">
        <v>3057</v>
      </c>
      <c r="F1563" s="11" t="n">
        <v>2018</v>
      </c>
      <c r="G1563" s="27" t="s">
        <v>2834</v>
      </c>
    </row>
    <row r="1564" s="4" customFormat="true" ht="25" hidden="false" customHeight="true" outlineLevel="0" collapsed="false">
      <c r="A1564" s="11" t="n">
        <v>1562</v>
      </c>
      <c r="B1564" s="35" t="s">
        <v>3058</v>
      </c>
      <c r="C1564" s="26" t="s">
        <v>9</v>
      </c>
      <c r="D1564" s="26" t="s">
        <v>10</v>
      </c>
      <c r="E1564" s="34" t="s">
        <v>2332</v>
      </c>
      <c r="F1564" s="11" t="n">
        <v>2018</v>
      </c>
      <c r="G1564" s="27" t="s">
        <v>2872</v>
      </c>
    </row>
    <row r="1565" s="4" customFormat="true" ht="25" hidden="false" customHeight="true" outlineLevel="0" collapsed="false">
      <c r="A1565" s="11" t="n">
        <v>1563</v>
      </c>
      <c r="B1565" s="35" t="s">
        <v>3059</v>
      </c>
      <c r="C1565" s="26" t="s">
        <v>9</v>
      </c>
      <c r="D1565" s="26" t="s">
        <v>10</v>
      </c>
      <c r="E1565" s="34" t="s">
        <v>918</v>
      </c>
      <c r="F1565" s="11" t="n">
        <v>2018</v>
      </c>
      <c r="G1565" s="27" t="s">
        <v>2808</v>
      </c>
    </row>
    <row r="1566" s="4" customFormat="true" ht="25" hidden="false" customHeight="true" outlineLevel="0" collapsed="false">
      <c r="A1566" s="11" t="n">
        <v>1564</v>
      </c>
      <c r="B1566" s="35" t="s">
        <v>3060</v>
      </c>
      <c r="C1566" s="26" t="s">
        <v>18</v>
      </c>
      <c r="D1566" s="26" t="s">
        <v>10</v>
      </c>
      <c r="E1566" s="34" t="s">
        <v>2721</v>
      </c>
      <c r="F1566" s="11" t="n">
        <v>2018</v>
      </c>
      <c r="G1566" s="27" t="s">
        <v>2845</v>
      </c>
    </row>
    <row r="1567" s="4" customFormat="true" ht="25" hidden="false" customHeight="true" outlineLevel="0" collapsed="false">
      <c r="A1567" s="11" t="n">
        <v>1565</v>
      </c>
      <c r="B1567" s="35" t="s">
        <v>3061</v>
      </c>
      <c r="C1567" s="26" t="s">
        <v>9</v>
      </c>
      <c r="D1567" s="26" t="s">
        <v>10</v>
      </c>
      <c r="E1567" s="34" t="s">
        <v>3062</v>
      </c>
      <c r="F1567" s="11" t="n">
        <v>2018</v>
      </c>
      <c r="G1567" s="27" t="s">
        <v>2804</v>
      </c>
    </row>
    <row r="1568" s="4" customFormat="true" ht="25" hidden="false" customHeight="true" outlineLevel="0" collapsed="false">
      <c r="A1568" s="11" t="n">
        <v>1566</v>
      </c>
      <c r="B1568" s="35" t="s">
        <v>3063</v>
      </c>
      <c r="C1568" s="26" t="s">
        <v>9</v>
      </c>
      <c r="D1568" s="26" t="s">
        <v>10</v>
      </c>
      <c r="E1568" s="34" t="s">
        <v>3064</v>
      </c>
      <c r="F1568" s="11" t="n">
        <v>2018</v>
      </c>
      <c r="G1568" s="27" t="s">
        <v>2872</v>
      </c>
    </row>
    <row r="1569" s="4" customFormat="true" ht="25" hidden="false" customHeight="true" outlineLevel="0" collapsed="false">
      <c r="A1569" s="11" t="n">
        <v>1567</v>
      </c>
      <c r="B1569" s="35" t="s">
        <v>3065</v>
      </c>
      <c r="C1569" s="26" t="s">
        <v>9</v>
      </c>
      <c r="D1569" s="26" t="s">
        <v>10</v>
      </c>
      <c r="E1569" s="34" t="s">
        <v>3066</v>
      </c>
      <c r="F1569" s="11" t="n">
        <v>2018</v>
      </c>
      <c r="G1569" s="27" t="s">
        <v>2834</v>
      </c>
    </row>
    <row r="1570" s="4" customFormat="true" ht="25" hidden="false" customHeight="true" outlineLevel="0" collapsed="false">
      <c r="A1570" s="11" t="n">
        <v>1568</v>
      </c>
      <c r="B1570" s="35" t="s">
        <v>3067</v>
      </c>
      <c r="C1570" s="26" t="s">
        <v>18</v>
      </c>
      <c r="D1570" s="26" t="s">
        <v>10</v>
      </c>
      <c r="E1570" s="34" t="s">
        <v>3068</v>
      </c>
      <c r="F1570" s="11" t="n">
        <v>2018</v>
      </c>
      <c r="G1570" s="27" t="s">
        <v>2808</v>
      </c>
    </row>
    <row r="1571" s="4" customFormat="true" ht="25" hidden="false" customHeight="true" outlineLevel="0" collapsed="false">
      <c r="A1571" s="11" t="n">
        <v>1569</v>
      </c>
      <c r="B1571" s="35" t="s">
        <v>3069</v>
      </c>
      <c r="C1571" s="26" t="s">
        <v>18</v>
      </c>
      <c r="D1571" s="26" t="s">
        <v>10</v>
      </c>
      <c r="E1571" s="34" t="s">
        <v>3070</v>
      </c>
      <c r="F1571" s="11" t="n">
        <v>2018</v>
      </c>
      <c r="G1571" s="27" t="s">
        <v>2963</v>
      </c>
    </row>
    <row r="1572" s="4" customFormat="true" ht="25" hidden="false" customHeight="true" outlineLevel="0" collapsed="false">
      <c r="A1572" s="11" t="n">
        <v>1570</v>
      </c>
      <c r="B1572" s="35" t="s">
        <v>3071</v>
      </c>
      <c r="C1572" s="26" t="s">
        <v>18</v>
      </c>
      <c r="D1572" s="26" t="s">
        <v>10</v>
      </c>
      <c r="E1572" s="34" t="s">
        <v>3072</v>
      </c>
      <c r="F1572" s="11" t="n">
        <v>2018</v>
      </c>
      <c r="G1572" s="27" t="s">
        <v>2845</v>
      </c>
    </row>
    <row r="1573" s="4" customFormat="true" ht="25" hidden="false" customHeight="true" outlineLevel="0" collapsed="false">
      <c r="A1573" s="11" t="n">
        <v>1571</v>
      </c>
      <c r="B1573" s="35" t="s">
        <v>3073</v>
      </c>
      <c r="C1573" s="26" t="s">
        <v>9</v>
      </c>
      <c r="D1573" s="26" t="s">
        <v>10</v>
      </c>
      <c r="E1573" s="34" t="s">
        <v>3074</v>
      </c>
      <c r="F1573" s="11" t="n">
        <v>2018</v>
      </c>
      <c r="G1573" s="27" t="s">
        <v>2872</v>
      </c>
    </row>
    <row r="1574" s="4" customFormat="true" ht="25" hidden="false" customHeight="true" outlineLevel="0" collapsed="false">
      <c r="A1574" s="11" t="n">
        <v>1572</v>
      </c>
      <c r="B1574" s="35" t="s">
        <v>3075</v>
      </c>
      <c r="C1574" s="26" t="s">
        <v>18</v>
      </c>
      <c r="D1574" s="26" t="s">
        <v>10</v>
      </c>
      <c r="E1574" s="34" t="s">
        <v>3076</v>
      </c>
      <c r="F1574" s="11" t="n">
        <v>2018</v>
      </c>
      <c r="G1574" s="27" t="s">
        <v>2810</v>
      </c>
    </row>
    <row r="1575" s="4" customFormat="true" ht="25" hidden="false" customHeight="true" outlineLevel="0" collapsed="false">
      <c r="A1575" s="11" t="n">
        <v>1573</v>
      </c>
      <c r="B1575" s="35" t="s">
        <v>3077</v>
      </c>
      <c r="C1575" s="26" t="s">
        <v>9</v>
      </c>
      <c r="D1575" s="26" t="s">
        <v>10</v>
      </c>
      <c r="E1575" s="34" t="s">
        <v>1862</v>
      </c>
      <c r="F1575" s="11" t="n">
        <v>2018</v>
      </c>
      <c r="G1575" s="27" t="s">
        <v>2834</v>
      </c>
    </row>
    <row r="1576" s="4" customFormat="true" ht="25" hidden="false" customHeight="true" outlineLevel="0" collapsed="false">
      <c r="A1576" s="11" t="n">
        <v>1574</v>
      </c>
      <c r="B1576" s="35" t="s">
        <v>3078</v>
      </c>
      <c r="C1576" s="26" t="s">
        <v>9</v>
      </c>
      <c r="D1576" s="26" t="s">
        <v>10</v>
      </c>
      <c r="E1576" s="34" t="s">
        <v>3079</v>
      </c>
      <c r="F1576" s="11" t="n">
        <v>2018</v>
      </c>
      <c r="G1576" s="27" t="s">
        <v>2845</v>
      </c>
    </row>
    <row r="1577" s="4" customFormat="true" ht="25" hidden="false" customHeight="true" outlineLevel="0" collapsed="false">
      <c r="A1577" s="11" t="n">
        <v>1575</v>
      </c>
      <c r="B1577" s="35" t="s">
        <v>3080</v>
      </c>
      <c r="C1577" s="26" t="s">
        <v>9</v>
      </c>
      <c r="D1577" s="26" t="s">
        <v>10</v>
      </c>
      <c r="E1577" s="34" t="s">
        <v>3081</v>
      </c>
      <c r="F1577" s="11" t="n">
        <v>2018</v>
      </c>
      <c r="G1577" s="27" t="s">
        <v>2821</v>
      </c>
    </row>
    <row r="1578" s="4" customFormat="true" ht="25" hidden="false" customHeight="true" outlineLevel="0" collapsed="false">
      <c r="A1578" s="11" t="n">
        <v>1576</v>
      </c>
      <c r="B1578" s="35" t="s">
        <v>3082</v>
      </c>
      <c r="C1578" s="26" t="s">
        <v>18</v>
      </c>
      <c r="D1578" s="26" t="s">
        <v>10</v>
      </c>
      <c r="E1578" s="34" t="s">
        <v>3083</v>
      </c>
      <c r="F1578" s="11" t="n">
        <v>2018</v>
      </c>
      <c r="G1578" s="27" t="s">
        <v>2849</v>
      </c>
    </row>
    <row r="1579" s="4" customFormat="true" ht="25" hidden="false" customHeight="true" outlineLevel="0" collapsed="false">
      <c r="A1579" s="11" t="n">
        <v>1577</v>
      </c>
      <c r="B1579" s="35" t="s">
        <v>3084</v>
      </c>
      <c r="C1579" s="26" t="s">
        <v>18</v>
      </c>
      <c r="D1579" s="26" t="s">
        <v>19</v>
      </c>
      <c r="E1579" s="34" t="s">
        <v>3085</v>
      </c>
      <c r="F1579" s="11" t="n">
        <v>2018</v>
      </c>
      <c r="G1579" s="27" t="s">
        <v>2810</v>
      </c>
    </row>
    <row r="1580" s="4" customFormat="true" ht="25" hidden="false" customHeight="true" outlineLevel="0" collapsed="false">
      <c r="A1580" s="11" t="n">
        <v>1578</v>
      </c>
      <c r="B1580" s="35" t="s">
        <v>3086</v>
      </c>
      <c r="C1580" s="26" t="s">
        <v>9</v>
      </c>
      <c r="D1580" s="26" t="s">
        <v>10</v>
      </c>
      <c r="E1580" s="34" t="s">
        <v>3087</v>
      </c>
      <c r="F1580" s="11" t="n">
        <v>2018</v>
      </c>
      <c r="G1580" s="27" t="s">
        <v>2797</v>
      </c>
    </row>
    <row r="1581" s="4" customFormat="true" ht="25" hidden="false" customHeight="true" outlineLevel="0" collapsed="false">
      <c r="A1581" s="11" t="n">
        <v>1579</v>
      </c>
      <c r="B1581" s="25" t="s">
        <v>3088</v>
      </c>
      <c r="C1581" s="26" t="s">
        <v>18</v>
      </c>
      <c r="D1581" s="26" t="s">
        <v>10</v>
      </c>
      <c r="E1581" s="34" t="s">
        <v>3089</v>
      </c>
      <c r="F1581" s="11" t="n">
        <v>2018</v>
      </c>
      <c r="G1581" s="27" t="s">
        <v>2808</v>
      </c>
    </row>
    <row r="1582" s="4" customFormat="true" ht="25" hidden="false" customHeight="true" outlineLevel="0" collapsed="false">
      <c r="A1582" s="11" t="n">
        <v>1580</v>
      </c>
      <c r="B1582" s="35" t="s">
        <v>3090</v>
      </c>
      <c r="C1582" s="26" t="s">
        <v>9</v>
      </c>
      <c r="D1582" s="26" t="s">
        <v>10</v>
      </c>
      <c r="E1582" s="34" t="s">
        <v>722</v>
      </c>
      <c r="F1582" s="11" t="n">
        <v>2018</v>
      </c>
      <c r="G1582" s="27" t="s">
        <v>2804</v>
      </c>
    </row>
    <row r="1583" s="4" customFormat="true" ht="25" hidden="false" customHeight="true" outlineLevel="0" collapsed="false">
      <c r="A1583" s="11" t="n">
        <v>1581</v>
      </c>
      <c r="B1583" s="35" t="s">
        <v>3091</v>
      </c>
      <c r="C1583" s="26" t="s">
        <v>9</v>
      </c>
      <c r="D1583" s="26" t="s">
        <v>10</v>
      </c>
      <c r="E1583" s="34" t="s">
        <v>3092</v>
      </c>
      <c r="F1583" s="11" t="n">
        <v>2018</v>
      </c>
      <c r="G1583" s="27" t="s">
        <v>2834</v>
      </c>
    </row>
    <row r="1584" s="4" customFormat="true" ht="25" hidden="false" customHeight="true" outlineLevel="0" collapsed="false">
      <c r="A1584" s="11" t="n">
        <v>1582</v>
      </c>
      <c r="B1584" s="35" t="s">
        <v>3093</v>
      </c>
      <c r="C1584" s="26" t="s">
        <v>9</v>
      </c>
      <c r="D1584" s="26" t="s">
        <v>10</v>
      </c>
      <c r="E1584" s="34" t="s">
        <v>3094</v>
      </c>
      <c r="F1584" s="11" t="n">
        <v>2018</v>
      </c>
      <c r="G1584" s="27" t="s">
        <v>2808</v>
      </c>
    </row>
    <row r="1585" s="4" customFormat="true" ht="25" hidden="false" customHeight="true" outlineLevel="0" collapsed="false">
      <c r="A1585" s="11" t="n">
        <v>1583</v>
      </c>
      <c r="B1585" s="35" t="s">
        <v>3095</v>
      </c>
      <c r="C1585" s="26" t="s">
        <v>18</v>
      </c>
      <c r="D1585" s="26" t="s">
        <v>10</v>
      </c>
      <c r="E1585" s="34" t="s">
        <v>1700</v>
      </c>
      <c r="F1585" s="11" t="n">
        <v>2018</v>
      </c>
      <c r="G1585" s="27" t="s">
        <v>3096</v>
      </c>
    </row>
    <row r="1586" s="4" customFormat="true" ht="25" hidden="false" customHeight="true" outlineLevel="0" collapsed="false">
      <c r="A1586" s="11" t="n">
        <v>1584</v>
      </c>
      <c r="B1586" s="35" t="s">
        <v>3097</v>
      </c>
      <c r="C1586" s="26" t="s">
        <v>9</v>
      </c>
      <c r="D1586" s="26" t="s">
        <v>10</v>
      </c>
      <c r="E1586" s="34" t="s">
        <v>3098</v>
      </c>
      <c r="F1586" s="11" t="n">
        <v>2018</v>
      </c>
      <c r="G1586" s="27" t="s">
        <v>2804</v>
      </c>
    </row>
    <row r="1587" s="4" customFormat="true" ht="25" hidden="false" customHeight="true" outlineLevel="0" collapsed="false">
      <c r="A1587" s="11" t="n">
        <v>1585</v>
      </c>
      <c r="B1587" s="35" t="s">
        <v>3099</v>
      </c>
      <c r="C1587" s="26" t="s">
        <v>9</v>
      </c>
      <c r="D1587" s="26" t="s">
        <v>10</v>
      </c>
      <c r="E1587" s="34" t="s">
        <v>3100</v>
      </c>
      <c r="F1587" s="11" t="n">
        <v>2018</v>
      </c>
      <c r="G1587" s="27" t="s">
        <v>2852</v>
      </c>
    </row>
    <row r="1588" s="4" customFormat="true" ht="25" hidden="false" customHeight="true" outlineLevel="0" collapsed="false">
      <c r="A1588" s="11" t="n">
        <v>1586</v>
      </c>
      <c r="B1588" s="35" t="s">
        <v>3101</v>
      </c>
      <c r="C1588" s="26" t="s">
        <v>18</v>
      </c>
      <c r="D1588" s="26" t="s">
        <v>10</v>
      </c>
      <c r="E1588" s="34" t="s">
        <v>1320</v>
      </c>
      <c r="F1588" s="11" t="n">
        <v>2018</v>
      </c>
      <c r="G1588" s="27" t="s">
        <v>2808</v>
      </c>
    </row>
    <row r="1589" s="4" customFormat="true" ht="25" hidden="false" customHeight="true" outlineLevel="0" collapsed="false">
      <c r="A1589" s="11" t="n">
        <v>1587</v>
      </c>
      <c r="B1589" s="35" t="s">
        <v>3102</v>
      </c>
      <c r="C1589" s="26" t="s">
        <v>9</v>
      </c>
      <c r="D1589" s="26" t="s">
        <v>10</v>
      </c>
      <c r="E1589" s="34" t="s">
        <v>335</v>
      </c>
      <c r="F1589" s="11" t="n">
        <v>2018</v>
      </c>
      <c r="G1589" s="27" t="s">
        <v>2804</v>
      </c>
    </row>
    <row r="1590" s="4" customFormat="true" ht="25" hidden="false" customHeight="true" outlineLevel="0" collapsed="false">
      <c r="A1590" s="11" t="n">
        <v>1588</v>
      </c>
      <c r="B1590" s="35" t="s">
        <v>3103</v>
      </c>
      <c r="C1590" s="26" t="s">
        <v>9</v>
      </c>
      <c r="D1590" s="26" t="s">
        <v>10</v>
      </c>
      <c r="E1590" s="34" t="s">
        <v>3104</v>
      </c>
      <c r="F1590" s="11" t="n">
        <v>2018</v>
      </c>
      <c r="G1590" s="27" t="s">
        <v>2804</v>
      </c>
    </row>
    <row r="1591" s="4" customFormat="true" ht="25" hidden="false" customHeight="true" outlineLevel="0" collapsed="false">
      <c r="A1591" s="11" t="n">
        <v>1589</v>
      </c>
      <c r="B1591" s="35" t="s">
        <v>3105</v>
      </c>
      <c r="C1591" s="26" t="s">
        <v>9</v>
      </c>
      <c r="D1591" s="26" t="s">
        <v>10</v>
      </c>
      <c r="E1591" s="34" t="s">
        <v>3106</v>
      </c>
      <c r="F1591" s="11" t="n">
        <v>2018</v>
      </c>
      <c r="G1591" s="27" t="s">
        <v>2834</v>
      </c>
    </row>
    <row r="1592" s="4" customFormat="true" ht="25" hidden="false" customHeight="true" outlineLevel="0" collapsed="false">
      <c r="A1592" s="11" t="n">
        <v>1590</v>
      </c>
      <c r="B1592" s="35" t="s">
        <v>3107</v>
      </c>
      <c r="C1592" s="26" t="s">
        <v>9</v>
      </c>
      <c r="D1592" s="26" t="s">
        <v>10</v>
      </c>
      <c r="E1592" s="34" t="s">
        <v>3108</v>
      </c>
      <c r="F1592" s="11" t="n">
        <v>2018</v>
      </c>
      <c r="G1592" s="27" t="s">
        <v>2816</v>
      </c>
    </row>
    <row r="1593" s="4" customFormat="true" ht="25" hidden="false" customHeight="true" outlineLevel="0" collapsed="false">
      <c r="A1593" s="11" t="n">
        <v>1591</v>
      </c>
      <c r="B1593" s="35" t="s">
        <v>3109</v>
      </c>
      <c r="C1593" s="26" t="s">
        <v>18</v>
      </c>
      <c r="D1593" s="26" t="s">
        <v>10</v>
      </c>
      <c r="E1593" s="34" t="s">
        <v>3110</v>
      </c>
      <c r="F1593" s="11" t="n">
        <v>2018</v>
      </c>
      <c r="G1593" s="27" t="s">
        <v>2867</v>
      </c>
    </row>
    <row r="1594" s="4" customFormat="true" ht="25" hidden="false" customHeight="true" outlineLevel="0" collapsed="false">
      <c r="A1594" s="11" t="n">
        <v>1592</v>
      </c>
      <c r="B1594" s="35" t="s">
        <v>3111</v>
      </c>
      <c r="C1594" s="26" t="s">
        <v>9</v>
      </c>
      <c r="D1594" s="26" t="s">
        <v>10</v>
      </c>
      <c r="E1594" s="34" t="s">
        <v>3112</v>
      </c>
      <c r="F1594" s="11" t="n">
        <v>2018</v>
      </c>
      <c r="G1594" s="27" t="s">
        <v>2963</v>
      </c>
    </row>
    <row r="1595" s="4" customFormat="true" ht="25" hidden="false" customHeight="true" outlineLevel="0" collapsed="false">
      <c r="A1595" s="11" t="n">
        <v>1593</v>
      </c>
      <c r="B1595" s="35" t="s">
        <v>3113</v>
      </c>
      <c r="C1595" s="26" t="s">
        <v>18</v>
      </c>
      <c r="D1595" s="26" t="s">
        <v>10</v>
      </c>
      <c r="E1595" s="34" t="s">
        <v>3114</v>
      </c>
      <c r="F1595" s="11" t="n">
        <v>2018</v>
      </c>
      <c r="G1595" s="27" t="s">
        <v>2867</v>
      </c>
    </row>
    <row r="1596" s="4" customFormat="true" ht="25" hidden="false" customHeight="true" outlineLevel="0" collapsed="false">
      <c r="A1596" s="11" t="n">
        <v>1594</v>
      </c>
      <c r="B1596" s="35" t="s">
        <v>3115</v>
      </c>
      <c r="C1596" s="26" t="s">
        <v>9</v>
      </c>
      <c r="D1596" s="26" t="s">
        <v>10</v>
      </c>
      <c r="E1596" s="34" t="s">
        <v>3116</v>
      </c>
      <c r="F1596" s="11" t="n">
        <v>2018</v>
      </c>
      <c r="G1596" s="27" t="s">
        <v>2834</v>
      </c>
    </row>
    <row r="1597" s="4" customFormat="true" ht="25" hidden="false" customHeight="true" outlineLevel="0" collapsed="false">
      <c r="A1597" s="11" t="n">
        <v>1595</v>
      </c>
      <c r="B1597" s="35" t="s">
        <v>3117</v>
      </c>
      <c r="C1597" s="26" t="s">
        <v>9</v>
      </c>
      <c r="D1597" s="26" t="s">
        <v>10</v>
      </c>
      <c r="E1597" s="34" t="s">
        <v>1509</v>
      </c>
      <c r="F1597" s="11" t="n">
        <v>2018</v>
      </c>
      <c r="G1597" s="27" t="s">
        <v>2834</v>
      </c>
    </row>
    <row r="1598" s="4" customFormat="true" ht="25" hidden="false" customHeight="true" outlineLevel="0" collapsed="false">
      <c r="A1598" s="11" t="n">
        <v>1596</v>
      </c>
      <c r="B1598" s="35" t="s">
        <v>3118</v>
      </c>
      <c r="C1598" s="26" t="s">
        <v>9</v>
      </c>
      <c r="D1598" s="26" t="s">
        <v>10</v>
      </c>
      <c r="E1598" s="34" t="s">
        <v>3119</v>
      </c>
      <c r="F1598" s="11" t="n">
        <v>2018</v>
      </c>
      <c r="G1598" s="27" t="s">
        <v>2963</v>
      </c>
    </row>
    <row r="1599" s="4" customFormat="true" ht="25" hidden="false" customHeight="true" outlineLevel="0" collapsed="false">
      <c r="A1599" s="11" t="n">
        <v>1597</v>
      </c>
      <c r="B1599" s="35" t="s">
        <v>3120</v>
      </c>
      <c r="C1599" s="26" t="s">
        <v>9</v>
      </c>
      <c r="D1599" s="26" t="s">
        <v>10</v>
      </c>
      <c r="E1599" s="34" t="s">
        <v>2521</v>
      </c>
      <c r="F1599" s="11" t="n">
        <v>2018</v>
      </c>
      <c r="G1599" s="27" t="s">
        <v>2816</v>
      </c>
    </row>
    <row r="1600" s="4" customFormat="true" ht="25" hidden="false" customHeight="true" outlineLevel="0" collapsed="false">
      <c r="A1600" s="11" t="n">
        <v>1598</v>
      </c>
      <c r="B1600" s="35" t="s">
        <v>3121</v>
      </c>
      <c r="C1600" s="26" t="s">
        <v>18</v>
      </c>
      <c r="D1600" s="26" t="s">
        <v>10</v>
      </c>
      <c r="E1600" s="34" t="s">
        <v>3122</v>
      </c>
      <c r="F1600" s="11" t="n">
        <v>2018</v>
      </c>
      <c r="G1600" s="27" t="s">
        <v>2810</v>
      </c>
    </row>
    <row r="1601" s="4" customFormat="true" ht="25" hidden="false" customHeight="true" outlineLevel="0" collapsed="false">
      <c r="A1601" s="11" t="n">
        <v>1599</v>
      </c>
      <c r="B1601" s="35" t="s">
        <v>3123</v>
      </c>
      <c r="C1601" s="26" t="s">
        <v>9</v>
      </c>
      <c r="D1601" s="26" t="s">
        <v>10</v>
      </c>
      <c r="E1601" s="34" t="s">
        <v>3124</v>
      </c>
      <c r="F1601" s="11" t="n">
        <v>2018</v>
      </c>
      <c r="G1601" s="27" t="s">
        <v>2797</v>
      </c>
    </row>
    <row r="1602" s="4" customFormat="true" ht="25" hidden="false" customHeight="true" outlineLevel="0" collapsed="false">
      <c r="A1602" s="11" t="n">
        <v>1600</v>
      </c>
      <c r="B1602" s="25" t="s">
        <v>3125</v>
      </c>
      <c r="C1602" s="26" t="s">
        <v>18</v>
      </c>
      <c r="D1602" s="26" t="s">
        <v>19</v>
      </c>
      <c r="E1602" s="34" t="s">
        <v>3126</v>
      </c>
      <c r="F1602" s="11" t="n">
        <v>2018</v>
      </c>
      <c r="G1602" s="27" t="s">
        <v>2810</v>
      </c>
    </row>
    <row r="1603" s="4" customFormat="true" ht="25" hidden="false" customHeight="true" outlineLevel="0" collapsed="false">
      <c r="A1603" s="11" t="n">
        <v>1601</v>
      </c>
      <c r="B1603" s="35" t="s">
        <v>3127</v>
      </c>
      <c r="C1603" s="26" t="s">
        <v>9</v>
      </c>
      <c r="D1603" s="26" t="s">
        <v>10</v>
      </c>
      <c r="E1603" s="34" t="s">
        <v>3128</v>
      </c>
      <c r="F1603" s="11" t="n">
        <v>2018</v>
      </c>
      <c r="G1603" s="27" t="s">
        <v>2804</v>
      </c>
    </row>
    <row r="1604" s="4" customFormat="true" ht="25" hidden="false" customHeight="true" outlineLevel="0" collapsed="false">
      <c r="A1604" s="11" t="n">
        <v>1602</v>
      </c>
      <c r="B1604" s="35" t="s">
        <v>3129</v>
      </c>
      <c r="C1604" s="26" t="s">
        <v>9</v>
      </c>
      <c r="D1604" s="26" t="s">
        <v>10</v>
      </c>
      <c r="E1604" s="34" t="s">
        <v>3130</v>
      </c>
      <c r="F1604" s="11" t="n">
        <v>2018</v>
      </c>
      <c r="G1604" s="27" t="s">
        <v>2804</v>
      </c>
    </row>
    <row r="1605" s="4" customFormat="true" ht="25" hidden="false" customHeight="true" outlineLevel="0" collapsed="false">
      <c r="A1605" s="11" t="n">
        <v>1603</v>
      </c>
      <c r="B1605" s="35" t="s">
        <v>3131</v>
      </c>
      <c r="C1605" s="26" t="s">
        <v>18</v>
      </c>
      <c r="D1605" s="26" t="s">
        <v>10</v>
      </c>
      <c r="E1605" s="34" t="s">
        <v>3132</v>
      </c>
      <c r="F1605" s="11" t="n">
        <v>2018</v>
      </c>
      <c r="G1605" s="27" t="s">
        <v>2867</v>
      </c>
    </row>
    <row r="1606" s="4" customFormat="true" ht="25" hidden="false" customHeight="true" outlineLevel="0" collapsed="false">
      <c r="A1606" s="11" t="n">
        <v>1604</v>
      </c>
      <c r="B1606" s="35" t="s">
        <v>3133</v>
      </c>
      <c r="C1606" s="26" t="s">
        <v>18</v>
      </c>
      <c r="D1606" s="26" t="s">
        <v>10</v>
      </c>
      <c r="E1606" s="34" t="s">
        <v>3134</v>
      </c>
      <c r="F1606" s="11" t="n">
        <v>2018</v>
      </c>
      <c r="G1606" s="27" t="s">
        <v>2867</v>
      </c>
    </row>
    <row r="1607" s="4" customFormat="true" ht="25" hidden="false" customHeight="true" outlineLevel="0" collapsed="false">
      <c r="A1607" s="11" t="n">
        <v>1605</v>
      </c>
      <c r="B1607" s="35" t="s">
        <v>3135</v>
      </c>
      <c r="C1607" s="26" t="s">
        <v>18</v>
      </c>
      <c r="D1607" s="26" t="s">
        <v>10</v>
      </c>
      <c r="E1607" s="34" t="s">
        <v>3136</v>
      </c>
      <c r="F1607" s="11" t="n">
        <v>2018</v>
      </c>
      <c r="G1607" s="27" t="s">
        <v>3096</v>
      </c>
    </row>
    <row r="1608" s="4" customFormat="true" ht="25" hidden="false" customHeight="true" outlineLevel="0" collapsed="false">
      <c r="A1608" s="11" t="n">
        <v>1606</v>
      </c>
      <c r="B1608" s="35" t="s">
        <v>3137</v>
      </c>
      <c r="C1608" s="26" t="s">
        <v>9</v>
      </c>
      <c r="D1608" s="26" t="s">
        <v>10</v>
      </c>
      <c r="E1608" s="34" t="s">
        <v>3138</v>
      </c>
      <c r="F1608" s="11" t="n">
        <v>2018</v>
      </c>
      <c r="G1608" s="27" t="s">
        <v>2852</v>
      </c>
    </row>
    <row r="1609" s="4" customFormat="true" ht="25" hidden="false" customHeight="true" outlineLevel="0" collapsed="false">
      <c r="A1609" s="11" t="n">
        <v>1607</v>
      </c>
      <c r="B1609" s="35" t="s">
        <v>3139</v>
      </c>
      <c r="C1609" s="26" t="s">
        <v>9</v>
      </c>
      <c r="D1609" s="26" t="s">
        <v>10</v>
      </c>
      <c r="E1609" s="34" t="s">
        <v>2432</v>
      </c>
      <c r="F1609" s="11" t="n">
        <v>2018</v>
      </c>
      <c r="G1609" s="27" t="s">
        <v>2852</v>
      </c>
    </row>
    <row r="1610" s="4" customFormat="true" ht="25" hidden="false" customHeight="true" outlineLevel="0" collapsed="false">
      <c r="A1610" s="11" t="n">
        <v>1608</v>
      </c>
      <c r="B1610" s="35" t="s">
        <v>3140</v>
      </c>
      <c r="C1610" s="26" t="s">
        <v>9</v>
      </c>
      <c r="D1610" s="26" t="s">
        <v>10</v>
      </c>
      <c r="E1610" s="34" t="s">
        <v>1833</v>
      </c>
      <c r="F1610" s="11" t="n">
        <v>2018</v>
      </c>
      <c r="G1610" s="27" t="s">
        <v>2804</v>
      </c>
    </row>
    <row r="1611" s="4" customFormat="true" ht="25" hidden="false" customHeight="true" outlineLevel="0" collapsed="false">
      <c r="A1611" s="11" t="n">
        <v>1609</v>
      </c>
      <c r="B1611" s="35" t="s">
        <v>3141</v>
      </c>
      <c r="C1611" s="26" t="s">
        <v>9</v>
      </c>
      <c r="D1611" s="26" t="s">
        <v>10</v>
      </c>
      <c r="E1611" s="34" t="s">
        <v>1647</v>
      </c>
      <c r="F1611" s="11" t="n">
        <v>2018</v>
      </c>
      <c r="G1611" s="27" t="s">
        <v>2804</v>
      </c>
    </row>
    <row r="1612" s="4" customFormat="true" ht="25" hidden="false" customHeight="true" outlineLevel="0" collapsed="false">
      <c r="A1612" s="11" t="n">
        <v>1610</v>
      </c>
      <c r="B1612" s="35" t="s">
        <v>1976</v>
      </c>
      <c r="C1612" s="26" t="s">
        <v>9</v>
      </c>
      <c r="D1612" s="26" t="s">
        <v>10</v>
      </c>
      <c r="E1612" s="34" t="s">
        <v>2880</v>
      </c>
      <c r="F1612" s="11" t="n">
        <v>2018</v>
      </c>
      <c r="G1612" s="27" t="s">
        <v>2808</v>
      </c>
    </row>
    <row r="1613" s="4" customFormat="true" ht="25" hidden="false" customHeight="true" outlineLevel="0" collapsed="false">
      <c r="A1613" s="11" t="n">
        <v>1611</v>
      </c>
      <c r="B1613" s="35" t="s">
        <v>3142</v>
      </c>
      <c r="C1613" s="26" t="s">
        <v>9</v>
      </c>
      <c r="D1613" s="26" t="s">
        <v>10</v>
      </c>
      <c r="E1613" s="34" t="s">
        <v>1123</v>
      </c>
      <c r="F1613" s="11" t="n">
        <v>2018</v>
      </c>
      <c r="G1613" s="27" t="s">
        <v>2808</v>
      </c>
    </row>
    <row r="1614" s="4" customFormat="true" ht="25" hidden="false" customHeight="true" outlineLevel="0" collapsed="false">
      <c r="A1614" s="11" t="n">
        <v>1612</v>
      </c>
      <c r="B1614" s="35" t="s">
        <v>3143</v>
      </c>
      <c r="C1614" s="26" t="s">
        <v>9</v>
      </c>
      <c r="D1614" s="26" t="s">
        <v>10</v>
      </c>
      <c r="E1614" s="34" t="s">
        <v>3144</v>
      </c>
      <c r="F1614" s="11" t="n">
        <v>2018</v>
      </c>
      <c r="G1614" s="27" t="s">
        <v>2816</v>
      </c>
    </row>
    <row r="1615" s="4" customFormat="true" ht="25" hidden="false" customHeight="true" outlineLevel="0" collapsed="false">
      <c r="A1615" s="11" t="n">
        <v>1613</v>
      </c>
      <c r="B1615" s="35" t="s">
        <v>3145</v>
      </c>
      <c r="C1615" s="26" t="s">
        <v>18</v>
      </c>
      <c r="D1615" s="26" t="s">
        <v>10</v>
      </c>
      <c r="E1615" s="34" t="s">
        <v>3146</v>
      </c>
      <c r="F1615" s="11" t="n">
        <v>2018</v>
      </c>
      <c r="G1615" s="27" t="s">
        <v>2810</v>
      </c>
    </row>
    <row r="1616" s="4" customFormat="true" ht="25" hidden="false" customHeight="true" outlineLevel="0" collapsed="false">
      <c r="A1616" s="11" t="n">
        <v>1614</v>
      </c>
      <c r="B1616" s="35" t="s">
        <v>3147</v>
      </c>
      <c r="C1616" s="26" t="s">
        <v>9</v>
      </c>
      <c r="D1616" s="26" t="s">
        <v>10</v>
      </c>
      <c r="E1616" s="34" t="s">
        <v>743</v>
      </c>
      <c r="F1616" s="11" t="n">
        <v>2018</v>
      </c>
      <c r="G1616" s="27" t="s">
        <v>2834</v>
      </c>
    </row>
    <row r="1617" s="4" customFormat="true" ht="25" hidden="false" customHeight="true" outlineLevel="0" collapsed="false">
      <c r="A1617" s="11" t="n">
        <v>1615</v>
      </c>
      <c r="B1617" s="35" t="s">
        <v>3148</v>
      </c>
      <c r="C1617" s="26" t="s">
        <v>18</v>
      </c>
      <c r="D1617" s="26" t="s">
        <v>10</v>
      </c>
      <c r="E1617" s="34" t="s">
        <v>3149</v>
      </c>
      <c r="F1617" s="11" t="n">
        <v>2018</v>
      </c>
      <c r="G1617" s="27" t="s">
        <v>2808</v>
      </c>
    </row>
    <row r="1618" s="4" customFormat="true" ht="25" hidden="false" customHeight="true" outlineLevel="0" collapsed="false">
      <c r="A1618" s="11" t="n">
        <v>1616</v>
      </c>
      <c r="B1618" s="35" t="s">
        <v>1672</v>
      </c>
      <c r="C1618" s="26" t="s">
        <v>9</v>
      </c>
      <c r="D1618" s="26" t="s">
        <v>10</v>
      </c>
      <c r="E1618" s="34" t="s">
        <v>3150</v>
      </c>
      <c r="F1618" s="11" t="n">
        <v>2018</v>
      </c>
      <c r="G1618" s="27" t="s">
        <v>2804</v>
      </c>
    </row>
    <row r="1619" s="4" customFormat="true" ht="25" hidden="false" customHeight="true" outlineLevel="0" collapsed="false">
      <c r="A1619" s="11" t="n">
        <v>1617</v>
      </c>
      <c r="B1619" s="35" t="s">
        <v>3151</v>
      </c>
      <c r="C1619" s="26" t="s">
        <v>9</v>
      </c>
      <c r="D1619" s="26" t="s">
        <v>10</v>
      </c>
      <c r="E1619" s="34" t="s">
        <v>3152</v>
      </c>
      <c r="F1619" s="11" t="n">
        <v>2018</v>
      </c>
      <c r="G1619" s="27" t="s">
        <v>2804</v>
      </c>
    </row>
    <row r="1620" s="4" customFormat="true" ht="25" hidden="false" customHeight="true" outlineLevel="0" collapsed="false">
      <c r="A1620" s="11" t="n">
        <v>1618</v>
      </c>
      <c r="B1620" s="35" t="s">
        <v>3153</v>
      </c>
      <c r="C1620" s="26" t="s">
        <v>18</v>
      </c>
      <c r="D1620" s="26" t="s">
        <v>10</v>
      </c>
      <c r="E1620" s="34" t="s">
        <v>3154</v>
      </c>
      <c r="F1620" s="11" t="n">
        <v>2018</v>
      </c>
      <c r="G1620" s="27" t="s">
        <v>2810</v>
      </c>
    </row>
    <row r="1621" s="4" customFormat="true" ht="25" hidden="false" customHeight="true" outlineLevel="0" collapsed="false">
      <c r="A1621" s="11" t="n">
        <v>1619</v>
      </c>
      <c r="B1621" s="35" t="s">
        <v>3155</v>
      </c>
      <c r="C1621" s="26" t="s">
        <v>18</v>
      </c>
      <c r="D1621" s="26" t="s">
        <v>10</v>
      </c>
      <c r="E1621" s="34" t="s">
        <v>3156</v>
      </c>
      <c r="F1621" s="11" t="n">
        <v>2018</v>
      </c>
      <c r="G1621" s="27" t="s">
        <v>2845</v>
      </c>
    </row>
    <row r="1622" s="4" customFormat="true" ht="25" hidden="false" customHeight="true" outlineLevel="0" collapsed="false">
      <c r="A1622" s="11" t="n">
        <v>1620</v>
      </c>
      <c r="B1622" s="35" t="s">
        <v>3157</v>
      </c>
      <c r="C1622" s="26" t="s">
        <v>18</v>
      </c>
      <c r="D1622" s="26" t="s">
        <v>10</v>
      </c>
      <c r="E1622" s="34" t="s">
        <v>3158</v>
      </c>
      <c r="F1622" s="11" t="n">
        <v>2018</v>
      </c>
      <c r="G1622" s="27" t="s">
        <v>2849</v>
      </c>
    </row>
    <row r="1623" s="4" customFormat="true" ht="25" hidden="false" customHeight="true" outlineLevel="0" collapsed="false">
      <c r="A1623" s="11" t="n">
        <v>1621</v>
      </c>
      <c r="B1623" s="35" t="s">
        <v>3159</v>
      </c>
      <c r="C1623" s="26" t="s">
        <v>9</v>
      </c>
      <c r="D1623" s="26" t="s">
        <v>10</v>
      </c>
      <c r="E1623" s="34" t="s">
        <v>3160</v>
      </c>
      <c r="F1623" s="11" t="n">
        <v>2018</v>
      </c>
      <c r="G1623" s="27" t="s">
        <v>2808</v>
      </c>
    </row>
    <row r="1624" s="4" customFormat="true" ht="25" hidden="false" customHeight="true" outlineLevel="0" collapsed="false">
      <c r="A1624" s="11" t="n">
        <v>1622</v>
      </c>
      <c r="B1624" s="35" t="s">
        <v>3161</v>
      </c>
      <c r="C1624" s="26" t="s">
        <v>18</v>
      </c>
      <c r="D1624" s="26" t="s">
        <v>10</v>
      </c>
      <c r="E1624" s="34" t="s">
        <v>3162</v>
      </c>
      <c r="F1624" s="11" t="n">
        <v>2018</v>
      </c>
      <c r="G1624" s="27" t="s">
        <v>2810</v>
      </c>
    </row>
    <row r="1625" s="4" customFormat="true" ht="25" hidden="false" customHeight="true" outlineLevel="0" collapsed="false">
      <c r="A1625" s="11" t="n">
        <v>1623</v>
      </c>
      <c r="B1625" s="35" t="s">
        <v>3163</v>
      </c>
      <c r="C1625" s="26" t="s">
        <v>18</v>
      </c>
      <c r="D1625" s="26" t="s">
        <v>10</v>
      </c>
      <c r="E1625" s="34" t="s">
        <v>3164</v>
      </c>
      <c r="F1625" s="11" t="n">
        <v>2018</v>
      </c>
      <c r="G1625" s="27" t="s">
        <v>2963</v>
      </c>
    </row>
    <row r="1626" s="4" customFormat="true" ht="25" hidden="false" customHeight="true" outlineLevel="0" collapsed="false">
      <c r="A1626" s="11" t="n">
        <v>1624</v>
      </c>
      <c r="B1626" s="35" t="s">
        <v>3165</v>
      </c>
      <c r="C1626" s="26" t="s">
        <v>9</v>
      </c>
      <c r="D1626" s="26" t="s">
        <v>10</v>
      </c>
      <c r="E1626" s="34" t="s">
        <v>3166</v>
      </c>
      <c r="F1626" s="11" t="n">
        <v>2018</v>
      </c>
      <c r="G1626" s="27" t="s">
        <v>2797</v>
      </c>
    </row>
    <row r="1627" s="4" customFormat="true" ht="25" hidden="false" customHeight="true" outlineLevel="0" collapsed="false">
      <c r="A1627" s="11" t="n">
        <v>1625</v>
      </c>
      <c r="B1627" s="35" t="s">
        <v>3167</v>
      </c>
      <c r="C1627" s="26" t="s">
        <v>9</v>
      </c>
      <c r="D1627" s="26" t="s">
        <v>10</v>
      </c>
      <c r="E1627" s="34" t="s">
        <v>2880</v>
      </c>
      <c r="F1627" s="11" t="n">
        <v>2018</v>
      </c>
      <c r="G1627" s="27" t="s">
        <v>2797</v>
      </c>
    </row>
    <row r="1628" s="4" customFormat="true" ht="25" hidden="false" customHeight="true" outlineLevel="0" collapsed="false">
      <c r="A1628" s="11" t="n">
        <v>1626</v>
      </c>
      <c r="B1628" s="35" t="s">
        <v>3168</v>
      </c>
      <c r="C1628" s="26" t="s">
        <v>9</v>
      </c>
      <c r="D1628" s="26" t="s">
        <v>10</v>
      </c>
      <c r="E1628" s="34" t="s">
        <v>3169</v>
      </c>
      <c r="F1628" s="11" t="n">
        <v>2018</v>
      </c>
      <c r="G1628" s="27" t="s">
        <v>2834</v>
      </c>
    </row>
    <row r="1629" s="4" customFormat="true" ht="25" hidden="false" customHeight="true" outlineLevel="0" collapsed="false">
      <c r="A1629" s="11" t="n">
        <v>1627</v>
      </c>
      <c r="B1629" s="35" t="s">
        <v>3170</v>
      </c>
      <c r="C1629" s="26" t="s">
        <v>9</v>
      </c>
      <c r="D1629" s="26" t="s">
        <v>10</v>
      </c>
      <c r="E1629" s="34" t="s">
        <v>3171</v>
      </c>
      <c r="F1629" s="11" t="n">
        <v>2018</v>
      </c>
      <c r="G1629" s="27" t="s">
        <v>2834</v>
      </c>
    </row>
    <row r="1630" s="4" customFormat="true" ht="25" hidden="false" customHeight="true" outlineLevel="0" collapsed="false">
      <c r="A1630" s="11" t="n">
        <v>1628</v>
      </c>
      <c r="B1630" s="35" t="s">
        <v>3172</v>
      </c>
      <c r="C1630" s="26" t="s">
        <v>9</v>
      </c>
      <c r="D1630" s="26" t="s">
        <v>10</v>
      </c>
      <c r="E1630" s="34" t="s">
        <v>1673</v>
      </c>
      <c r="F1630" s="11" t="n">
        <v>2018</v>
      </c>
      <c r="G1630" s="27" t="s">
        <v>2797</v>
      </c>
    </row>
    <row r="1631" s="4" customFormat="true" ht="25" hidden="false" customHeight="true" outlineLevel="0" collapsed="false">
      <c r="A1631" s="11" t="n">
        <v>1629</v>
      </c>
      <c r="B1631" s="35" t="s">
        <v>3173</v>
      </c>
      <c r="C1631" s="26" t="s">
        <v>9</v>
      </c>
      <c r="D1631" s="26" t="s">
        <v>10</v>
      </c>
      <c r="E1631" s="34" t="s">
        <v>3174</v>
      </c>
      <c r="F1631" s="11" t="n">
        <v>2018</v>
      </c>
      <c r="G1631" s="27" t="s">
        <v>2797</v>
      </c>
    </row>
    <row r="1632" s="4" customFormat="true" ht="25" hidden="false" customHeight="true" outlineLevel="0" collapsed="false">
      <c r="A1632" s="11" t="n">
        <v>1630</v>
      </c>
      <c r="B1632" s="35" t="s">
        <v>3175</v>
      </c>
      <c r="C1632" s="26" t="s">
        <v>18</v>
      </c>
      <c r="D1632" s="26" t="s">
        <v>10</v>
      </c>
      <c r="E1632" s="34" t="s">
        <v>3176</v>
      </c>
      <c r="F1632" s="11" t="n">
        <v>2018</v>
      </c>
      <c r="G1632" s="27" t="s">
        <v>2797</v>
      </c>
    </row>
    <row r="1633" s="4" customFormat="true" ht="25" hidden="false" customHeight="true" outlineLevel="0" collapsed="false">
      <c r="A1633" s="11" t="n">
        <v>1631</v>
      </c>
      <c r="B1633" s="35" t="s">
        <v>3177</v>
      </c>
      <c r="C1633" s="26" t="s">
        <v>9</v>
      </c>
      <c r="D1633" s="26" t="s">
        <v>10</v>
      </c>
      <c r="E1633" s="34" t="s">
        <v>3178</v>
      </c>
      <c r="F1633" s="11" t="n">
        <v>2018</v>
      </c>
      <c r="G1633" s="27" t="s">
        <v>2821</v>
      </c>
    </row>
    <row r="1634" s="4" customFormat="true" ht="25" hidden="false" customHeight="true" outlineLevel="0" collapsed="false">
      <c r="A1634" s="11" t="n">
        <v>1632</v>
      </c>
      <c r="B1634" s="35" t="s">
        <v>3179</v>
      </c>
      <c r="C1634" s="26" t="s">
        <v>9</v>
      </c>
      <c r="D1634" s="26" t="s">
        <v>10</v>
      </c>
      <c r="E1634" s="34" t="s">
        <v>687</v>
      </c>
      <c r="F1634" s="11" t="n">
        <v>2018</v>
      </c>
      <c r="G1634" s="27" t="s">
        <v>2834</v>
      </c>
    </row>
    <row r="1635" s="4" customFormat="true" ht="25" hidden="false" customHeight="true" outlineLevel="0" collapsed="false">
      <c r="A1635" s="11" t="n">
        <v>1633</v>
      </c>
      <c r="B1635" s="35" t="s">
        <v>3180</v>
      </c>
      <c r="C1635" s="26" t="s">
        <v>18</v>
      </c>
      <c r="D1635" s="26" t="s">
        <v>10</v>
      </c>
      <c r="E1635" s="34" t="s">
        <v>3181</v>
      </c>
      <c r="F1635" s="11" t="n">
        <v>2018</v>
      </c>
      <c r="G1635" s="27" t="s">
        <v>2810</v>
      </c>
    </row>
    <row r="1636" s="4" customFormat="true" ht="25" hidden="false" customHeight="true" outlineLevel="0" collapsed="false">
      <c r="A1636" s="11" t="n">
        <v>1634</v>
      </c>
      <c r="B1636" s="35" t="s">
        <v>3182</v>
      </c>
      <c r="C1636" s="26" t="s">
        <v>9</v>
      </c>
      <c r="D1636" s="26" t="s">
        <v>10</v>
      </c>
      <c r="E1636" s="34" t="s">
        <v>3183</v>
      </c>
      <c r="F1636" s="11" t="n">
        <v>2018</v>
      </c>
      <c r="G1636" s="27" t="s">
        <v>2834</v>
      </c>
    </row>
    <row r="1637" s="4" customFormat="true" ht="25" hidden="false" customHeight="true" outlineLevel="0" collapsed="false">
      <c r="A1637" s="11" t="n">
        <v>1635</v>
      </c>
      <c r="B1637" s="35" t="s">
        <v>3184</v>
      </c>
      <c r="C1637" s="26" t="s">
        <v>9</v>
      </c>
      <c r="D1637" s="26" t="s">
        <v>10</v>
      </c>
      <c r="E1637" s="34" t="s">
        <v>980</v>
      </c>
      <c r="F1637" s="11" t="n">
        <v>2018</v>
      </c>
      <c r="G1637" s="27" t="s">
        <v>2821</v>
      </c>
    </row>
    <row r="1638" s="4" customFormat="true" ht="25" hidden="false" customHeight="true" outlineLevel="0" collapsed="false">
      <c r="A1638" s="11" t="n">
        <v>1636</v>
      </c>
      <c r="B1638" s="35" t="s">
        <v>3185</v>
      </c>
      <c r="C1638" s="26" t="s">
        <v>18</v>
      </c>
      <c r="D1638" s="26" t="s">
        <v>10</v>
      </c>
      <c r="E1638" s="34" t="s">
        <v>112</v>
      </c>
      <c r="F1638" s="11" t="n">
        <v>2018</v>
      </c>
      <c r="G1638" s="27" t="s">
        <v>2849</v>
      </c>
    </row>
    <row r="1639" s="4" customFormat="true" ht="25" hidden="false" customHeight="true" outlineLevel="0" collapsed="false">
      <c r="A1639" s="11" t="n">
        <v>1637</v>
      </c>
      <c r="B1639" s="35" t="s">
        <v>3186</v>
      </c>
      <c r="C1639" s="26" t="s">
        <v>18</v>
      </c>
      <c r="D1639" s="26" t="s">
        <v>10</v>
      </c>
      <c r="E1639" s="34" t="s">
        <v>3187</v>
      </c>
      <c r="F1639" s="11" t="n">
        <v>2018</v>
      </c>
      <c r="G1639" s="27" t="s">
        <v>2867</v>
      </c>
    </row>
    <row r="1640" s="4" customFormat="true" ht="25" hidden="false" customHeight="true" outlineLevel="0" collapsed="false">
      <c r="A1640" s="11" t="n">
        <v>1638</v>
      </c>
      <c r="B1640" s="35" t="s">
        <v>3188</v>
      </c>
      <c r="C1640" s="26" t="s">
        <v>18</v>
      </c>
      <c r="D1640" s="26" t="s">
        <v>10</v>
      </c>
      <c r="E1640" s="34" t="s">
        <v>2541</v>
      </c>
      <c r="F1640" s="11" t="n">
        <v>2018</v>
      </c>
      <c r="G1640" s="27" t="s">
        <v>2808</v>
      </c>
    </row>
    <row r="1641" s="4" customFormat="true" ht="25" hidden="false" customHeight="true" outlineLevel="0" collapsed="false">
      <c r="A1641" s="11" t="n">
        <v>1639</v>
      </c>
      <c r="B1641" s="35" t="s">
        <v>3189</v>
      </c>
      <c r="C1641" s="26" t="s">
        <v>18</v>
      </c>
      <c r="D1641" s="26" t="s">
        <v>10</v>
      </c>
      <c r="E1641" s="34" t="s">
        <v>3190</v>
      </c>
      <c r="F1641" s="11" t="n">
        <v>2018</v>
      </c>
      <c r="G1641" s="27" t="s">
        <v>2821</v>
      </c>
    </row>
    <row r="1642" s="4" customFormat="true" ht="25" hidden="false" customHeight="true" outlineLevel="0" collapsed="false">
      <c r="A1642" s="11" t="n">
        <v>1640</v>
      </c>
      <c r="B1642" s="35" t="s">
        <v>3191</v>
      </c>
      <c r="C1642" s="26" t="s">
        <v>9</v>
      </c>
      <c r="D1642" s="26" t="s">
        <v>10</v>
      </c>
      <c r="E1642" s="34" t="s">
        <v>3192</v>
      </c>
      <c r="F1642" s="11" t="n">
        <v>2018</v>
      </c>
      <c r="G1642" s="27" t="s">
        <v>2821</v>
      </c>
    </row>
    <row r="1643" s="4" customFormat="true" ht="25" hidden="false" customHeight="true" outlineLevel="0" collapsed="false">
      <c r="A1643" s="11" t="n">
        <v>1641</v>
      </c>
      <c r="B1643" s="35" t="s">
        <v>3193</v>
      </c>
      <c r="C1643" s="26" t="s">
        <v>9</v>
      </c>
      <c r="D1643" s="26" t="s">
        <v>10</v>
      </c>
      <c r="E1643" s="34" t="s">
        <v>3194</v>
      </c>
      <c r="F1643" s="11" t="n">
        <v>2018</v>
      </c>
      <c r="G1643" s="27" t="s">
        <v>2804</v>
      </c>
    </row>
    <row r="1644" s="4" customFormat="true" ht="25" hidden="false" customHeight="true" outlineLevel="0" collapsed="false">
      <c r="A1644" s="11" t="n">
        <v>1642</v>
      </c>
      <c r="B1644" s="35" t="s">
        <v>3195</v>
      </c>
      <c r="C1644" s="26" t="s">
        <v>9</v>
      </c>
      <c r="D1644" s="26" t="s">
        <v>10</v>
      </c>
      <c r="E1644" s="34" t="s">
        <v>3196</v>
      </c>
      <c r="F1644" s="11" t="n">
        <v>2018</v>
      </c>
      <c r="G1644" s="27" t="s">
        <v>2899</v>
      </c>
    </row>
    <row r="1645" s="4" customFormat="true" ht="25" hidden="false" customHeight="true" outlineLevel="0" collapsed="false">
      <c r="A1645" s="11" t="n">
        <v>1643</v>
      </c>
      <c r="B1645" s="35" t="s">
        <v>3197</v>
      </c>
      <c r="C1645" s="26" t="s">
        <v>18</v>
      </c>
      <c r="D1645" s="26" t="s">
        <v>10</v>
      </c>
      <c r="E1645" s="34" t="s">
        <v>3198</v>
      </c>
      <c r="F1645" s="11" t="n">
        <v>2018</v>
      </c>
      <c r="G1645" s="27" t="s">
        <v>2810</v>
      </c>
    </row>
    <row r="1646" s="4" customFormat="true" ht="25" hidden="false" customHeight="true" outlineLevel="0" collapsed="false">
      <c r="A1646" s="11" t="n">
        <v>1644</v>
      </c>
      <c r="B1646" s="35" t="s">
        <v>3199</v>
      </c>
      <c r="C1646" s="26" t="s">
        <v>9</v>
      </c>
      <c r="D1646" s="26" t="s">
        <v>542</v>
      </c>
      <c r="E1646" s="34" t="s">
        <v>3200</v>
      </c>
      <c r="F1646" s="11" t="n">
        <v>2018</v>
      </c>
      <c r="G1646" s="27" t="s">
        <v>2808</v>
      </c>
    </row>
    <row r="1647" s="4" customFormat="true" ht="25" hidden="false" customHeight="true" outlineLevel="0" collapsed="false">
      <c r="A1647" s="11" t="n">
        <v>1645</v>
      </c>
      <c r="B1647" s="35" t="s">
        <v>3201</v>
      </c>
      <c r="C1647" s="26" t="s">
        <v>18</v>
      </c>
      <c r="D1647" s="26" t="s">
        <v>10</v>
      </c>
      <c r="E1647" s="34" t="s">
        <v>3202</v>
      </c>
      <c r="F1647" s="11" t="n">
        <v>2018</v>
      </c>
      <c r="G1647" s="27" t="s">
        <v>2797</v>
      </c>
    </row>
    <row r="1648" s="4" customFormat="true" ht="25" hidden="false" customHeight="true" outlineLevel="0" collapsed="false">
      <c r="A1648" s="11" t="n">
        <v>1646</v>
      </c>
      <c r="B1648" s="35" t="s">
        <v>3203</v>
      </c>
      <c r="C1648" s="26" t="s">
        <v>9</v>
      </c>
      <c r="D1648" s="26" t="s">
        <v>10</v>
      </c>
      <c r="E1648" s="34" t="s">
        <v>3204</v>
      </c>
      <c r="F1648" s="11" t="n">
        <v>2018</v>
      </c>
      <c r="G1648" s="27" t="s">
        <v>2834</v>
      </c>
    </row>
    <row r="1649" s="4" customFormat="true" ht="25" hidden="false" customHeight="true" outlineLevel="0" collapsed="false">
      <c r="A1649" s="11" t="n">
        <v>1647</v>
      </c>
      <c r="B1649" s="35" t="s">
        <v>3205</v>
      </c>
      <c r="C1649" s="26" t="s">
        <v>18</v>
      </c>
      <c r="D1649" s="26" t="s">
        <v>10</v>
      </c>
      <c r="E1649" s="34" t="s">
        <v>3206</v>
      </c>
      <c r="F1649" s="11" t="n">
        <v>2018</v>
      </c>
      <c r="G1649" s="27" t="s">
        <v>3096</v>
      </c>
    </row>
    <row r="1650" s="4" customFormat="true" ht="25" hidden="false" customHeight="true" outlineLevel="0" collapsed="false">
      <c r="A1650" s="11" t="n">
        <v>1648</v>
      </c>
      <c r="B1650" s="35" t="s">
        <v>3207</v>
      </c>
      <c r="C1650" s="26" t="s">
        <v>9</v>
      </c>
      <c r="D1650" s="26" t="s">
        <v>10</v>
      </c>
      <c r="E1650" s="34" t="s">
        <v>3208</v>
      </c>
      <c r="F1650" s="11" t="n">
        <v>2018</v>
      </c>
      <c r="G1650" s="27" t="s">
        <v>2808</v>
      </c>
    </row>
    <row r="1651" s="4" customFormat="true" ht="25" hidden="false" customHeight="true" outlineLevel="0" collapsed="false">
      <c r="A1651" s="11" t="n">
        <v>1649</v>
      </c>
      <c r="B1651" s="35" t="s">
        <v>3209</v>
      </c>
      <c r="C1651" s="26" t="s">
        <v>18</v>
      </c>
      <c r="D1651" s="26" t="s">
        <v>10</v>
      </c>
      <c r="E1651" s="34" t="s">
        <v>1272</v>
      </c>
      <c r="F1651" s="11" t="n">
        <v>2018</v>
      </c>
      <c r="G1651" s="27" t="s">
        <v>2867</v>
      </c>
    </row>
    <row r="1652" s="4" customFormat="true" ht="25" hidden="false" customHeight="true" outlineLevel="0" collapsed="false">
      <c r="A1652" s="11" t="n">
        <v>1650</v>
      </c>
      <c r="B1652" s="35" t="s">
        <v>3210</v>
      </c>
      <c r="C1652" s="26" t="s">
        <v>9</v>
      </c>
      <c r="D1652" s="26" t="s">
        <v>10</v>
      </c>
      <c r="E1652" s="34" t="s">
        <v>3211</v>
      </c>
      <c r="F1652" s="11" t="n">
        <v>2018</v>
      </c>
      <c r="G1652" s="27" t="s">
        <v>2834</v>
      </c>
    </row>
    <row r="1653" s="4" customFormat="true" ht="25" hidden="false" customHeight="true" outlineLevel="0" collapsed="false">
      <c r="A1653" s="11" t="n">
        <v>1651</v>
      </c>
      <c r="B1653" s="35" t="s">
        <v>3212</v>
      </c>
      <c r="C1653" s="26" t="s">
        <v>9</v>
      </c>
      <c r="D1653" s="26" t="s">
        <v>10</v>
      </c>
      <c r="E1653" s="34" t="s">
        <v>3213</v>
      </c>
      <c r="F1653" s="11" t="n">
        <v>2018</v>
      </c>
      <c r="G1653" s="27" t="s">
        <v>2834</v>
      </c>
    </row>
    <row r="1654" s="4" customFormat="true" ht="25" hidden="false" customHeight="true" outlineLevel="0" collapsed="false">
      <c r="A1654" s="11" t="n">
        <v>1652</v>
      </c>
      <c r="B1654" s="35" t="s">
        <v>3214</v>
      </c>
      <c r="C1654" s="26" t="s">
        <v>18</v>
      </c>
      <c r="D1654" s="26" t="s">
        <v>10</v>
      </c>
      <c r="E1654" s="34" t="s">
        <v>3215</v>
      </c>
      <c r="F1654" s="11" t="n">
        <v>2018</v>
      </c>
      <c r="G1654" s="27" t="s">
        <v>2849</v>
      </c>
    </row>
    <row r="1655" s="4" customFormat="true" ht="25" hidden="false" customHeight="true" outlineLevel="0" collapsed="false">
      <c r="A1655" s="11" t="n">
        <v>1653</v>
      </c>
      <c r="B1655" s="35" t="s">
        <v>3216</v>
      </c>
      <c r="C1655" s="26" t="s">
        <v>9</v>
      </c>
      <c r="D1655" s="26" t="s">
        <v>10</v>
      </c>
      <c r="E1655" s="34" t="s">
        <v>3217</v>
      </c>
      <c r="F1655" s="11" t="n">
        <v>2018</v>
      </c>
      <c r="G1655" s="27" t="s">
        <v>2821</v>
      </c>
    </row>
    <row r="1656" s="4" customFormat="true" ht="25" hidden="false" customHeight="true" outlineLevel="0" collapsed="false">
      <c r="A1656" s="11" t="n">
        <v>1654</v>
      </c>
      <c r="B1656" s="35" t="s">
        <v>3218</v>
      </c>
      <c r="C1656" s="26" t="s">
        <v>18</v>
      </c>
      <c r="D1656" s="26" t="s">
        <v>10</v>
      </c>
      <c r="E1656" s="34" t="s">
        <v>3219</v>
      </c>
      <c r="F1656" s="11" t="n">
        <v>2018</v>
      </c>
      <c r="G1656" s="27" t="s">
        <v>2867</v>
      </c>
    </row>
    <row r="1657" s="4" customFormat="true" ht="25" hidden="false" customHeight="true" outlineLevel="0" collapsed="false">
      <c r="A1657" s="11" t="n">
        <v>1655</v>
      </c>
      <c r="B1657" s="35" t="s">
        <v>3220</v>
      </c>
      <c r="C1657" s="26" t="s">
        <v>9</v>
      </c>
      <c r="D1657" s="26" t="s">
        <v>10</v>
      </c>
      <c r="E1657" s="34" t="s">
        <v>3221</v>
      </c>
      <c r="F1657" s="11" t="n">
        <v>2018</v>
      </c>
      <c r="G1657" s="27" t="s">
        <v>2808</v>
      </c>
    </row>
    <row r="1658" s="4" customFormat="true" ht="25" hidden="false" customHeight="true" outlineLevel="0" collapsed="false">
      <c r="A1658" s="11" t="n">
        <v>1656</v>
      </c>
      <c r="B1658" s="35" t="s">
        <v>3222</v>
      </c>
      <c r="C1658" s="26" t="s">
        <v>18</v>
      </c>
      <c r="D1658" s="26" t="s">
        <v>10</v>
      </c>
      <c r="E1658" s="34" t="s">
        <v>3223</v>
      </c>
      <c r="F1658" s="11" t="n">
        <v>2018</v>
      </c>
      <c r="G1658" s="27" t="s">
        <v>2849</v>
      </c>
    </row>
    <row r="1659" s="4" customFormat="true" ht="25" hidden="false" customHeight="true" outlineLevel="0" collapsed="false">
      <c r="A1659" s="11" t="n">
        <v>1657</v>
      </c>
      <c r="B1659" s="35" t="s">
        <v>3224</v>
      </c>
      <c r="C1659" s="26" t="s">
        <v>9</v>
      </c>
      <c r="D1659" s="26" t="s">
        <v>10</v>
      </c>
      <c r="E1659" s="34" t="s">
        <v>3225</v>
      </c>
      <c r="F1659" s="11" t="n">
        <v>2018</v>
      </c>
      <c r="G1659" s="27" t="s">
        <v>2872</v>
      </c>
    </row>
    <row r="1660" s="4" customFormat="true" ht="25" hidden="false" customHeight="true" outlineLevel="0" collapsed="false">
      <c r="A1660" s="11" t="n">
        <v>1658</v>
      </c>
      <c r="B1660" s="35" t="s">
        <v>3226</v>
      </c>
      <c r="C1660" s="26" t="s">
        <v>18</v>
      </c>
      <c r="D1660" s="26" t="s">
        <v>10</v>
      </c>
      <c r="E1660" s="34" t="s">
        <v>3227</v>
      </c>
      <c r="F1660" s="11" t="n">
        <v>2018</v>
      </c>
      <c r="G1660" s="27" t="s">
        <v>2810</v>
      </c>
    </row>
    <row r="1661" s="4" customFormat="true" ht="25" hidden="false" customHeight="true" outlineLevel="0" collapsed="false">
      <c r="A1661" s="11" t="n">
        <v>1659</v>
      </c>
      <c r="B1661" s="35" t="s">
        <v>3228</v>
      </c>
      <c r="C1661" s="26" t="s">
        <v>18</v>
      </c>
      <c r="D1661" s="26" t="s">
        <v>10</v>
      </c>
      <c r="E1661" s="34" t="s">
        <v>3229</v>
      </c>
      <c r="F1661" s="11" t="n">
        <v>2018</v>
      </c>
      <c r="G1661" s="27" t="s">
        <v>2845</v>
      </c>
    </row>
    <row r="1662" s="4" customFormat="true" ht="25" hidden="false" customHeight="true" outlineLevel="0" collapsed="false">
      <c r="A1662" s="11" t="n">
        <v>1660</v>
      </c>
      <c r="B1662" s="35" t="s">
        <v>3230</v>
      </c>
      <c r="C1662" s="26" t="s">
        <v>18</v>
      </c>
      <c r="D1662" s="26" t="s">
        <v>10</v>
      </c>
      <c r="E1662" s="34" t="s">
        <v>3231</v>
      </c>
      <c r="F1662" s="11" t="n">
        <v>2018</v>
      </c>
      <c r="G1662" s="27" t="s">
        <v>2867</v>
      </c>
    </row>
    <row r="1663" s="4" customFormat="true" ht="25" hidden="false" customHeight="true" outlineLevel="0" collapsed="false">
      <c r="A1663" s="11" t="n">
        <v>1661</v>
      </c>
      <c r="B1663" s="35" t="s">
        <v>3232</v>
      </c>
      <c r="C1663" s="26" t="s">
        <v>18</v>
      </c>
      <c r="D1663" s="26" t="s">
        <v>10</v>
      </c>
      <c r="E1663" s="34" t="s">
        <v>3233</v>
      </c>
      <c r="F1663" s="11" t="n">
        <v>2018</v>
      </c>
      <c r="G1663" s="27" t="s">
        <v>2849</v>
      </c>
    </row>
    <row r="1664" s="4" customFormat="true" ht="25" hidden="false" customHeight="true" outlineLevel="0" collapsed="false">
      <c r="A1664" s="11" t="n">
        <v>1662</v>
      </c>
      <c r="B1664" s="35" t="s">
        <v>3234</v>
      </c>
      <c r="C1664" s="26" t="s">
        <v>9</v>
      </c>
      <c r="D1664" s="26" t="s">
        <v>10</v>
      </c>
      <c r="E1664" s="34" t="s">
        <v>2390</v>
      </c>
      <c r="F1664" s="11" t="n">
        <v>2018</v>
      </c>
      <c r="G1664" s="27" t="s">
        <v>2834</v>
      </c>
    </row>
    <row r="1665" s="4" customFormat="true" ht="25" hidden="false" customHeight="true" outlineLevel="0" collapsed="false">
      <c r="A1665" s="11" t="n">
        <v>1663</v>
      </c>
      <c r="B1665" s="35" t="s">
        <v>3235</v>
      </c>
      <c r="C1665" s="26" t="s">
        <v>9</v>
      </c>
      <c r="D1665" s="26" t="s">
        <v>10</v>
      </c>
      <c r="E1665" s="34" t="s">
        <v>3236</v>
      </c>
      <c r="F1665" s="11" t="n">
        <v>2018</v>
      </c>
      <c r="G1665" s="27" t="s">
        <v>2899</v>
      </c>
    </row>
    <row r="1666" s="4" customFormat="true" ht="25" hidden="false" customHeight="true" outlineLevel="0" collapsed="false">
      <c r="A1666" s="11" t="n">
        <v>1664</v>
      </c>
      <c r="B1666" s="35" t="s">
        <v>3237</v>
      </c>
      <c r="C1666" s="26" t="s">
        <v>18</v>
      </c>
      <c r="D1666" s="26" t="s">
        <v>10</v>
      </c>
      <c r="E1666" s="34" t="s">
        <v>3238</v>
      </c>
      <c r="F1666" s="11" t="n">
        <v>2018</v>
      </c>
      <c r="G1666" s="27" t="s">
        <v>2821</v>
      </c>
    </row>
    <row r="1667" s="4" customFormat="true" ht="25" hidden="false" customHeight="true" outlineLevel="0" collapsed="false">
      <c r="A1667" s="11" t="n">
        <v>1665</v>
      </c>
      <c r="B1667" s="35" t="s">
        <v>3239</v>
      </c>
      <c r="C1667" s="26" t="s">
        <v>18</v>
      </c>
      <c r="D1667" s="26" t="s">
        <v>10</v>
      </c>
      <c r="E1667" s="34" t="s">
        <v>3240</v>
      </c>
      <c r="F1667" s="11" t="n">
        <v>2018</v>
      </c>
      <c r="G1667" s="27" t="s">
        <v>2810</v>
      </c>
    </row>
    <row r="1668" s="4" customFormat="true" ht="25" hidden="false" customHeight="true" outlineLevel="0" collapsed="false">
      <c r="A1668" s="11" t="n">
        <v>1666</v>
      </c>
      <c r="B1668" s="35" t="s">
        <v>3241</v>
      </c>
      <c r="C1668" s="26" t="s">
        <v>18</v>
      </c>
      <c r="D1668" s="26" t="s">
        <v>10</v>
      </c>
      <c r="E1668" s="34" t="s">
        <v>2612</v>
      </c>
      <c r="F1668" s="11" t="n">
        <v>2018</v>
      </c>
      <c r="G1668" s="27" t="s">
        <v>2810</v>
      </c>
    </row>
    <row r="1669" s="4" customFormat="true" ht="25" hidden="false" customHeight="true" outlineLevel="0" collapsed="false">
      <c r="A1669" s="11" t="n">
        <v>1667</v>
      </c>
      <c r="B1669" s="25" t="s">
        <v>3242</v>
      </c>
      <c r="C1669" s="26" t="s">
        <v>9</v>
      </c>
      <c r="D1669" s="26" t="s">
        <v>10</v>
      </c>
      <c r="E1669" s="34" t="s">
        <v>3243</v>
      </c>
      <c r="F1669" s="11" t="n">
        <v>2018</v>
      </c>
      <c r="G1669" s="27" t="s">
        <v>2899</v>
      </c>
    </row>
    <row r="1670" s="4" customFormat="true" ht="25" hidden="false" customHeight="true" outlineLevel="0" collapsed="false">
      <c r="A1670" s="11" t="n">
        <v>1668</v>
      </c>
      <c r="B1670" s="35" t="s">
        <v>3244</v>
      </c>
      <c r="C1670" s="26" t="s">
        <v>9</v>
      </c>
      <c r="D1670" s="26" t="s">
        <v>10</v>
      </c>
      <c r="E1670" s="34" t="s">
        <v>3245</v>
      </c>
      <c r="F1670" s="11" t="n">
        <v>2018</v>
      </c>
      <c r="G1670" s="27" t="s">
        <v>2834</v>
      </c>
    </row>
    <row r="1671" s="4" customFormat="true" ht="25" hidden="false" customHeight="true" outlineLevel="0" collapsed="false">
      <c r="A1671" s="11" t="n">
        <v>1669</v>
      </c>
      <c r="B1671" s="35" t="s">
        <v>3246</v>
      </c>
      <c r="C1671" s="26" t="s">
        <v>18</v>
      </c>
      <c r="D1671" s="26" t="s">
        <v>10</v>
      </c>
      <c r="E1671" s="34" t="s">
        <v>3247</v>
      </c>
      <c r="F1671" s="11" t="n">
        <v>2018</v>
      </c>
      <c r="G1671" s="27" t="s">
        <v>2845</v>
      </c>
    </row>
    <row r="1672" s="4" customFormat="true" ht="25" hidden="false" customHeight="true" outlineLevel="0" collapsed="false">
      <c r="A1672" s="11" t="n">
        <v>1670</v>
      </c>
      <c r="B1672" s="35" t="s">
        <v>3248</v>
      </c>
      <c r="C1672" s="26" t="s">
        <v>9</v>
      </c>
      <c r="D1672" s="26" t="s">
        <v>10</v>
      </c>
      <c r="E1672" s="34" t="s">
        <v>3249</v>
      </c>
      <c r="F1672" s="11" t="n">
        <v>2018</v>
      </c>
      <c r="G1672" s="27" t="s">
        <v>2834</v>
      </c>
    </row>
    <row r="1673" s="4" customFormat="true" ht="25" hidden="false" customHeight="true" outlineLevel="0" collapsed="false">
      <c r="A1673" s="11" t="n">
        <v>1671</v>
      </c>
      <c r="B1673" s="35" t="s">
        <v>3250</v>
      </c>
      <c r="C1673" s="26" t="s">
        <v>9</v>
      </c>
      <c r="D1673" s="26" t="s">
        <v>10</v>
      </c>
      <c r="E1673" s="34" t="s">
        <v>720</v>
      </c>
      <c r="F1673" s="11" t="n">
        <v>2018</v>
      </c>
      <c r="G1673" s="27" t="s">
        <v>2821</v>
      </c>
    </row>
    <row r="1674" s="4" customFormat="true" ht="25" hidden="false" customHeight="true" outlineLevel="0" collapsed="false">
      <c r="A1674" s="11" t="n">
        <v>1672</v>
      </c>
      <c r="B1674" s="35" t="s">
        <v>3251</v>
      </c>
      <c r="C1674" s="26" t="s">
        <v>9</v>
      </c>
      <c r="D1674" s="26" t="s">
        <v>10</v>
      </c>
      <c r="E1674" s="34" t="s">
        <v>2178</v>
      </c>
      <c r="F1674" s="11" t="n">
        <v>2018</v>
      </c>
      <c r="G1674" s="27" t="s">
        <v>2834</v>
      </c>
    </row>
    <row r="1675" s="4" customFormat="true" ht="25" hidden="false" customHeight="true" outlineLevel="0" collapsed="false">
      <c r="A1675" s="11" t="n">
        <v>1673</v>
      </c>
      <c r="B1675" s="35" t="s">
        <v>3252</v>
      </c>
      <c r="C1675" s="26" t="s">
        <v>9</v>
      </c>
      <c r="D1675" s="26" t="s">
        <v>10</v>
      </c>
      <c r="E1675" s="34" t="s">
        <v>3253</v>
      </c>
      <c r="F1675" s="11" t="n">
        <v>2018</v>
      </c>
      <c r="G1675" s="27" t="s">
        <v>2845</v>
      </c>
    </row>
    <row r="1676" s="4" customFormat="true" ht="25" hidden="false" customHeight="true" outlineLevel="0" collapsed="false">
      <c r="A1676" s="11" t="n">
        <v>1674</v>
      </c>
      <c r="B1676" s="35" t="s">
        <v>3254</v>
      </c>
      <c r="C1676" s="26" t="s">
        <v>9</v>
      </c>
      <c r="D1676" s="26" t="s">
        <v>10</v>
      </c>
      <c r="E1676" s="34" t="s">
        <v>2890</v>
      </c>
      <c r="F1676" s="11" t="n">
        <v>2018</v>
      </c>
      <c r="G1676" s="27" t="s">
        <v>2899</v>
      </c>
    </row>
    <row r="1677" s="4" customFormat="true" ht="25" hidden="false" customHeight="true" outlineLevel="0" collapsed="false">
      <c r="A1677" s="11" t="n">
        <v>1675</v>
      </c>
      <c r="B1677" s="35" t="s">
        <v>3255</v>
      </c>
      <c r="C1677" s="26" t="s">
        <v>18</v>
      </c>
      <c r="D1677" s="26" t="s">
        <v>10</v>
      </c>
      <c r="E1677" s="34" t="s">
        <v>3256</v>
      </c>
      <c r="F1677" s="11" t="n">
        <v>2018</v>
      </c>
      <c r="G1677" s="27" t="s">
        <v>2867</v>
      </c>
    </row>
    <row r="1678" s="4" customFormat="true" ht="25" hidden="false" customHeight="true" outlineLevel="0" collapsed="false">
      <c r="A1678" s="11" t="n">
        <v>1676</v>
      </c>
      <c r="B1678" s="35" t="s">
        <v>3257</v>
      </c>
      <c r="C1678" s="26" t="s">
        <v>9</v>
      </c>
      <c r="D1678" s="26" t="s">
        <v>10</v>
      </c>
      <c r="E1678" s="34" t="s">
        <v>3258</v>
      </c>
      <c r="F1678" s="11" t="n">
        <v>2018</v>
      </c>
      <c r="G1678" s="27" t="s">
        <v>2804</v>
      </c>
    </row>
    <row r="1679" s="4" customFormat="true" ht="25" hidden="false" customHeight="true" outlineLevel="0" collapsed="false">
      <c r="A1679" s="11" t="n">
        <v>1677</v>
      </c>
      <c r="B1679" s="35" t="s">
        <v>3259</v>
      </c>
      <c r="C1679" s="26" t="s">
        <v>9</v>
      </c>
      <c r="D1679" s="26" t="s">
        <v>10</v>
      </c>
      <c r="E1679" s="34" t="s">
        <v>1869</v>
      </c>
      <c r="F1679" s="11" t="n">
        <v>2018</v>
      </c>
      <c r="G1679" s="27" t="s">
        <v>2834</v>
      </c>
    </row>
    <row r="1680" s="4" customFormat="true" ht="25" hidden="false" customHeight="true" outlineLevel="0" collapsed="false">
      <c r="A1680" s="11" t="n">
        <v>1678</v>
      </c>
      <c r="B1680" s="35" t="s">
        <v>3260</v>
      </c>
      <c r="C1680" s="26" t="s">
        <v>9</v>
      </c>
      <c r="D1680" s="26" t="s">
        <v>10</v>
      </c>
      <c r="E1680" s="34" t="s">
        <v>3261</v>
      </c>
      <c r="F1680" s="11" t="n">
        <v>2018</v>
      </c>
      <c r="G1680" s="27" t="s">
        <v>2808</v>
      </c>
    </row>
    <row r="1681" s="4" customFormat="true" ht="25" hidden="false" customHeight="true" outlineLevel="0" collapsed="false">
      <c r="A1681" s="11" t="n">
        <v>1679</v>
      </c>
      <c r="B1681" s="35" t="s">
        <v>3262</v>
      </c>
      <c r="C1681" s="26" t="s">
        <v>9</v>
      </c>
      <c r="D1681" s="26" t="s">
        <v>10</v>
      </c>
      <c r="E1681" s="34" t="s">
        <v>687</v>
      </c>
      <c r="F1681" s="11" t="n">
        <v>2018</v>
      </c>
      <c r="G1681" s="27" t="s">
        <v>2834</v>
      </c>
    </row>
    <row r="1682" s="4" customFormat="true" ht="25" hidden="false" customHeight="true" outlineLevel="0" collapsed="false">
      <c r="A1682" s="11" t="n">
        <v>1680</v>
      </c>
      <c r="B1682" s="35" t="s">
        <v>3263</v>
      </c>
      <c r="C1682" s="26" t="s">
        <v>9</v>
      </c>
      <c r="D1682" s="26" t="s">
        <v>10</v>
      </c>
      <c r="E1682" s="34" t="s">
        <v>3264</v>
      </c>
      <c r="F1682" s="11" t="n">
        <v>2018</v>
      </c>
      <c r="G1682" s="27" t="s">
        <v>2808</v>
      </c>
    </row>
    <row r="1683" s="4" customFormat="true" ht="25" hidden="false" customHeight="true" outlineLevel="0" collapsed="false">
      <c r="A1683" s="11" t="n">
        <v>1681</v>
      </c>
      <c r="B1683" s="35" t="s">
        <v>3265</v>
      </c>
      <c r="C1683" s="26" t="s">
        <v>18</v>
      </c>
      <c r="D1683" s="26" t="s">
        <v>10</v>
      </c>
      <c r="E1683" s="34" t="s">
        <v>518</v>
      </c>
      <c r="F1683" s="11" t="n">
        <v>2018</v>
      </c>
      <c r="G1683" s="27" t="s">
        <v>2821</v>
      </c>
    </row>
    <row r="1684" s="4" customFormat="true" ht="25" hidden="false" customHeight="true" outlineLevel="0" collapsed="false">
      <c r="A1684" s="11" t="n">
        <v>1682</v>
      </c>
      <c r="B1684" s="35" t="s">
        <v>3266</v>
      </c>
      <c r="C1684" s="26" t="s">
        <v>18</v>
      </c>
      <c r="D1684" s="26" t="s">
        <v>10</v>
      </c>
      <c r="E1684" s="34" t="s">
        <v>3267</v>
      </c>
      <c r="F1684" s="11" t="n">
        <v>2018</v>
      </c>
      <c r="G1684" s="27" t="s">
        <v>2849</v>
      </c>
    </row>
    <row r="1685" s="4" customFormat="true" ht="25" hidden="false" customHeight="true" outlineLevel="0" collapsed="false">
      <c r="A1685" s="11" t="n">
        <v>1683</v>
      </c>
      <c r="B1685" s="35" t="s">
        <v>3268</v>
      </c>
      <c r="C1685" s="26" t="s">
        <v>9</v>
      </c>
      <c r="D1685" s="26" t="s">
        <v>10</v>
      </c>
      <c r="E1685" s="34" t="s">
        <v>3269</v>
      </c>
      <c r="F1685" s="11" t="n">
        <v>2018</v>
      </c>
      <c r="G1685" s="27" t="s">
        <v>2816</v>
      </c>
    </row>
    <row r="1686" s="4" customFormat="true" ht="25" hidden="false" customHeight="true" outlineLevel="0" collapsed="false">
      <c r="A1686" s="11" t="n">
        <v>1684</v>
      </c>
      <c r="B1686" s="25" t="s">
        <v>3270</v>
      </c>
      <c r="C1686" s="26" t="s">
        <v>9</v>
      </c>
      <c r="D1686" s="26" t="s">
        <v>10</v>
      </c>
      <c r="E1686" s="34" t="s">
        <v>2390</v>
      </c>
      <c r="F1686" s="11" t="n">
        <v>2018</v>
      </c>
      <c r="G1686" s="27" t="s">
        <v>2804</v>
      </c>
    </row>
    <row r="1687" s="4" customFormat="true" ht="25" hidden="false" customHeight="true" outlineLevel="0" collapsed="false">
      <c r="A1687" s="11" t="n">
        <v>1685</v>
      </c>
      <c r="B1687" s="35" t="s">
        <v>3271</v>
      </c>
      <c r="C1687" s="26" t="s">
        <v>18</v>
      </c>
      <c r="D1687" s="26" t="s">
        <v>10</v>
      </c>
      <c r="E1687" s="34" t="s">
        <v>3272</v>
      </c>
      <c r="F1687" s="11" t="n">
        <v>2018</v>
      </c>
      <c r="G1687" s="27" t="s">
        <v>2810</v>
      </c>
    </row>
    <row r="1688" s="4" customFormat="true" ht="25" hidden="false" customHeight="true" outlineLevel="0" collapsed="false">
      <c r="A1688" s="11" t="n">
        <v>1686</v>
      </c>
      <c r="B1688" s="35" t="s">
        <v>3273</v>
      </c>
      <c r="C1688" s="26" t="s">
        <v>9</v>
      </c>
      <c r="D1688" s="26" t="s">
        <v>10</v>
      </c>
      <c r="E1688" s="34" t="s">
        <v>3274</v>
      </c>
      <c r="F1688" s="11" t="n">
        <v>2018</v>
      </c>
      <c r="G1688" s="27" t="s">
        <v>2804</v>
      </c>
    </row>
    <row r="1689" s="4" customFormat="true" ht="25" hidden="false" customHeight="true" outlineLevel="0" collapsed="false">
      <c r="A1689" s="11" t="n">
        <v>1687</v>
      </c>
      <c r="B1689" s="35" t="s">
        <v>172</v>
      </c>
      <c r="C1689" s="26" t="s">
        <v>18</v>
      </c>
      <c r="D1689" s="26" t="s">
        <v>10</v>
      </c>
      <c r="E1689" s="34" t="s">
        <v>3275</v>
      </c>
      <c r="F1689" s="11" t="n">
        <v>2018</v>
      </c>
      <c r="G1689" s="27" t="s">
        <v>2808</v>
      </c>
    </row>
    <row r="1690" s="4" customFormat="true" ht="25" hidden="false" customHeight="true" outlineLevel="0" collapsed="false">
      <c r="A1690" s="11" t="n">
        <v>1688</v>
      </c>
      <c r="B1690" s="35" t="s">
        <v>3276</v>
      </c>
      <c r="C1690" s="26" t="s">
        <v>9</v>
      </c>
      <c r="D1690" s="26" t="s">
        <v>10</v>
      </c>
      <c r="E1690" s="34" t="s">
        <v>3277</v>
      </c>
      <c r="F1690" s="11" t="n">
        <v>2018</v>
      </c>
      <c r="G1690" s="27" t="s">
        <v>2797</v>
      </c>
    </row>
    <row r="1691" s="4" customFormat="true" ht="25" hidden="false" customHeight="true" outlineLevel="0" collapsed="false">
      <c r="A1691" s="11" t="n">
        <v>1689</v>
      </c>
      <c r="B1691" s="35" t="s">
        <v>3278</v>
      </c>
      <c r="C1691" s="26" t="s">
        <v>18</v>
      </c>
      <c r="D1691" s="26" t="s">
        <v>10</v>
      </c>
      <c r="E1691" s="34" t="s">
        <v>3279</v>
      </c>
      <c r="F1691" s="11" t="n">
        <v>2018</v>
      </c>
      <c r="G1691" s="27" t="s">
        <v>2810</v>
      </c>
    </row>
    <row r="1692" s="4" customFormat="true" ht="25" hidden="false" customHeight="true" outlineLevel="0" collapsed="false">
      <c r="A1692" s="11" t="n">
        <v>1690</v>
      </c>
      <c r="B1692" s="35" t="s">
        <v>3280</v>
      </c>
      <c r="C1692" s="26" t="s">
        <v>9</v>
      </c>
      <c r="D1692" s="26" t="s">
        <v>10</v>
      </c>
      <c r="E1692" s="34" t="s">
        <v>3281</v>
      </c>
      <c r="F1692" s="11" t="n">
        <v>2018</v>
      </c>
      <c r="G1692" s="27" t="s">
        <v>2834</v>
      </c>
    </row>
    <row r="1693" s="4" customFormat="true" ht="25" hidden="false" customHeight="true" outlineLevel="0" collapsed="false">
      <c r="A1693" s="11" t="n">
        <v>1691</v>
      </c>
      <c r="B1693" s="35" t="s">
        <v>3282</v>
      </c>
      <c r="C1693" s="26" t="s">
        <v>18</v>
      </c>
      <c r="D1693" s="26" t="s">
        <v>10</v>
      </c>
      <c r="E1693" s="34" t="s">
        <v>3283</v>
      </c>
      <c r="F1693" s="11" t="n">
        <v>2018</v>
      </c>
      <c r="G1693" s="27" t="s">
        <v>2810</v>
      </c>
    </row>
    <row r="1694" s="4" customFormat="true" ht="25" hidden="false" customHeight="true" outlineLevel="0" collapsed="false">
      <c r="A1694" s="11" t="n">
        <v>1692</v>
      </c>
      <c r="B1694" s="35" t="s">
        <v>3284</v>
      </c>
      <c r="C1694" s="26" t="s">
        <v>18</v>
      </c>
      <c r="D1694" s="26" t="s">
        <v>10</v>
      </c>
      <c r="E1694" s="34" t="s">
        <v>3285</v>
      </c>
      <c r="F1694" s="11" t="n">
        <v>2018</v>
      </c>
      <c r="G1694" s="27" t="s">
        <v>2810</v>
      </c>
    </row>
    <row r="1695" s="4" customFormat="true" ht="25" hidden="false" customHeight="true" outlineLevel="0" collapsed="false">
      <c r="A1695" s="11" t="n">
        <v>1693</v>
      </c>
      <c r="B1695" s="35" t="s">
        <v>3286</v>
      </c>
      <c r="C1695" s="26" t="s">
        <v>18</v>
      </c>
      <c r="D1695" s="26" t="s">
        <v>10</v>
      </c>
      <c r="E1695" s="34" t="s">
        <v>3287</v>
      </c>
      <c r="F1695" s="11" t="n">
        <v>2018</v>
      </c>
      <c r="G1695" s="27" t="s">
        <v>2810</v>
      </c>
    </row>
    <row r="1696" s="4" customFormat="true" ht="25" hidden="false" customHeight="true" outlineLevel="0" collapsed="false">
      <c r="A1696" s="11" t="n">
        <v>1694</v>
      </c>
      <c r="B1696" s="35" t="s">
        <v>3288</v>
      </c>
      <c r="C1696" s="26" t="s">
        <v>18</v>
      </c>
      <c r="D1696" s="26" t="s">
        <v>10</v>
      </c>
      <c r="E1696" s="34" t="s">
        <v>1426</v>
      </c>
      <c r="F1696" s="11" t="n">
        <v>2018</v>
      </c>
      <c r="G1696" s="27" t="s">
        <v>2810</v>
      </c>
    </row>
    <row r="1697" s="4" customFormat="true" ht="25" hidden="false" customHeight="true" outlineLevel="0" collapsed="false">
      <c r="A1697" s="11" t="n">
        <v>1695</v>
      </c>
      <c r="B1697" s="35" t="s">
        <v>3289</v>
      </c>
      <c r="C1697" s="26" t="s">
        <v>18</v>
      </c>
      <c r="D1697" s="26" t="s">
        <v>10</v>
      </c>
      <c r="E1697" s="34" t="s">
        <v>3290</v>
      </c>
      <c r="F1697" s="11" t="n">
        <v>2018</v>
      </c>
      <c r="G1697" s="27" t="s">
        <v>2810</v>
      </c>
    </row>
    <row r="1698" s="4" customFormat="true" ht="25" hidden="false" customHeight="true" outlineLevel="0" collapsed="false">
      <c r="A1698" s="11" t="n">
        <v>1696</v>
      </c>
      <c r="B1698" s="35" t="s">
        <v>3291</v>
      </c>
      <c r="C1698" s="26" t="s">
        <v>9</v>
      </c>
      <c r="D1698" s="26" t="s">
        <v>10</v>
      </c>
      <c r="E1698" s="34" t="s">
        <v>3292</v>
      </c>
      <c r="F1698" s="11" t="n">
        <v>2018</v>
      </c>
      <c r="G1698" s="27" t="s">
        <v>2852</v>
      </c>
    </row>
    <row r="1699" s="4" customFormat="true" ht="25" hidden="false" customHeight="true" outlineLevel="0" collapsed="false">
      <c r="A1699" s="11" t="n">
        <v>1697</v>
      </c>
      <c r="B1699" s="35" t="s">
        <v>3293</v>
      </c>
      <c r="C1699" s="26" t="s">
        <v>9</v>
      </c>
      <c r="D1699" s="26" t="s">
        <v>10</v>
      </c>
      <c r="E1699" s="34" t="s">
        <v>3294</v>
      </c>
      <c r="F1699" s="11" t="n">
        <v>2018</v>
      </c>
      <c r="G1699" s="27" t="s">
        <v>2804</v>
      </c>
    </row>
    <row r="1700" s="4" customFormat="true" ht="25" hidden="false" customHeight="true" outlineLevel="0" collapsed="false">
      <c r="A1700" s="11" t="n">
        <v>1698</v>
      </c>
      <c r="B1700" s="35" t="s">
        <v>3295</v>
      </c>
      <c r="C1700" s="26" t="s">
        <v>18</v>
      </c>
      <c r="D1700" s="26" t="s">
        <v>10</v>
      </c>
      <c r="E1700" s="34" t="s">
        <v>3296</v>
      </c>
      <c r="F1700" s="11" t="n">
        <v>2018</v>
      </c>
      <c r="G1700" s="27" t="s">
        <v>2821</v>
      </c>
    </row>
    <row r="1701" s="4" customFormat="true" ht="25" hidden="false" customHeight="true" outlineLevel="0" collapsed="false">
      <c r="A1701" s="11" t="n">
        <v>1699</v>
      </c>
      <c r="B1701" s="35" t="s">
        <v>3297</v>
      </c>
      <c r="C1701" s="26" t="s">
        <v>9</v>
      </c>
      <c r="D1701" s="26" t="s">
        <v>10</v>
      </c>
      <c r="E1701" s="34" t="s">
        <v>3298</v>
      </c>
      <c r="F1701" s="11" t="n">
        <v>2018</v>
      </c>
      <c r="G1701" s="27" t="s">
        <v>2808</v>
      </c>
    </row>
    <row r="1702" s="4" customFormat="true" ht="25" hidden="false" customHeight="true" outlineLevel="0" collapsed="false">
      <c r="A1702" s="11" t="n">
        <v>1700</v>
      </c>
      <c r="B1702" s="35" t="s">
        <v>3299</v>
      </c>
      <c r="C1702" s="26" t="s">
        <v>9</v>
      </c>
      <c r="D1702" s="26" t="s">
        <v>10</v>
      </c>
      <c r="E1702" s="34" t="s">
        <v>26</v>
      </c>
      <c r="F1702" s="11" t="n">
        <v>2018</v>
      </c>
      <c r="G1702" s="27" t="s">
        <v>2941</v>
      </c>
    </row>
    <row r="1703" s="4" customFormat="true" ht="25" hidden="false" customHeight="true" outlineLevel="0" collapsed="false">
      <c r="A1703" s="11" t="n">
        <v>1701</v>
      </c>
      <c r="B1703" s="35" t="s">
        <v>3300</v>
      </c>
      <c r="C1703" s="26" t="s">
        <v>9</v>
      </c>
      <c r="D1703" s="26" t="s">
        <v>10</v>
      </c>
      <c r="E1703" s="34" t="s">
        <v>1588</v>
      </c>
      <c r="F1703" s="11" t="n">
        <v>2018</v>
      </c>
      <c r="G1703" s="27" t="s">
        <v>2816</v>
      </c>
    </row>
    <row r="1704" s="4" customFormat="true" ht="25" hidden="false" customHeight="true" outlineLevel="0" collapsed="false">
      <c r="A1704" s="11" t="n">
        <v>1702</v>
      </c>
      <c r="B1704" s="35" t="s">
        <v>3301</v>
      </c>
      <c r="C1704" s="26" t="s">
        <v>9</v>
      </c>
      <c r="D1704" s="26" t="s">
        <v>10</v>
      </c>
      <c r="E1704" s="34" t="s">
        <v>3302</v>
      </c>
      <c r="F1704" s="11" t="n">
        <v>2018</v>
      </c>
      <c r="G1704" s="27" t="s">
        <v>2821</v>
      </c>
    </row>
    <row r="1705" s="4" customFormat="true" ht="25" hidden="false" customHeight="true" outlineLevel="0" collapsed="false">
      <c r="A1705" s="11" t="n">
        <v>1703</v>
      </c>
      <c r="B1705" s="35" t="s">
        <v>905</v>
      </c>
      <c r="C1705" s="26" t="s">
        <v>9</v>
      </c>
      <c r="D1705" s="26" t="s">
        <v>10</v>
      </c>
      <c r="E1705" s="34" t="s">
        <v>3303</v>
      </c>
      <c r="F1705" s="11" t="n">
        <v>2018</v>
      </c>
      <c r="G1705" s="27" t="s">
        <v>2941</v>
      </c>
    </row>
    <row r="1706" s="4" customFormat="true" ht="25" hidden="false" customHeight="true" outlineLevel="0" collapsed="false">
      <c r="A1706" s="11" t="n">
        <v>1704</v>
      </c>
      <c r="B1706" s="35" t="s">
        <v>3304</v>
      </c>
      <c r="C1706" s="26" t="s">
        <v>18</v>
      </c>
      <c r="D1706" s="26" t="s">
        <v>10</v>
      </c>
      <c r="E1706" s="34" t="s">
        <v>3305</v>
      </c>
      <c r="F1706" s="11" t="n">
        <v>2018</v>
      </c>
      <c r="G1706" s="27" t="s">
        <v>2867</v>
      </c>
    </row>
    <row r="1707" s="4" customFormat="true" ht="25" hidden="false" customHeight="true" outlineLevel="0" collapsed="false">
      <c r="A1707" s="11" t="n">
        <v>1705</v>
      </c>
      <c r="B1707" s="35" t="s">
        <v>3306</v>
      </c>
      <c r="C1707" s="26" t="s">
        <v>9</v>
      </c>
      <c r="D1707" s="26" t="s">
        <v>10</v>
      </c>
      <c r="E1707" s="34" t="s">
        <v>3307</v>
      </c>
      <c r="F1707" s="11" t="n">
        <v>2018</v>
      </c>
      <c r="G1707" s="27" t="s">
        <v>2852</v>
      </c>
    </row>
    <row r="1708" s="4" customFormat="true" ht="25" hidden="false" customHeight="true" outlineLevel="0" collapsed="false">
      <c r="A1708" s="11" t="n">
        <v>1706</v>
      </c>
      <c r="B1708" s="35" t="s">
        <v>3308</v>
      </c>
      <c r="C1708" s="26" t="s">
        <v>9</v>
      </c>
      <c r="D1708" s="26" t="s">
        <v>10</v>
      </c>
      <c r="E1708" s="34" t="s">
        <v>3309</v>
      </c>
      <c r="F1708" s="11" t="n">
        <v>2018</v>
      </c>
      <c r="G1708" s="27" t="s">
        <v>2941</v>
      </c>
    </row>
    <row r="1709" s="4" customFormat="true" ht="25" hidden="false" customHeight="true" outlineLevel="0" collapsed="false">
      <c r="A1709" s="11" t="n">
        <v>1707</v>
      </c>
      <c r="B1709" s="35" t="s">
        <v>3310</v>
      </c>
      <c r="C1709" s="26" t="s">
        <v>9</v>
      </c>
      <c r="D1709" s="26" t="s">
        <v>10</v>
      </c>
      <c r="E1709" s="34" t="s">
        <v>3311</v>
      </c>
      <c r="F1709" s="11" t="n">
        <v>2018</v>
      </c>
      <c r="G1709" s="27" t="s">
        <v>2808</v>
      </c>
    </row>
    <row r="1710" s="4" customFormat="true" ht="25" hidden="false" customHeight="true" outlineLevel="0" collapsed="false">
      <c r="A1710" s="11" t="n">
        <v>1708</v>
      </c>
      <c r="B1710" s="35" t="s">
        <v>3312</v>
      </c>
      <c r="C1710" s="26" t="s">
        <v>18</v>
      </c>
      <c r="D1710" s="26" t="s">
        <v>10</v>
      </c>
      <c r="E1710" s="34" t="s">
        <v>3313</v>
      </c>
      <c r="F1710" s="11" t="n">
        <v>2018</v>
      </c>
      <c r="G1710" s="27" t="s">
        <v>2899</v>
      </c>
    </row>
    <row r="1711" s="4" customFormat="true" ht="25" hidden="false" customHeight="true" outlineLevel="0" collapsed="false">
      <c r="A1711" s="11" t="n">
        <v>1709</v>
      </c>
      <c r="B1711" s="35" t="s">
        <v>3314</v>
      </c>
      <c r="C1711" s="26" t="s">
        <v>18</v>
      </c>
      <c r="D1711" s="26" t="s">
        <v>10</v>
      </c>
      <c r="E1711" s="34" t="s">
        <v>3315</v>
      </c>
      <c r="F1711" s="11" t="n">
        <v>2018</v>
      </c>
      <c r="G1711" s="27" t="s">
        <v>2810</v>
      </c>
    </row>
    <row r="1712" s="4" customFormat="true" ht="25" hidden="false" customHeight="true" outlineLevel="0" collapsed="false">
      <c r="A1712" s="11" t="n">
        <v>1710</v>
      </c>
      <c r="B1712" s="35" t="s">
        <v>3316</v>
      </c>
      <c r="C1712" s="26" t="s">
        <v>9</v>
      </c>
      <c r="D1712" s="26" t="s">
        <v>10</v>
      </c>
      <c r="E1712" s="34" t="s">
        <v>37</v>
      </c>
      <c r="F1712" s="11" t="n">
        <v>2018</v>
      </c>
      <c r="G1712" s="27" t="s">
        <v>2808</v>
      </c>
    </row>
    <row r="1713" s="4" customFormat="true" ht="25" hidden="false" customHeight="true" outlineLevel="0" collapsed="false">
      <c r="A1713" s="11" t="n">
        <v>1711</v>
      </c>
      <c r="B1713" s="35" t="s">
        <v>3317</v>
      </c>
      <c r="C1713" s="26" t="s">
        <v>9</v>
      </c>
      <c r="D1713" s="26" t="s">
        <v>10</v>
      </c>
      <c r="E1713" s="34" t="s">
        <v>3318</v>
      </c>
      <c r="F1713" s="11" t="n">
        <v>2018</v>
      </c>
      <c r="G1713" s="27" t="s">
        <v>2852</v>
      </c>
    </row>
    <row r="1714" s="4" customFormat="true" ht="25" hidden="false" customHeight="true" outlineLevel="0" collapsed="false">
      <c r="A1714" s="11" t="n">
        <v>1712</v>
      </c>
      <c r="B1714" s="35" t="s">
        <v>3319</v>
      </c>
      <c r="C1714" s="26" t="s">
        <v>18</v>
      </c>
      <c r="D1714" s="26" t="s">
        <v>10</v>
      </c>
      <c r="E1714" s="34" t="s">
        <v>3320</v>
      </c>
      <c r="F1714" s="11" t="n">
        <v>2018</v>
      </c>
      <c r="G1714" s="27" t="s">
        <v>2845</v>
      </c>
    </row>
    <row r="1715" s="4" customFormat="true" ht="25" hidden="false" customHeight="true" outlineLevel="0" collapsed="false">
      <c r="A1715" s="11" t="n">
        <v>1713</v>
      </c>
      <c r="B1715" s="35" t="s">
        <v>3321</v>
      </c>
      <c r="C1715" s="26" t="s">
        <v>9</v>
      </c>
      <c r="D1715" s="26" t="s">
        <v>10</v>
      </c>
      <c r="E1715" s="34" t="s">
        <v>3322</v>
      </c>
      <c r="F1715" s="11" t="n">
        <v>2018</v>
      </c>
      <c r="G1715" s="27" t="s">
        <v>2852</v>
      </c>
    </row>
    <row r="1716" s="4" customFormat="true" ht="25" hidden="false" customHeight="true" outlineLevel="0" collapsed="false">
      <c r="A1716" s="11" t="n">
        <v>1714</v>
      </c>
      <c r="B1716" s="25" t="s">
        <v>3323</v>
      </c>
      <c r="C1716" s="26" t="s">
        <v>9</v>
      </c>
      <c r="D1716" s="26" t="s">
        <v>10</v>
      </c>
      <c r="E1716" s="34" t="s">
        <v>32</v>
      </c>
      <c r="F1716" s="11" t="n">
        <v>2018</v>
      </c>
      <c r="G1716" s="27" t="s">
        <v>2816</v>
      </c>
    </row>
    <row r="1717" s="4" customFormat="true" ht="25" hidden="false" customHeight="true" outlineLevel="0" collapsed="false">
      <c r="A1717" s="11" t="n">
        <v>1715</v>
      </c>
      <c r="B1717" s="35" t="s">
        <v>3324</v>
      </c>
      <c r="C1717" s="26" t="s">
        <v>9</v>
      </c>
      <c r="D1717" s="26" t="s">
        <v>10</v>
      </c>
      <c r="E1717" s="36" t="s">
        <v>3325</v>
      </c>
      <c r="F1717" s="11" t="n">
        <v>2018</v>
      </c>
      <c r="G1717" s="27" t="s">
        <v>2872</v>
      </c>
    </row>
    <row r="1718" s="4" customFormat="true" ht="25" hidden="false" customHeight="true" outlineLevel="0" collapsed="false">
      <c r="A1718" s="11" t="n">
        <v>1716</v>
      </c>
      <c r="B1718" s="35" t="s">
        <v>3326</v>
      </c>
      <c r="C1718" s="26" t="s">
        <v>18</v>
      </c>
      <c r="D1718" s="26" t="s">
        <v>10</v>
      </c>
      <c r="E1718" s="34" t="s">
        <v>3327</v>
      </c>
      <c r="F1718" s="11" t="n">
        <v>2018</v>
      </c>
      <c r="G1718" s="27" t="s">
        <v>2810</v>
      </c>
    </row>
    <row r="1719" s="4" customFormat="true" ht="25" hidden="false" customHeight="true" outlineLevel="0" collapsed="false">
      <c r="A1719" s="11" t="n">
        <v>1717</v>
      </c>
      <c r="B1719" s="35" t="s">
        <v>3328</v>
      </c>
      <c r="C1719" s="26" t="s">
        <v>18</v>
      </c>
      <c r="D1719" s="26" t="s">
        <v>10</v>
      </c>
      <c r="E1719" s="34" t="s">
        <v>3156</v>
      </c>
      <c r="F1719" s="11" t="n">
        <v>2018</v>
      </c>
      <c r="G1719" s="27" t="s">
        <v>2867</v>
      </c>
    </row>
    <row r="1720" s="4" customFormat="true" ht="25" hidden="false" customHeight="true" outlineLevel="0" collapsed="false">
      <c r="A1720" s="11" t="n">
        <v>1718</v>
      </c>
      <c r="B1720" s="35" t="s">
        <v>3329</v>
      </c>
      <c r="C1720" s="26" t="s">
        <v>9</v>
      </c>
      <c r="D1720" s="26" t="s">
        <v>10</v>
      </c>
      <c r="E1720" s="34" t="s">
        <v>722</v>
      </c>
      <c r="F1720" s="11" t="n">
        <v>2018</v>
      </c>
      <c r="G1720" s="27" t="s">
        <v>2852</v>
      </c>
    </row>
    <row r="1721" s="4" customFormat="true" ht="25" hidden="false" customHeight="true" outlineLevel="0" collapsed="false">
      <c r="A1721" s="11" t="n">
        <v>1719</v>
      </c>
      <c r="B1721" s="35" t="s">
        <v>3330</v>
      </c>
      <c r="C1721" s="26" t="s">
        <v>18</v>
      </c>
      <c r="D1721" s="26" t="s">
        <v>10</v>
      </c>
      <c r="E1721" s="38" t="s">
        <v>3331</v>
      </c>
      <c r="F1721" s="11" t="n">
        <v>2018</v>
      </c>
      <c r="G1721" s="27" t="s">
        <v>3096</v>
      </c>
    </row>
    <row r="1722" s="4" customFormat="true" ht="25" hidden="false" customHeight="true" outlineLevel="0" collapsed="false">
      <c r="A1722" s="11" t="n">
        <v>1720</v>
      </c>
      <c r="B1722" s="35" t="s">
        <v>3332</v>
      </c>
      <c r="C1722" s="26" t="s">
        <v>9</v>
      </c>
      <c r="D1722" s="26" t="s">
        <v>10</v>
      </c>
      <c r="E1722" s="39" t="s">
        <v>3333</v>
      </c>
      <c r="F1722" s="11" t="n">
        <v>2018</v>
      </c>
      <c r="G1722" s="27" t="s">
        <v>2941</v>
      </c>
    </row>
    <row r="1723" s="4" customFormat="true" ht="25" hidden="false" customHeight="true" outlineLevel="0" collapsed="false">
      <c r="A1723" s="11" t="n">
        <v>1721</v>
      </c>
      <c r="B1723" s="35" t="s">
        <v>3334</v>
      </c>
      <c r="C1723" s="26" t="s">
        <v>9</v>
      </c>
      <c r="D1723" s="26" t="s">
        <v>10</v>
      </c>
      <c r="E1723" s="38" t="s">
        <v>3335</v>
      </c>
      <c r="F1723" s="11" t="n">
        <v>2018</v>
      </c>
      <c r="G1723" s="27" t="s">
        <v>2804</v>
      </c>
    </row>
    <row r="1724" s="4" customFormat="true" ht="25" hidden="false" customHeight="true" outlineLevel="0" collapsed="false">
      <c r="A1724" s="11" t="n">
        <v>1722</v>
      </c>
      <c r="B1724" s="35" t="s">
        <v>3336</v>
      </c>
      <c r="C1724" s="26" t="s">
        <v>18</v>
      </c>
      <c r="D1724" s="26" t="s">
        <v>10</v>
      </c>
      <c r="E1724" s="38" t="s">
        <v>3337</v>
      </c>
      <c r="F1724" s="11" t="n">
        <v>2018</v>
      </c>
      <c r="G1724" s="27" t="s">
        <v>2867</v>
      </c>
    </row>
    <row r="1725" s="4" customFormat="true" ht="25" hidden="false" customHeight="true" outlineLevel="0" collapsed="false">
      <c r="A1725" s="11" t="n">
        <v>1723</v>
      </c>
      <c r="B1725" s="35" t="s">
        <v>3338</v>
      </c>
      <c r="C1725" s="26" t="s">
        <v>18</v>
      </c>
      <c r="D1725" s="26" t="s">
        <v>10</v>
      </c>
      <c r="E1725" s="38" t="s">
        <v>3339</v>
      </c>
      <c r="F1725" s="11" t="n">
        <v>2018</v>
      </c>
      <c r="G1725" s="27" t="s">
        <v>2867</v>
      </c>
    </row>
    <row r="1726" s="4" customFormat="true" ht="25" hidden="false" customHeight="true" outlineLevel="0" collapsed="false">
      <c r="A1726" s="11" t="n">
        <v>1724</v>
      </c>
      <c r="B1726" s="35" t="s">
        <v>3340</v>
      </c>
      <c r="C1726" s="26" t="s">
        <v>18</v>
      </c>
      <c r="D1726" s="26" t="s">
        <v>10</v>
      </c>
      <c r="E1726" s="38" t="s">
        <v>3341</v>
      </c>
      <c r="F1726" s="11" t="n">
        <v>2018</v>
      </c>
      <c r="G1726" s="27" t="s">
        <v>2810</v>
      </c>
    </row>
    <row r="1727" s="4" customFormat="true" ht="25" hidden="false" customHeight="true" outlineLevel="0" collapsed="false">
      <c r="A1727" s="11" t="n">
        <v>1725</v>
      </c>
      <c r="B1727" s="35" t="s">
        <v>3342</v>
      </c>
      <c r="C1727" s="26" t="s">
        <v>18</v>
      </c>
      <c r="D1727" s="26" t="s">
        <v>10</v>
      </c>
      <c r="E1727" s="38" t="s">
        <v>2597</v>
      </c>
      <c r="F1727" s="11" t="n">
        <v>2018</v>
      </c>
      <c r="G1727" s="27" t="s">
        <v>2810</v>
      </c>
    </row>
    <row r="1728" s="4" customFormat="true" ht="25" hidden="false" customHeight="true" outlineLevel="0" collapsed="false">
      <c r="A1728" s="11" t="n">
        <v>1726</v>
      </c>
      <c r="B1728" s="35" t="s">
        <v>3343</v>
      </c>
      <c r="C1728" s="26" t="s">
        <v>18</v>
      </c>
      <c r="D1728" s="26" t="s">
        <v>10</v>
      </c>
      <c r="E1728" s="38" t="s">
        <v>3344</v>
      </c>
      <c r="F1728" s="11" t="n">
        <v>2018</v>
      </c>
      <c r="G1728" s="27" t="s">
        <v>2810</v>
      </c>
    </row>
    <row r="1729" s="4" customFormat="true" ht="25" hidden="false" customHeight="true" outlineLevel="0" collapsed="false">
      <c r="A1729" s="11" t="n">
        <v>1727</v>
      </c>
      <c r="B1729" s="35" t="s">
        <v>3345</v>
      </c>
      <c r="C1729" s="26" t="s">
        <v>18</v>
      </c>
      <c r="D1729" s="26" t="s">
        <v>10</v>
      </c>
      <c r="E1729" s="38" t="s">
        <v>3346</v>
      </c>
      <c r="F1729" s="11" t="n">
        <v>2018</v>
      </c>
      <c r="G1729" s="27" t="s">
        <v>2810</v>
      </c>
    </row>
    <row r="1730" s="4" customFormat="true" ht="25" hidden="false" customHeight="true" outlineLevel="0" collapsed="false">
      <c r="A1730" s="11" t="n">
        <v>1728</v>
      </c>
      <c r="B1730" s="35" t="s">
        <v>3347</v>
      </c>
      <c r="C1730" s="26" t="s">
        <v>18</v>
      </c>
      <c r="D1730" s="26" t="s">
        <v>10</v>
      </c>
      <c r="E1730" s="38" t="s">
        <v>2677</v>
      </c>
      <c r="F1730" s="11" t="n">
        <v>2018</v>
      </c>
      <c r="G1730" s="27" t="s">
        <v>2810</v>
      </c>
    </row>
    <row r="1731" s="4" customFormat="true" ht="25" hidden="false" customHeight="true" outlineLevel="0" collapsed="false">
      <c r="A1731" s="11" t="n">
        <v>1729</v>
      </c>
      <c r="B1731" s="35" t="s">
        <v>3348</v>
      </c>
      <c r="C1731" s="26" t="s">
        <v>9</v>
      </c>
      <c r="D1731" s="26" t="s">
        <v>10</v>
      </c>
      <c r="E1731" s="38" t="s">
        <v>3349</v>
      </c>
      <c r="F1731" s="11" t="n">
        <v>2018</v>
      </c>
      <c r="G1731" s="27" t="s">
        <v>2941</v>
      </c>
    </row>
    <row r="1732" s="4" customFormat="true" ht="25" hidden="false" customHeight="true" outlineLevel="0" collapsed="false">
      <c r="A1732" s="11" t="n">
        <v>1730</v>
      </c>
      <c r="B1732" s="35" t="s">
        <v>3350</v>
      </c>
      <c r="C1732" s="26" t="s">
        <v>18</v>
      </c>
      <c r="D1732" s="26" t="s">
        <v>10</v>
      </c>
      <c r="E1732" s="38" t="s">
        <v>3351</v>
      </c>
      <c r="F1732" s="11" t="n">
        <v>2018</v>
      </c>
      <c r="G1732" s="27" t="s">
        <v>2810</v>
      </c>
    </row>
    <row r="1733" s="4" customFormat="true" ht="25" hidden="false" customHeight="true" outlineLevel="0" collapsed="false">
      <c r="A1733" s="11" t="n">
        <v>1731</v>
      </c>
      <c r="B1733" s="35" t="s">
        <v>3352</v>
      </c>
      <c r="C1733" s="26" t="s">
        <v>9</v>
      </c>
      <c r="D1733" s="26" t="s">
        <v>10</v>
      </c>
      <c r="E1733" s="38" t="s">
        <v>3353</v>
      </c>
      <c r="F1733" s="11" t="n">
        <v>2018</v>
      </c>
      <c r="G1733" s="27" t="s">
        <v>2808</v>
      </c>
    </row>
    <row r="1734" s="4" customFormat="true" ht="25" hidden="false" customHeight="true" outlineLevel="0" collapsed="false">
      <c r="A1734" s="11" t="n">
        <v>1732</v>
      </c>
      <c r="B1734" s="35" t="s">
        <v>3354</v>
      </c>
      <c r="C1734" s="26" t="s">
        <v>18</v>
      </c>
      <c r="D1734" s="26" t="s">
        <v>10</v>
      </c>
      <c r="E1734" s="38" t="s">
        <v>3355</v>
      </c>
      <c r="F1734" s="11" t="n">
        <v>2018</v>
      </c>
      <c r="G1734" s="27" t="s">
        <v>2845</v>
      </c>
    </row>
    <row r="1735" s="4" customFormat="true" ht="25" hidden="false" customHeight="true" outlineLevel="0" collapsed="false">
      <c r="A1735" s="11" t="n">
        <v>1733</v>
      </c>
      <c r="B1735" s="35" t="s">
        <v>3356</v>
      </c>
      <c r="C1735" s="26" t="s">
        <v>9</v>
      </c>
      <c r="D1735" s="26" t="s">
        <v>10</v>
      </c>
      <c r="E1735" s="38" t="s">
        <v>3357</v>
      </c>
      <c r="F1735" s="11" t="n">
        <v>2018</v>
      </c>
      <c r="G1735" s="27" t="s">
        <v>2797</v>
      </c>
    </row>
    <row r="1736" s="4" customFormat="true" ht="25" hidden="false" customHeight="true" outlineLevel="0" collapsed="false">
      <c r="A1736" s="11" t="n">
        <v>1734</v>
      </c>
      <c r="B1736" s="35" t="s">
        <v>3358</v>
      </c>
      <c r="C1736" s="26" t="s">
        <v>9</v>
      </c>
      <c r="D1736" s="26" t="s">
        <v>10</v>
      </c>
      <c r="E1736" s="38" t="s">
        <v>796</v>
      </c>
      <c r="F1736" s="11" t="n">
        <v>2018</v>
      </c>
      <c r="G1736" s="27" t="s">
        <v>2821</v>
      </c>
    </row>
    <row r="1737" s="4" customFormat="true" ht="25" hidden="false" customHeight="true" outlineLevel="0" collapsed="false">
      <c r="A1737" s="11" t="n">
        <v>1735</v>
      </c>
      <c r="B1737" s="35" t="s">
        <v>3359</v>
      </c>
      <c r="C1737" s="26" t="s">
        <v>9</v>
      </c>
      <c r="D1737" s="26" t="s">
        <v>10</v>
      </c>
      <c r="E1737" s="38" t="s">
        <v>1470</v>
      </c>
      <c r="F1737" s="11" t="n">
        <v>2018</v>
      </c>
      <c r="G1737" s="27" t="s">
        <v>2941</v>
      </c>
    </row>
    <row r="1738" s="4" customFormat="true" ht="25" hidden="false" customHeight="true" outlineLevel="0" collapsed="false">
      <c r="A1738" s="11" t="n">
        <v>1736</v>
      </c>
      <c r="B1738" s="35" t="s">
        <v>3360</v>
      </c>
      <c r="C1738" s="26" t="s">
        <v>9</v>
      </c>
      <c r="D1738" s="26" t="s">
        <v>10</v>
      </c>
      <c r="E1738" s="38" t="s">
        <v>3361</v>
      </c>
      <c r="F1738" s="11" t="n">
        <v>2018</v>
      </c>
      <c r="G1738" s="27" t="s">
        <v>2808</v>
      </c>
    </row>
    <row r="1739" s="4" customFormat="true" ht="25" hidden="false" customHeight="true" outlineLevel="0" collapsed="false">
      <c r="A1739" s="11" t="n">
        <v>1737</v>
      </c>
      <c r="B1739" s="35" t="s">
        <v>3362</v>
      </c>
      <c r="C1739" s="26" t="s">
        <v>18</v>
      </c>
      <c r="D1739" s="26" t="s">
        <v>10</v>
      </c>
      <c r="E1739" s="38" t="s">
        <v>442</v>
      </c>
      <c r="F1739" s="11" t="n">
        <v>2018</v>
      </c>
      <c r="G1739" s="27" t="s">
        <v>2797</v>
      </c>
    </row>
    <row r="1740" s="4" customFormat="true" ht="25" hidden="false" customHeight="true" outlineLevel="0" collapsed="false">
      <c r="A1740" s="11" t="n">
        <v>1738</v>
      </c>
      <c r="B1740" s="35" t="s">
        <v>3363</v>
      </c>
      <c r="C1740" s="26" t="s">
        <v>18</v>
      </c>
      <c r="D1740" s="26" t="s">
        <v>10</v>
      </c>
      <c r="E1740" s="38" t="s">
        <v>3364</v>
      </c>
      <c r="F1740" s="11" t="n">
        <v>2018</v>
      </c>
      <c r="G1740" s="27" t="s">
        <v>2821</v>
      </c>
    </row>
    <row r="1741" s="4" customFormat="true" ht="25" hidden="false" customHeight="true" outlineLevel="0" collapsed="false">
      <c r="A1741" s="11" t="n">
        <v>1739</v>
      </c>
      <c r="B1741" s="35" t="s">
        <v>3365</v>
      </c>
      <c r="C1741" s="26" t="s">
        <v>9</v>
      </c>
      <c r="D1741" s="26" t="s">
        <v>10</v>
      </c>
      <c r="E1741" s="38" t="s">
        <v>1079</v>
      </c>
      <c r="F1741" s="11" t="n">
        <v>2018</v>
      </c>
      <c r="G1741" s="27" t="s">
        <v>2821</v>
      </c>
    </row>
    <row r="1742" s="4" customFormat="true" ht="25" hidden="false" customHeight="true" outlineLevel="0" collapsed="false">
      <c r="A1742" s="11" t="n">
        <v>1740</v>
      </c>
      <c r="B1742" s="35" t="s">
        <v>3366</v>
      </c>
      <c r="C1742" s="26" t="s">
        <v>9</v>
      </c>
      <c r="D1742" s="26" t="s">
        <v>10</v>
      </c>
      <c r="E1742" s="38" t="s">
        <v>1835</v>
      </c>
      <c r="F1742" s="11" t="n">
        <v>2018</v>
      </c>
      <c r="G1742" s="27" t="s">
        <v>2804</v>
      </c>
    </row>
    <row r="1743" s="4" customFormat="true" ht="25" hidden="false" customHeight="true" outlineLevel="0" collapsed="false">
      <c r="A1743" s="11" t="n">
        <v>1741</v>
      </c>
      <c r="B1743" s="35" t="s">
        <v>3367</v>
      </c>
      <c r="C1743" s="26" t="s">
        <v>18</v>
      </c>
      <c r="D1743" s="26" t="s">
        <v>10</v>
      </c>
      <c r="E1743" s="38" t="s">
        <v>3368</v>
      </c>
      <c r="F1743" s="11" t="n">
        <v>2018</v>
      </c>
      <c r="G1743" s="27" t="s">
        <v>2810</v>
      </c>
    </row>
    <row r="1744" s="4" customFormat="true" ht="25" hidden="false" customHeight="true" outlineLevel="0" collapsed="false">
      <c r="A1744" s="11" t="n">
        <v>1742</v>
      </c>
      <c r="B1744" s="35" t="s">
        <v>3369</v>
      </c>
      <c r="C1744" s="26" t="s">
        <v>18</v>
      </c>
      <c r="D1744" s="26" t="s">
        <v>19</v>
      </c>
      <c r="E1744" s="34" t="s">
        <v>3370</v>
      </c>
      <c r="F1744" s="11" t="n">
        <v>2018</v>
      </c>
      <c r="G1744" s="27" t="s">
        <v>2810</v>
      </c>
    </row>
    <row r="1745" s="4" customFormat="true" ht="25" hidden="false" customHeight="true" outlineLevel="0" collapsed="false">
      <c r="A1745" s="11" t="n">
        <v>1743</v>
      </c>
      <c r="B1745" s="35" t="s">
        <v>3371</v>
      </c>
      <c r="C1745" s="26" t="s">
        <v>18</v>
      </c>
      <c r="D1745" s="26" t="s">
        <v>10</v>
      </c>
      <c r="E1745" s="34" t="s">
        <v>3372</v>
      </c>
      <c r="F1745" s="11" t="n">
        <v>2018</v>
      </c>
      <c r="G1745" s="27" t="s">
        <v>2797</v>
      </c>
    </row>
    <row r="1746" s="4" customFormat="true" ht="25" hidden="false" customHeight="true" outlineLevel="0" collapsed="false">
      <c r="A1746" s="11" t="n">
        <v>1744</v>
      </c>
      <c r="B1746" s="35" t="s">
        <v>3373</v>
      </c>
      <c r="C1746" s="26" t="s">
        <v>9</v>
      </c>
      <c r="D1746" s="26" t="s">
        <v>10</v>
      </c>
      <c r="E1746" s="34" t="s">
        <v>2032</v>
      </c>
      <c r="F1746" s="11" t="n">
        <v>2018</v>
      </c>
      <c r="G1746" s="27" t="s">
        <v>2872</v>
      </c>
    </row>
    <row r="1747" s="4" customFormat="true" ht="25" hidden="false" customHeight="true" outlineLevel="0" collapsed="false">
      <c r="A1747" s="11" t="n">
        <v>1745</v>
      </c>
      <c r="B1747" s="35" t="s">
        <v>3374</v>
      </c>
      <c r="C1747" s="26" t="s">
        <v>18</v>
      </c>
      <c r="D1747" s="26" t="s">
        <v>10</v>
      </c>
      <c r="E1747" s="34" t="s">
        <v>3375</v>
      </c>
      <c r="F1747" s="11" t="n">
        <v>2018</v>
      </c>
      <c r="G1747" s="27" t="s">
        <v>2963</v>
      </c>
    </row>
    <row r="1748" s="4" customFormat="true" ht="25" hidden="false" customHeight="true" outlineLevel="0" collapsed="false">
      <c r="A1748" s="11" t="n">
        <v>1746</v>
      </c>
      <c r="B1748" s="35" t="s">
        <v>3376</v>
      </c>
      <c r="C1748" s="26" t="s">
        <v>9</v>
      </c>
      <c r="D1748" s="26" t="s">
        <v>10</v>
      </c>
      <c r="E1748" s="36" t="s">
        <v>1799</v>
      </c>
      <c r="F1748" s="11" t="n">
        <v>2018</v>
      </c>
      <c r="G1748" s="27" t="s">
        <v>2797</v>
      </c>
    </row>
    <row r="1749" s="4" customFormat="true" ht="25" hidden="false" customHeight="true" outlineLevel="0" collapsed="false">
      <c r="A1749" s="11" t="n">
        <v>1747</v>
      </c>
      <c r="B1749" s="25" t="s">
        <v>3377</v>
      </c>
      <c r="C1749" s="26" t="s">
        <v>9</v>
      </c>
      <c r="D1749" s="26" t="s">
        <v>10</v>
      </c>
      <c r="E1749" s="34" t="s">
        <v>3378</v>
      </c>
      <c r="F1749" s="11" t="n">
        <v>2018</v>
      </c>
      <c r="G1749" s="27" t="s">
        <v>2941</v>
      </c>
    </row>
    <row r="1750" s="4" customFormat="true" ht="25" hidden="false" customHeight="true" outlineLevel="0" collapsed="false">
      <c r="A1750" s="11" t="n">
        <v>1748</v>
      </c>
      <c r="B1750" s="35" t="s">
        <v>3379</v>
      </c>
      <c r="C1750" s="26" t="s">
        <v>9</v>
      </c>
      <c r="D1750" s="26" t="s">
        <v>10</v>
      </c>
      <c r="E1750" s="34" t="s">
        <v>3380</v>
      </c>
      <c r="F1750" s="11" t="n">
        <v>2018</v>
      </c>
      <c r="G1750" s="27" t="s">
        <v>2941</v>
      </c>
    </row>
    <row r="1751" s="4" customFormat="true" ht="25" hidden="false" customHeight="true" outlineLevel="0" collapsed="false">
      <c r="A1751" s="11" t="n">
        <v>1749</v>
      </c>
      <c r="B1751" s="35" t="s">
        <v>3381</v>
      </c>
      <c r="C1751" s="26" t="s">
        <v>18</v>
      </c>
      <c r="D1751" s="26" t="s">
        <v>10</v>
      </c>
      <c r="E1751" s="34" t="s">
        <v>3382</v>
      </c>
      <c r="F1751" s="11" t="n">
        <v>2018</v>
      </c>
      <c r="G1751" s="27" t="s">
        <v>2963</v>
      </c>
    </row>
    <row r="1752" s="4" customFormat="true" ht="25" hidden="false" customHeight="true" outlineLevel="0" collapsed="false">
      <c r="A1752" s="11" t="n">
        <v>1750</v>
      </c>
      <c r="B1752" s="35" t="s">
        <v>3383</v>
      </c>
      <c r="C1752" s="26" t="s">
        <v>18</v>
      </c>
      <c r="D1752" s="26" t="s">
        <v>10</v>
      </c>
      <c r="E1752" s="34" t="s">
        <v>3384</v>
      </c>
      <c r="F1752" s="11" t="n">
        <v>2018</v>
      </c>
      <c r="G1752" s="27" t="s">
        <v>2849</v>
      </c>
    </row>
    <row r="1753" s="4" customFormat="true" ht="25" hidden="false" customHeight="true" outlineLevel="0" collapsed="false">
      <c r="A1753" s="11" t="n">
        <v>1751</v>
      </c>
      <c r="B1753" s="35" t="s">
        <v>3385</v>
      </c>
      <c r="C1753" s="26" t="s">
        <v>9</v>
      </c>
      <c r="D1753" s="26" t="s">
        <v>10</v>
      </c>
      <c r="E1753" s="34" t="s">
        <v>3386</v>
      </c>
      <c r="F1753" s="11" t="n">
        <v>2018</v>
      </c>
      <c r="G1753" s="27" t="s">
        <v>2804</v>
      </c>
    </row>
    <row r="1754" s="4" customFormat="true" ht="25" hidden="false" customHeight="true" outlineLevel="0" collapsed="false">
      <c r="A1754" s="11" t="n">
        <v>1752</v>
      </c>
      <c r="B1754" s="35" t="s">
        <v>3387</v>
      </c>
      <c r="C1754" s="26" t="s">
        <v>9</v>
      </c>
      <c r="D1754" s="26" t="s">
        <v>10</v>
      </c>
      <c r="E1754" s="34" t="s">
        <v>3388</v>
      </c>
      <c r="F1754" s="11" t="n">
        <v>2018</v>
      </c>
      <c r="G1754" s="27" t="s">
        <v>2941</v>
      </c>
    </row>
    <row r="1755" s="4" customFormat="true" ht="25" hidden="false" customHeight="true" outlineLevel="0" collapsed="false">
      <c r="A1755" s="11" t="n">
        <v>1753</v>
      </c>
      <c r="B1755" s="35" t="s">
        <v>3389</v>
      </c>
      <c r="C1755" s="26" t="s">
        <v>9</v>
      </c>
      <c r="D1755" s="26" t="s">
        <v>10</v>
      </c>
      <c r="E1755" s="34" t="s">
        <v>3390</v>
      </c>
      <c r="F1755" s="11" t="n">
        <v>2018</v>
      </c>
      <c r="G1755" s="27" t="s">
        <v>3096</v>
      </c>
    </row>
    <row r="1756" s="4" customFormat="true" ht="25" hidden="false" customHeight="true" outlineLevel="0" collapsed="false">
      <c r="A1756" s="11" t="n">
        <v>1754</v>
      </c>
      <c r="B1756" s="35" t="s">
        <v>3391</v>
      </c>
      <c r="C1756" s="26" t="s">
        <v>9</v>
      </c>
      <c r="D1756" s="26" t="s">
        <v>10</v>
      </c>
      <c r="E1756" s="34" t="s">
        <v>3392</v>
      </c>
      <c r="F1756" s="11" t="n">
        <v>2018</v>
      </c>
      <c r="G1756" s="27" t="s">
        <v>3393</v>
      </c>
    </row>
    <row r="1757" s="4" customFormat="true" ht="25" hidden="false" customHeight="true" outlineLevel="0" collapsed="false">
      <c r="A1757" s="11" t="n">
        <v>1755</v>
      </c>
      <c r="B1757" s="35" t="s">
        <v>3394</v>
      </c>
      <c r="C1757" s="26" t="s">
        <v>18</v>
      </c>
      <c r="D1757" s="26" t="s">
        <v>10</v>
      </c>
      <c r="E1757" s="34" t="s">
        <v>3395</v>
      </c>
      <c r="F1757" s="11" t="n">
        <v>2018</v>
      </c>
      <c r="G1757" s="27" t="s">
        <v>2810</v>
      </c>
    </row>
    <row r="1758" s="4" customFormat="true" ht="25" hidden="false" customHeight="true" outlineLevel="0" collapsed="false">
      <c r="A1758" s="11" t="n">
        <v>1756</v>
      </c>
      <c r="B1758" s="35" t="s">
        <v>3396</v>
      </c>
      <c r="C1758" s="26" t="s">
        <v>9</v>
      </c>
      <c r="D1758" s="26" t="s">
        <v>10</v>
      </c>
      <c r="E1758" s="34" t="s">
        <v>3397</v>
      </c>
      <c r="F1758" s="11" t="n">
        <v>2018</v>
      </c>
      <c r="G1758" s="27" t="s">
        <v>2797</v>
      </c>
    </row>
    <row r="1759" s="4" customFormat="true" ht="25" hidden="false" customHeight="true" outlineLevel="0" collapsed="false">
      <c r="A1759" s="11" t="n">
        <v>1757</v>
      </c>
      <c r="B1759" s="35" t="s">
        <v>1557</v>
      </c>
      <c r="C1759" s="26" t="s">
        <v>18</v>
      </c>
      <c r="D1759" s="26" t="s">
        <v>10</v>
      </c>
      <c r="E1759" s="34" t="s">
        <v>1426</v>
      </c>
      <c r="F1759" s="11" t="n">
        <v>2018</v>
      </c>
      <c r="G1759" s="27" t="s">
        <v>2845</v>
      </c>
    </row>
    <row r="1760" s="4" customFormat="true" ht="25" hidden="false" customHeight="true" outlineLevel="0" collapsed="false">
      <c r="A1760" s="11" t="n">
        <v>1758</v>
      </c>
      <c r="B1760" s="35" t="s">
        <v>3398</v>
      </c>
      <c r="C1760" s="26" t="s">
        <v>18</v>
      </c>
      <c r="D1760" s="26" t="s">
        <v>10</v>
      </c>
      <c r="E1760" s="34" t="s">
        <v>3399</v>
      </c>
      <c r="F1760" s="11" t="n">
        <v>2018</v>
      </c>
      <c r="G1760" s="27" t="s">
        <v>2845</v>
      </c>
    </row>
    <row r="1761" s="4" customFormat="true" ht="25" hidden="false" customHeight="true" outlineLevel="0" collapsed="false">
      <c r="A1761" s="11" t="n">
        <v>1759</v>
      </c>
      <c r="B1761" s="35" t="s">
        <v>3400</v>
      </c>
      <c r="C1761" s="26" t="s">
        <v>9</v>
      </c>
      <c r="D1761" s="26" t="s">
        <v>10</v>
      </c>
      <c r="E1761" s="34" t="s">
        <v>2971</v>
      </c>
      <c r="F1761" s="11" t="n">
        <v>2018</v>
      </c>
      <c r="G1761" s="27" t="s">
        <v>2845</v>
      </c>
    </row>
    <row r="1762" s="4" customFormat="true" ht="25" hidden="false" customHeight="true" outlineLevel="0" collapsed="false">
      <c r="A1762" s="11" t="n">
        <v>1760</v>
      </c>
      <c r="B1762" s="35" t="s">
        <v>3401</v>
      </c>
      <c r="C1762" s="26" t="s">
        <v>18</v>
      </c>
      <c r="D1762" s="26" t="s">
        <v>10</v>
      </c>
      <c r="E1762" s="34" t="s">
        <v>3402</v>
      </c>
      <c r="F1762" s="11" t="n">
        <v>2018</v>
      </c>
      <c r="G1762" s="27" t="s">
        <v>2810</v>
      </c>
    </row>
    <row r="1763" s="4" customFormat="true" ht="25" hidden="false" customHeight="true" outlineLevel="0" collapsed="false">
      <c r="A1763" s="11" t="n">
        <v>1761</v>
      </c>
      <c r="B1763" s="35" t="s">
        <v>3403</v>
      </c>
      <c r="C1763" s="26" t="s">
        <v>9</v>
      </c>
      <c r="D1763" s="26" t="s">
        <v>10</v>
      </c>
      <c r="E1763" s="34" t="s">
        <v>3404</v>
      </c>
      <c r="F1763" s="11" t="n">
        <v>2018</v>
      </c>
      <c r="G1763" s="27" t="s">
        <v>2821</v>
      </c>
    </row>
    <row r="1764" s="4" customFormat="true" ht="25" hidden="false" customHeight="true" outlineLevel="0" collapsed="false">
      <c r="A1764" s="11" t="n">
        <v>1762</v>
      </c>
      <c r="B1764" s="35" t="s">
        <v>3405</v>
      </c>
      <c r="C1764" s="26" t="s">
        <v>9</v>
      </c>
      <c r="D1764" s="26" t="s">
        <v>19</v>
      </c>
      <c r="E1764" s="34" t="s">
        <v>3406</v>
      </c>
      <c r="F1764" s="11" t="n">
        <v>2018</v>
      </c>
      <c r="G1764" s="27" t="s">
        <v>2821</v>
      </c>
    </row>
    <row r="1765" s="4" customFormat="true" ht="25" hidden="false" customHeight="true" outlineLevel="0" collapsed="false">
      <c r="A1765" s="11" t="n">
        <v>1763</v>
      </c>
      <c r="B1765" s="35" t="s">
        <v>3407</v>
      </c>
      <c r="C1765" s="26" t="s">
        <v>18</v>
      </c>
      <c r="D1765" s="26" t="s">
        <v>10</v>
      </c>
      <c r="E1765" s="34" t="s">
        <v>3408</v>
      </c>
      <c r="F1765" s="11" t="n">
        <v>2018</v>
      </c>
      <c r="G1765" s="27" t="s">
        <v>2845</v>
      </c>
    </row>
    <row r="1766" s="4" customFormat="true" ht="25" hidden="false" customHeight="true" outlineLevel="0" collapsed="false">
      <c r="A1766" s="11" t="n">
        <v>1764</v>
      </c>
      <c r="B1766" s="35" t="s">
        <v>3409</v>
      </c>
      <c r="C1766" s="26" t="s">
        <v>9</v>
      </c>
      <c r="D1766" s="26" t="s">
        <v>10</v>
      </c>
      <c r="E1766" s="34" t="s">
        <v>3410</v>
      </c>
      <c r="F1766" s="11" t="n">
        <v>2018</v>
      </c>
      <c r="G1766" s="27" t="s">
        <v>3393</v>
      </c>
    </row>
    <row r="1767" s="4" customFormat="true" ht="25" hidden="false" customHeight="true" outlineLevel="0" collapsed="false">
      <c r="A1767" s="11" t="n">
        <v>1765</v>
      </c>
      <c r="B1767" s="35" t="s">
        <v>3411</v>
      </c>
      <c r="C1767" s="26" t="s">
        <v>9</v>
      </c>
      <c r="D1767" s="26" t="s">
        <v>10</v>
      </c>
      <c r="E1767" s="34" t="s">
        <v>3412</v>
      </c>
      <c r="F1767" s="11" t="n">
        <v>2018</v>
      </c>
      <c r="G1767" s="27" t="s">
        <v>3393</v>
      </c>
    </row>
    <row r="1768" s="4" customFormat="true" ht="25" hidden="false" customHeight="true" outlineLevel="0" collapsed="false">
      <c r="A1768" s="11" t="n">
        <v>1766</v>
      </c>
      <c r="B1768" s="35" t="s">
        <v>3413</v>
      </c>
      <c r="C1768" s="26" t="s">
        <v>18</v>
      </c>
      <c r="D1768" s="26" t="s">
        <v>10</v>
      </c>
      <c r="E1768" s="34" t="s">
        <v>3414</v>
      </c>
      <c r="F1768" s="11" t="n">
        <v>2018</v>
      </c>
      <c r="G1768" s="27" t="s">
        <v>2810</v>
      </c>
    </row>
    <row r="1769" s="4" customFormat="true" ht="25" hidden="false" customHeight="true" outlineLevel="0" collapsed="false">
      <c r="A1769" s="11" t="n">
        <v>1767</v>
      </c>
      <c r="B1769" s="35" t="s">
        <v>3415</v>
      </c>
      <c r="C1769" s="26" t="s">
        <v>18</v>
      </c>
      <c r="D1769" s="26" t="s">
        <v>10</v>
      </c>
      <c r="E1769" s="34" t="s">
        <v>3416</v>
      </c>
      <c r="F1769" s="11" t="n">
        <v>2018</v>
      </c>
      <c r="G1769" s="27" t="s">
        <v>2845</v>
      </c>
    </row>
    <row r="1770" s="4" customFormat="true" ht="25" hidden="false" customHeight="true" outlineLevel="0" collapsed="false">
      <c r="A1770" s="11" t="n">
        <v>1768</v>
      </c>
      <c r="B1770" s="35" t="s">
        <v>3417</v>
      </c>
      <c r="C1770" s="26" t="s">
        <v>18</v>
      </c>
      <c r="D1770" s="26" t="s">
        <v>10</v>
      </c>
      <c r="E1770" s="34" t="s">
        <v>3418</v>
      </c>
      <c r="F1770" s="11" t="n">
        <v>2018</v>
      </c>
      <c r="G1770" s="27" t="s">
        <v>2867</v>
      </c>
    </row>
    <row r="1771" s="4" customFormat="true" ht="25" hidden="false" customHeight="true" outlineLevel="0" collapsed="false">
      <c r="A1771" s="11" t="n">
        <v>1769</v>
      </c>
      <c r="B1771" s="35" t="s">
        <v>3419</v>
      </c>
      <c r="C1771" s="26" t="s">
        <v>18</v>
      </c>
      <c r="D1771" s="26" t="s">
        <v>10</v>
      </c>
      <c r="E1771" s="34" t="s">
        <v>3420</v>
      </c>
      <c r="F1771" s="11" t="n">
        <v>2018</v>
      </c>
      <c r="G1771" s="27" t="s">
        <v>2810</v>
      </c>
    </row>
    <row r="1772" s="4" customFormat="true" ht="25" hidden="false" customHeight="true" outlineLevel="0" collapsed="false">
      <c r="A1772" s="11" t="n">
        <v>1770</v>
      </c>
      <c r="B1772" s="35" t="s">
        <v>3421</v>
      </c>
      <c r="C1772" s="26" t="s">
        <v>18</v>
      </c>
      <c r="D1772" s="26" t="s">
        <v>10</v>
      </c>
      <c r="E1772" s="34" t="s">
        <v>3422</v>
      </c>
      <c r="F1772" s="11" t="n">
        <v>2018</v>
      </c>
      <c r="G1772" s="27" t="s">
        <v>2845</v>
      </c>
    </row>
    <row r="1773" s="4" customFormat="true" ht="25" hidden="false" customHeight="true" outlineLevel="0" collapsed="false">
      <c r="A1773" s="11" t="n">
        <v>1771</v>
      </c>
      <c r="B1773" s="35" t="s">
        <v>3423</v>
      </c>
      <c r="C1773" s="26" t="s">
        <v>9</v>
      </c>
      <c r="D1773" s="26" t="s">
        <v>10</v>
      </c>
      <c r="E1773" s="34" t="s">
        <v>3424</v>
      </c>
      <c r="F1773" s="11" t="n">
        <v>2018</v>
      </c>
      <c r="G1773" s="27" t="s">
        <v>2872</v>
      </c>
    </row>
    <row r="1774" s="4" customFormat="true" ht="25" hidden="false" customHeight="true" outlineLevel="0" collapsed="false">
      <c r="A1774" s="11" t="n">
        <v>1772</v>
      </c>
      <c r="B1774" s="35" t="s">
        <v>3425</v>
      </c>
      <c r="C1774" s="26" t="s">
        <v>18</v>
      </c>
      <c r="D1774" s="26" t="s">
        <v>10</v>
      </c>
      <c r="E1774" s="34" t="s">
        <v>2943</v>
      </c>
      <c r="F1774" s="11" t="n">
        <v>2018</v>
      </c>
      <c r="G1774" s="27" t="s">
        <v>3426</v>
      </c>
    </row>
    <row r="1775" s="4" customFormat="true" ht="25" hidden="false" customHeight="true" outlineLevel="0" collapsed="false">
      <c r="A1775" s="11" t="n">
        <v>1773</v>
      </c>
      <c r="B1775" s="35" t="s">
        <v>3427</v>
      </c>
      <c r="C1775" s="26" t="s">
        <v>18</v>
      </c>
      <c r="D1775" s="26" t="s">
        <v>10</v>
      </c>
      <c r="E1775" s="34" t="s">
        <v>3428</v>
      </c>
      <c r="F1775" s="11" t="n">
        <v>2018</v>
      </c>
      <c r="G1775" s="27" t="s">
        <v>2845</v>
      </c>
    </row>
    <row r="1776" s="4" customFormat="true" ht="25" hidden="false" customHeight="true" outlineLevel="0" collapsed="false">
      <c r="A1776" s="11" t="n">
        <v>1774</v>
      </c>
      <c r="B1776" s="35" t="s">
        <v>3429</v>
      </c>
      <c r="C1776" s="26" t="s">
        <v>18</v>
      </c>
      <c r="D1776" s="26" t="s">
        <v>19</v>
      </c>
      <c r="E1776" s="34" t="s">
        <v>3430</v>
      </c>
      <c r="F1776" s="11" t="n">
        <v>2018</v>
      </c>
      <c r="G1776" s="27" t="s">
        <v>2821</v>
      </c>
    </row>
    <row r="1777" s="4" customFormat="true" ht="25" hidden="false" customHeight="true" outlineLevel="0" collapsed="false">
      <c r="A1777" s="11" t="n">
        <v>1775</v>
      </c>
      <c r="B1777" s="35" t="s">
        <v>3431</v>
      </c>
      <c r="C1777" s="26" t="s">
        <v>9</v>
      </c>
      <c r="D1777" s="26" t="s">
        <v>10</v>
      </c>
      <c r="E1777" s="34" t="s">
        <v>3432</v>
      </c>
      <c r="F1777" s="11" t="n">
        <v>2018</v>
      </c>
      <c r="G1777" s="27" t="s">
        <v>3393</v>
      </c>
    </row>
    <row r="1778" s="4" customFormat="true" ht="25" hidden="false" customHeight="true" outlineLevel="0" collapsed="false">
      <c r="A1778" s="11" t="n">
        <v>1776</v>
      </c>
      <c r="B1778" s="35" t="s">
        <v>3433</v>
      </c>
      <c r="C1778" s="26" t="s">
        <v>18</v>
      </c>
      <c r="D1778" s="26" t="s">
        <v>10</v>
      </c>
      <c r="E1778" s="38" t="s">
        <v>3434</v>
      </c>
      <c r="F1778" s="11" t="n">
        <v>2018</v>
      </c>
      <c r="G1778" s="27" t="s">
        <v>3426</v>
      </c>
    </row>
    <row r="1779" s="4" customFormat="true" ht="25" hidden="false" customHeight="true" outlineLevel="0" collapsed="false">
      <c r="A1779" s="11" t="n">
        <v>1777</v>
      </c>
      <c r="B1779" s="35" t="s">
        <v>3435</v>
      </c>
      <c r="C1779" s="26" t="s">
        <v>9</v>
      </c>
      <c r="D1779" s="26" t="s">
        <v>10</v>
      </c>
      <c r="E1779" s="38" t="s">
        <v>3436</v>
      </c>
      <c r="F1779" s="11" t="n">
        <v>2018</v>
      </c>
      <c r="G1779" s="27" t="s">
        <v>2804</v>
      </c>
    </row>
    <row r="1780" s="4" customFormat="true" ht="25" hidden="false" customHeight="true" outlineLevel="0" collapsed="false">
      <c r="A1780" s="11" t="n">
        <v>1778</v>
      </c>
      <c r="B1780" s="35" t="s">
        <v>3437</v>
      </c>
      <c r="C1780" s="26" t="s">
        <v>9</v>
      </c>
      <c r="D1780" s="26" t="s">
        <v>19</v>
      </c>
      <c r="E1780" s="38" t="s">
        <v>3438</v>
      </c>
      <c r="F1780" s="11" t="n">
        <v>2018</v>
      </c>
      <c r="G1780" s="27" t="s">
        <v>2872</v>
      </c>
    </row>
    <row r="1781" s="4" customFormat="true" ht="25" hidden="false" customHeight="true" outlineLevel="0" collapsed="false">
      <c r="A1781" s="11" t="n">
        <v>1779</v>
      </c>
      <c r="B1781" s="35" t="s">
        <v>3439</v>
      </c>
      <c r="C1781" s="26" t="s">
        <v>18</v>
      </c>
      <c r="D1781" s="26" t="s">
        <v>10</v>
      </c>
      <c r="E1781" s="38" t="s">
        <v>3440</v>
      </c>
      <c r="F1781" s="11" t="n">
        <v>2018</v>
      </c>
      <c r="G1781" s="27" t="s">
        <v>2821</v>
      </c>
    </row>
    <row r="1782" s="4" customFormat="true" ht="25" hidden="false" customHeight="true" outlineLevel="0" collapsed="false">
      <c r="A1782" s="11" t="n">
        <v>1780</v>
      </c>
      <c r="B1782" s="35" t="s">
        <v>3441</v>
      </c>
      <c r="C1782" s="26" t="s">
        <v>9</v>
      </c>
      <c r="D1782" s="26" t="s">
        <v>10</v>
      </c>
      <c r="E1782" s="38" t="s">
        <v>3442</v>
      </c>
      <c r="F1782" s="11" t="n">
        <v>2018</v>
      </c>
      <c r="G1782" s="27" t="s">
        <v>3393</v>
      </c>
    </row>
    <row r="1783" s="4" customFormat="true" ht="25" hidden="false" customHeight="true" outlineLevel="0" collapsed="false">
      <c r="A1783" s="11" t="n">
        <v>1781</v>
      </c>
      <c r="B1783" s="40" t="s">
        <v>3443</v>
      </c>
      <c r="C1783" s="26" t="s">
        <v>9</v>
      </c>
      <c r="D1783" s="26" t="s">
        <v>10</v>
      </c>
      <c r="E1783" s="39" t="s">
        <v>3410</v>
      </c>
      <c r="F1783" s="11" t="n">
        <v>2018</v>
      </c>
      <c r="G1783" s="27" t="s">
        <v>2852</v>
      </c>
    </row>
    <row r="1784" s="4" customFormat="true" ht="25" hidden="false" customHeight="true" outlineLevel="0" collapsed="false">
      <c r="A1784" s="11" t="n">
        <v>1782</v>
      </c>
      <c r="B1784" s="35" t="s">
        <v>3444</v>
      </c>
      <c r="C1784" s="26" t="s">
        <v>9</v>
      </c>
      <c r="D1784" s="26" t="s">
        <v>10</v>
      </c>
      <c r="E1784" s="38" t="s">
        <v>3445</v>
      </c>
      <c r="F1784" s="11" t="n">
        <v>2018</v>
      </c>
      <c r="G1784" s="27" t="s">
        <v>3393</v>
      </c>
    </row>
    <row r="1785" s="4" customFormat="true" ht="25" hidden="false" customHeight="true" outlineLevel="0" collapsed="false">
      <c r="A1785" s="11" t="n">
        <v>1783</v>
      </c>
      <c r="B1785" s="35" t="s">
        <v>3446</v>
      </c>
      <c r="C1785" s="26" t="s">
        <v>9</v>
      </c>
      <c r="D1785" s="26" t="s">
        <v>10</v>
      </c>
      <c r="E1785" s="38" t="s">
        <v>3447</v>
      </c>
      <c r="F1785" s="11" t="n">
        <v>2018</v>
      </c>
      <c r="G1785" s="27" t="s">
        <v>2852</v>
      </c>
    </row>
    <row r="1786" s="4" customFormat="true" ht="25" hidden="false" customHeight="true" outlineLevel="0" collapsed="false">
      <c r="A1786" s="11" t="n">
        <v>1784</v>
      </c>
      <c r="B1786" s="35" t="s">
        <v>3448</v>
      </c>
      <c r="C1786" s="26" t="s">
        <v>9</v>
      </c>
      <c r="D1786" s="26" t="s">
        <v>10</v>
      </c>
      <c r="E1786" s="38" t="s">
        <v>497</v>
      </c>
      <c r="F1786" s="11" t="n">
        <v>2018</v>
      </c>
      <c r="G1786" s="27" t="s">
        <v>2797</v>
      </c>
    </row>
    <row r="1787" s="4" customFormat="true" ht="25" hidden="false" customHeight="true" outlineLevel="0" collapsed="false">
      <c r="A1787" s="11" t="n">
        <v>1785</v>
      </c>
      <c r="B1787" s="35" t="s">
        <v>3449</v>
      </c>
      <c r="C1787" s="26" t="s">
        <v>18</v>
      </c>
      <c r="D1787" s="26" t="s">
        <v>10</v>
      </c>
      <c r="E1787" s="38" t="s">
        <v>3450</v>
      </c>
      <c r="F1787" s="11" t="n">
        <v>2018</v>
      </c>
      <c r="G1787" s="27" t="s">
        <v>3426</v>
      </c>
    </row>
    <row r="1788" s="4" customFormat="true" ht="25" hidden="false" customHeight="true" outlineLevel="0" collapsed="false">
      <c r="A1788" s="11" t="n">
        <v>1786</v>
      </c>
      <c r="B1788" s="35" t="s">
        <v>3451</v>
      </c>
      <c r="C1788" s="26" t="s">
        <v>9</v>
      </c>
      <c r="D1788" s="26" t="s">
        <v>10</v>
      </c>
      <c r="E1788" s="38" t="s">
        <v>3452</v>
      </c>
      <c r="F1788" s="11" t="n">
        <v>2018</v>
      </c>
      <c r="G1788" s="27" t="s">
        <v>2852</v>
      </c>
    </row>
    <row r="1789" s="4" customFormat="true" ht="25" hidden="false" customHeight="true" outlineLevel="0" collapsed="false">
      <c r="A1789" s="11" t="n">
        <v>1787</v>
      </c>
      <c r="B1789" s="35" t="s">
        <v>3453</v>
      </c>
      <c r="C1789" s="26" t="s">
        <v>18</v>
      </c>
      <c r="D1789" s="26" t="s">
        <v>10</v>
      </c>
      <c r="E1789" s="38" t="s">
        <v>3454</v>
      </c>
      <c r="F1789" s="11" t="n">
        <v>2018</v>
      </c>
      <c r="G1789" s="27" t="s">
        <v>2867</v>
      </c>
    </row>
    <row r="1790" s="4" customFormat="true" ht="25" hidden="false" customHeight="true" outlineLevel="0" collapsed="false">
      <c r="A1790" s="11" t="n">
        <v>1788</v>
      </c>
      <c r="B1790" s="35" t="s">
        <v>3455</v>
      </c>
      <c r="C1790" s="26" t="s">
        <v>18</v>
      </c>
      <c r="D1790" s="26" t="s">
        <v>10</v>
      </c>
      <c r="E1790" s="38" t="s">
        <v>3456</v>
      </c>
      <c r="F1790" s="11" t="n">
        <v>2018</v>
      </c>
      <c r="G1790" s="27" t="s">
        <v>2845</v>
      </c>
    </row>
    <row r="1791" s="4" customFormat="true" ht="25" hidden="false" customHeight="true" outlineLevel="0" collapsed="false">
      <c r="A1791" s="11" t="n">
        <v>1789</v>
      </c>
      <c r="B1791" s="35" t="s">
        <v>3457</v>
      </c>
      <c r="C1791" s="26" t="s">
        <v>18</v>
      </c>
      <c r="D1791" s="26" t="s">
        <v>10</v>
      </c>
      <c r="E1791" s="38" t="s">
        <v>3458</v>
      </c>
      <c r="F1791" s="11" t="n">
        <v>2018</v>
      </c>
      <c r="G1791" s="27" t="s">
        <v>3426</v>
      </c>
    </row>
    <row r="1792" s="4" customFormat="true" ht="25" hidden="false" customHeight="true" outlineLevel="0" collapsed="false">
      <c r="A1792" s="11" t="n">
        <v>1790</v>
      </c>
      <c r="B1792" s="35" t="s">
        <v>3459</v>
      </c>
      <c r="C1792" s="26" t="s">
        <v>9</v>
      </c>
      <c r="D1792" s="26" t="s">
        <v>10</v>
      </c>
      <c r="E1792" s="38" t="s">
        <v>3410</v>
      </c>
      <c r="F1792" s="11" t="n">
        <v>2018</v>
      </c>
      <c r="G1792" s="27" t="s">
        <v>2804</v>
      </c>
    </row>
    <row r="1793" s="4" customFormat="true" ht="25" hidden="false" customHeight="true" outlineLevel="0" collapsed="false">
      <c r="A1793" s="11" t="n">
        <v>1791</v>
      </c>
      <c r="B1793" s="35" t="s">
        <v>3460</v>
      </c>
      <c r="C1793" s="26" t="s">
        <v>18</v>
      </c>
      <c r="D1793" s="26" t="s">
        <v>10</v>
      </c>
      <c r="E1793" s="38" t="s">
        <v>89</v>
      </c>
      <c r="F1793" s="11" t="n">
        <v>2018</v>
      </c>
      <c r="G1793" s="27" t="s">
        <v>3461</v>
      </c>
    </row>
    <row r="1794" s="4" customFormat="true" ht="25" hidden="false" customHeight="true" outlineLevel="0" collapsed="false">
      <c r="A1794" s="11" t="n">
        <v>1792</v>
      </c>
      <c r="B1794" s="35" t="s">
        <v>3462</v>
      </c>
      <c r="C1794" s="26" t="s">
        <v>9</v>
      </c>
      <c r="D1794" s="26" t="s">
        <v>10</v>
      </c>
      <c r="E1794" s="38" t="s">
        <v>3463</v>
      </c>
      <c r="F1794" s="11" t="n">
        <v>2018</v>
      </c>
      <c r="G1794" s="27" t="s">
        <v>3393</v>
      </c>
    </row>
    <row r="1795" s="4" customFormat="true" ht="25" hidden="false" customHeight="true" outlineLevel="0" collapsed="false">
      <c r="A1795" s="11" t="n">
        <v>1793</v>
      </c>
      <c r="B1795" s="35" t="s">
        <v>3464</v>
      </c>
      <c r="C1795" s="26" t="s">
        <v>18</v>
      </c>
      <c r="D1795" s="26" t="s">
        <v>10</v>
      </c>
      <c r="E1795" s="38" t="s">
        <v>3465</v>
      </c>
      <c r="F1795" s="11" t="n">
        <v>2018</v>
      </c>
      <c r="G1795" s="27" t="s">
        <v>3426</v>
      </c>
    </row>
    <row r="1796" s="4" customFormat="true" ht="25" hidden="false" customHeight="true" outlineLevel="0" collapsed="false">
      <c r="A1796" s="11" t="n">
        <v>1794</v>
      </c>
      <c r="B1796" s="35" t="s">
        <v>3466</v>
      </c>
      <c r="C1796" s="26" t="s">
        <v>9</v>
      </c>
      <c r="D1796" s="26" t="s">
        <v>10</v>
      </c>
      <c r="E1796" s="38" t="s">
        <v>3467</v>
      </c>
      <c r="F1796" s="11" t="n">
        <v>2018</v>
      </c>
      <c r="G1796" s="27" t="s">
        <v>2808</v>
      </c>
    </row>
    <row r="1797" s="4" customFormat="true" ht="25" hidden="false" customHeight="true" outlineLevel="0" collapsed="false">
      <c r="A1797" s="11" t="n">
        <v>1795</v>
      </c>
      <c r="B1797" s="35" t="s">
        <v>3468</v>
      </c>
      <c r="C1797" s="26" t="s">
        <v>9</v>
      </c>
      <c r="D1797" s="26" t="s">
        <v>10</v>
      </c>
      <c r="E1797" s="34" t="s">
        <v>3469</v>
      </c>
      <c r="F1797" s="11" t="n">
        <v>2018</v>
      </c>
      <c r="G1797" s="27" t="s">
        <v>2808</v>
      </c>
    </row>
    <row r="1798" s="4" customFormat="true" ht="25" hidden="false" customHeight="true" outlineLevel="0" collapsed="false">
      <c r="A1798" s="11" t="n">
        <v>1796</v>
      </c>
      <c r="B1798" s="35" t="s">
        <v>3470</v>
      </c>
      <c r="C1798" s="26" t="s">
        <v>18</v>
      </c>
      <c r="D1798" s="26" t="s">
        <v>10</v>
      </c>
      <c r="E1798" s="34" t="s">
        <v>3471</v>
      </c>
      <c r="F1798" s="11" t="n">
        <v>2018</v>
      </c>
      <c r="G1798" s="27" t="s">
        <v>3426</v>
      </c>
    </row>
    <row r="1799" s="4" customFormat="true" ht="25" hidden="false" customHeight="true" outlineLevel="0" collapsed="false">
      <c r="A1799" s="11" t="n">
        <v>1797</v>
      </c>
      <c r="B1799" s="35" t="s">
        <v>3472</v>
      </c>
      <c r="C1799" s="26" t="s">
        <v>18</v>
      </c>
      <c r="D1799" s="26" t="s">
        <v>10</v>
      </c>
      <c r="E1799" s="34" t="s">
        <v>3473</v>
      </c>
      <c r="F1799" s="11" t="n">
        <v>2018</v>
      </c>
      <c r="G1799" s="27" t="s">
        <v>2821</v>
      </c>
    </row>
    <row r="1800" s="4" customFormat="true" ht="25" hidden="false" customHeight="true" outlineLevel="0" collapsed="false">
      <c r="A1800" s="11" t="n">
        <v>1798</v>
      </c>
      <c r="B1800" s="35" t="s">
        <v>3474</v>
      </c>
      <c r="C1800" s="26" t="s">
        <v>9</v>
      </c>
      <c r="D1800" s="26" t="s">
        <v>10</v>
      </c>
      <c r="E1800" s="34" t="s">
        <v>3475</v>
      </c>
      <c r="F1800" s="11" t="n">
        <v>2018</v>
      </c>
      <c r="G1800" s="27" t="s">
        <v>2804</v>
      </c>
    </row>
    <row r="1801" s="4" customFormat="true" ht="25" hidden="false" customHeight="true" outlineLevel="0" collapsed="false">
      <c r="A1801" s="11" t="n">
        <v>1799</v>
      </c>
      <c r="B1801" s="35" t="s">
        <v>3476</v>
      </c>
      <c r="C1801" s="26" t="s">
        <v>9</v>
      </c>
      <c r="D1801" s="26" t="s">
        <v>10</v>
      </c>
      <c r="E1801" s="34" t="s">
        <v>3477</v>
      </c>
      <c r="F1801" s="11" t="n">
        <v>2018</v>
      </c>
      <c r="G1801" s="27" t="s">
        <v>2852</v>
      </c>
    </row>
    <row r="1802" s="4" customFormat="true" ht="25" hidden="false" customHeight="true" outlineLevel="0" collapsed="false">
      <c r="A1802" s="11" t="n">
        <v>1800</v>
      </c>
      <c r="B1802" s="35" t="s">
        <v>3478</v>
      </c>
      <c r="C1802" s="26" t="s">
        <v>18</v>
      </c>
      <c r="D1802" s="26" t="s">
        <v>19</v>
      </c>
      <c r="E1802" s="34" t="s">
        <v>3479</v>
      </c>
      <c r="F1802" s="11" t="n">
        <v>2018</v>
      </c>
      <c r="G1802" s="27" t="s">
        <v>3426</v>
      </c>
    </row>
    <row r="1803" s="4" customFormat="true" ht="25" hidden="false" customHeight="true" outlineLevel="0" collapsed="false">
      <c r="A1803" s="11" t="n">
        <v>1801</v>
      </c>
      <c r="B1803" s="35" t="s">
        <v>3480</v>
      </c>
      <c r="C1803" s="26" t="s">
        <v>9</v>
      </c>
      <c r="D1803" s="26" t="s">
        <v>10</v>
      </c>
      <c r="E1803" s="34" t="s">
        <v>3481</v>
      </c>
      <c r="F1803" s="11" t="n">
        <v>2018</v>
      </c>
      <c r="G1803" s="27" t="s">
        <v>3393</v>
      </c>
    </row>
    <row r="1804" s="4" customFormat="true" ht="25" hidden="false" customHeight="true" outlineLevel="0" collapsed="false">
      <c r="A1804" s="11" t="n">
        <v>1802</v>
      </c>
      <c r="B1804" s="35" t="s">
        <v>3482</v>
      </c>
      <c r="C1804" s="26" t="s">
        <v>9</v>
      </c>
      <c r="D1804" s="26" t="s">
        <v>10</v>
      </c>
      <c r="E1804" s="34" t="s">
        <v>3483</v>
      </c>
      <c r="F1804" s="11" t="n">
        <v>2018</v>
      </c>
      <c r="G1804" s="27" t="s">
        <v>3393</v>
      </c>
    </row>
    <row r="1805" s="4" customFormat="true" ht="25" hidden="false" customHeight="true" outlineLevel="0" collapsed="false">
      <c r="A1805" s="11" t="n">
        <v>1803</v>
      </c>
      <c r="B1805" s="25" t="s">
        <v>3484</v>
      </c>
      <c r="C1805" s="26" t="s">
        <v>9</v>
      </c>
      <c r="D1805" s="26" t="s">
        <v>10</v>
      </c>
      <c r="E1805" s="34" t="s">
        <v>1624</v>
      </c>
      <c r="F1805" s="11" t="n">
        <v>2018</v>
      </c>
      <c r="G1805" s="27" t="s">
        <v>3393</v>
      </c>
    </row>
    <row r="1806" s="4" customFormat="true" ht="25" hidden="false" customHeight="true" outlineLevel="0" collapsed="false">
      <c r="A1806" s="11" t="n">
        <v>1804</v>
      </c>
      <c r="B1806" s="35" t="s">
        <v>3485</v>
      </c>
      <c r="C1806" s="26" t="s">
        <v>9</v>
      </c>
      <c r="D1806" s="26" t="s">
        <v>10</v>
      </c>
      <c r="E1806" s="34" t="s">
        <v>3486</v>
      </c>
      <c r="F1806" s="11" t="n">
        <v>2018</v>
      </c>
      <c r="G1806" s="27" t="s">
        <v>2804</v>
      </c>
    </row>
    <row r="1807" s="4" customFormat="true" ht="25" hidden="false" customHeight="true" outlineLevel="0" collapsed="false">
      <c r="A1807" s="11" t="n">
        <v>1805</v>
      </c>
      <c r="B1807" s="35" t="s">
        <v>3487</v>
      </c>
      <c r="C1807" s="26" t="s">
        <v>9</v>
      </c>
      <c r="D1807" s="26" t="s">
        <v>10</v>
      </c>
      <c r="E1807" s="34" t="s">
        <v>922</v>
      </c>
      <c r="F1807" s="11" t="n">
        <v>2018</v>
      </c>
      <c r="G1807" s="27" t="s">
        <v>3393</v>
      </c>
    </row>
    <row r="1808" s="4" customFormat="true" ht="25" hidden="false" customHeight="true" outlineLevel="0" collapsed="false">
      <c r="A1808" s="11" t="n">
        <v>1806</v>
      </c>
      <c r="B1808" s="35" t="s">
        <v>3488</v>
      </c>
      <c r="C1808" s="26" t="s">
        <v>9</v>
      </c>
      <c r="D1808" s="31" t="s">
        <v>10</v>
      </c>
      <c r="E1808" s="34" t="s">
        <v>3489</v>
      </c>
      <c r="F1808" s="11" t="n">
        <v>2018</v>
      </c>
      <c r="G1808" s="27" t="s">
        <v>2821</v>
      </c>
    </row>
    <row r="1809" s="4" customFormat="true" ht="25" hidden="false" customHeight="true" outlineLevel="0" collapsed="false">
      <c r="A1809" s="11" t="n">
        <v>1807</v>
      </c>
      <c r="B1809" s="35" t="s">
        <v>3490</v>
      </c>
      <c r="C1809" s="26" t="s">
        <v>18</v>
      </c>
      <c r="D1809" s="26" t="s">
        <v>10</v>
      </c>
      <c r="E1809" s="34" t="s">
        <v>2727</v>
      </c>
      <c r="F1809" s="11" t="n">
        <v>2018</v>
      </c>
      <c r="G1809" s="27" t="s">
        <v>3426</v>
      </c>
    </row>
    <row r="1810" s="4" customFormat="true" ht="25" hidden="false" customHeight="true" outlineLevel="0" collapsed="false">
      <c r="A1810" s="11" t="n">
        <v>1808</v>
      </c>
      <c r="B1810" s="35" t="s">
        <v>3491</v>
      </c>
      <c r="C1810" s="26" t="s">
        <v>9</v>
      </c>
      <c r="D1810" s="26" t="s">
        <v>10</v>
      </c>
      <c r="E1810" s="34" t="s">
        <v>1593</v>
      </c>
      <c r="F1810" s="11" t="n">
        <v>2018</v>
      </c>
      <c r="G1810" s="27" t="s">
        <v>2816</v>
      </c>
    </row>
    <row r="1811" s="4" customFormat="true" ht="25" hidden="false" customHeight="true" outlineLevel="0" collapsed="false">
      <c r="A1811" s="11" t="n">
        <v>1809</v>
      </c>
      <c r="B1811" s="35" t="s">
        <v>3492</v>
      </c>
      <c r="C1811" s="26" t="s">
        <v>9</v>
      </c>
      <c r="D1811" s="26" t="s">
        <v>10</v>
      </c>
      <c r="E1811" s="34" t="s">
        <v>3217</v>
      </c>
      <c r="F1811" s="11" t="n">
        <v>2018</v>
      </c>
      <c r="G1811" s="27" t="s">
        <v>2867</v>
      </c>
    </row>
    <row r="1812" s="4" customFormat="true" ht="25" hidden="false" customHeight="true" outlineLevel="0" collapsed="false">
      <c r="A1812" s="11" t="n">
        <v>1810</v>
      </c>
      <c r="B1812" s="35" t="s">
        <v>3493</v>
      </c>
      <c r="C1812" s="26" t="s">
        <v>18</v>
      </c>
      <c r="D1812" s="26" t="s">
        <v>10</v>
      </c>
      <c r="E1812" s="34" t="s">
        <v>3494</v>
      </c>
      <c r="F1812" s="11" t="n">
        <v>2018</v>
      </c>
      <c r="G1812" s="27" t="s">
        <v>2849</v>
      </c>
    </row>
    <row r="1813" s="4" customFormat="true" ht="25" hidden="false" customHeight="true" outlineLevel="0" collapsed="false">
      <c r="A1813" s="11" t="n">
        <v>1811</v>
      </c>
      <c r="B1813" s="35" t="s">
        <v>3495</v>
      </c>
      <c r="C1813" s="26" t="s">
        <v>9</v>
      </c>
      <c r="D1813" s="26" t="s">
        <v>10</v>
      </c>
      <c r="E1813" s="34" t="s">
        <v>3496</v>
      </c>
      <c r="F1813" s="11" t="n">
        <v>2018</v>
      </c>
      <c r="G1813" s="27" t="s">
        <v>3393</v>
      </c>
    </row>
    <row r="1814" s="4" customFormat="true" ht="25" hidden="false" customHeight="true" outlineLevel="0" collapsed="false">
      <c r="A1814" s="11" t="n">
        <v>1812</v>
      </c>
      <c r="B1814" s="35" t="s">
        <v>3497</v>
      </c>
      <c r="C1814" s="26" t="s">
        <v>9</v>
      </c>
      <c r="D1814" s="26" t="s">
        <v>10</v>
      </c>
      <c r="E1814" s="34" t="s">
        <v>3498</v>
      </c>
      <c r="F1814" s="11" t="n">
        <v>2018</v>
      </c>
      <c r="G1814" s="27" t="s">
        <v>2808</v>
      </c>
    </row>
    <row r="1815" s="4" customFormat="true" ht="25" hidden="false" customHeight="true" outlineLevel="0" collapsed="false">
      <c r="A1815" s="11" t="n">
        <v>1813</v>
      </c>
      <c r="B1815" s="35" t="s">
        <v>3499</v>
      </c>
      <c r="C1815" s="26" t="s">
        <v>18</v>
      </c>
      <c r="D1815" s="26" t="s">
        <v>10</v>
      </c>
      <c r="E1815" s="34" t="s">
        <v>3500</v>
      </c>
      <c r="F1815" s="11" t="n">
        <v>2018</v>
      </c>
      <c r="G1815" s="27" t="s">
        <v>3426</v>
      </c>
    </row>
    <row r="1816" s="4" customFormat="true" ht="25" hidden="false" customHeight="true" outlineLevel="0" collapsed="false">
      <c r="A1816" s="11" t="n">
        <v>1814</v>
      </c>
      <c r="B1816" s="35" t="s">
        <v>3501</v>
      </c>
      <c r="C1816" s="26" t="s">
        <v>18</v>
      </c>
      <c r="D1816" s="26" t="s">
        <v>10</v>
      </c>
      <c r="E1816" s="34" t="s">
        <v>3502</v>
      </c>
      <c r="F1816" s="11" t="n">
        <v>2018</v>
      </c>
      <c r="G1816" s="27" t="s">
        <v>2867</v>
      </c>
    </row>
    <row r="1817" s="4" customFormat="true" ht="25" hidden="false" customHeight="true" outlineLevel="0" collapsed="false">
      <c r="A1817" s="11" t="n">
        <v>1815</v>
      </c>
      <c r="B1817" s="35" t="s">
        <v>3503</v>
      </c>
      <c r="C1817" s="26" t="s">
        <v>9</v>
      </c>
      <c r="D1817" s="26" t="s">
        <v>10</v>
      </c>
      <c r="E1817" s="34" t="s">
        <v>2955</v>
      </c>
      <c r="F1817" s="11" t="n">
        <v>2018</v>
      </c>
      <c r="G1817" s="27" t="s">
        <v>2808</v>
      </c>
    </row>
    <row r="1818" s="4" customFormat="true" ht="25" hidden="false" customHeight="true" outlineLevel="0" collapsed="false">
      <c r="A1818" s="11" t="n">
        <v>1816</v>
      </c>
      <c r="B1818" s="35" t="s">
        <v>3504</v>
      </c>
      <c r="C1818" s="26" t="s">
        <v>18</v>
      </c>
      <c r="D1818" s="26" t="s">
        <v>10</v>
      </c>
      <c r="E1818" s="34" t="s">
        <v>1449</v>
      </c>
      <c r="F1818" s="11" t="n">
        <v>2018</v>
      </c>
      <c r="G1818" s="27" t="s">
        <v>3461</v>
      </c>
    </row>
    <row r="1819" s="4" customFormat="true" ht="25" hidden="false" customHeight="true" outlineLevel="0" collapsed="false">
      <c r="A1819" s="11" t="n">
        <v>1817</v>
      </c>
      <c r="B1819" s="35" t="s">
        <v>3505</v>
      </c>
      <c r="C1819" s="26" t="s">
        <v>18</v>
      </c>
      <c r="D1819" s="26" t="s">
        <v>10</v>
      </c>
      <c r="E1819" s="34" t="s">
        <v>3506</v>
      </c>
      <c r="F1819" s="11" t="n">
        <v>2018</v>
      </c>
      <c r="G1819" s="27" t="s">
        <v>3426</v>
      </c>
    </row>
    <row r="1820" s="4" customFormat="true" ht="25" hidden="false" customHeight="true" outlineLevel="0" collapsed="false">
      <c r="A1820" s="11" t="n">
        <v>1818</v>
      </c>
      <c r="B1820" s="35" t="s">
        <v>3507</v>
      </c>
      <c r="C1820" s="26" t="s">
        <v>9</v>
      </c>
      <c r="D1820" s="26" t="s">
        <v>10</v>
      </c>
      <c r="E1820" s="34" t="s">
        <v>2032</v>
      </c>
      <c r="F1820" s="11" t="n">
        <v>2018</v>
      </c>
      <c r="G1820" s="27" t="s">
        <v>3393</v>
      </c>
    </row>
    <row r="1821" s="4" customFormat="true" ht="25" hidden="false" customHeight="true" outlineLevel="0" collapsed="false">
      <c r="A1821" s="11" t="n">
        <v>1819</v>
      </c>
      <c r="B1821" s="35" t="s">
        <v>3508</v>
      </c>
      <c r="C1821" s="26" t="s">
        <v>9</v>
      </c>
      <c r="D1821" s="26" t="s">
        <v>10</v>
      </c>
      <c r="E1821" s="34" t="s">
        <v>3509</v>
      </c>
      <c r="F1821" s="11" t="n">
        <v>2018</v>
      </c>
      <c r="G1821" s="27" t="s">
        <v>2872</v>
      </c>
    </row>
    <row r="1822" s="4" customFormat="true" ht="25" hidden="false" customHeight="true" outlineLevel="0" collapsed="false">
      <c r="A1822" s="11" t="n">
        <v>1820</v>
      </c>
      <c r="B1822" s="35" t="s">
        <v>3510</v>
      </c>
      <c r="C1822" s="26" t="s">
        <v>9</v>
      </c>
      <c r="D1822" s="26" t="s">
        <v>10</v>
      </c>
      <c r="E1822" s="34" t="s">
        <v>3511</v>
      </c>
      <c r="F1822" s="11" t="n">
        <v>2018</v>
      </c>
      <c r="G1822" s="27" t="s">
        <v>2808</v>
      </c>
    </row>
    <row r="1823" s="4" customFormat="true" ht="25" hidden="false" customHeight="true" outlineLevel="0" collapsed="false">
      <c r="A1823" s="11" t="n">
        <v>1821</v>
      </c>
      <c r="B1823" s="35" t="s">
        <v>3512</v>
      </c>
      <c r="C1823" s="26" t="s">
        <v>18</v>
      </c>
      <c r="D1823" s="26" t="s">
        <v>10</v>
      </c>
      <c r="E1823" s="34" t="s">
        <v>3513</v>
      </c>
      <c r="F1823" s="11" t="n">
        <v>2018</v>
      </c>
      <c r="G1823" s="27" t="s">
        <v>2845</v>
      </c>
    </row>
    <row r="1824" s="4" customFormat="true" ht="25" hidden="false" customHeight="true" outlineLevel="0" collapsed="false">
      <c r="A1824" s="11" t="n">
        <v>1822</v>
      </c>
      <c r="B1824" s="35" t="s">
        <v>3514</v>
      </c>
      <c r="C1824" s="26" t="s">
        <v>18</v>
      </c>
      <c r="D1824" s="26" t="s">
        <v>10</v>
      </c>
      <c r="E1824" s="34" t="s">
        <v>89</v>
      </c>
      <c r="F1824" s="11" t="n">
        <v>2018</v>
      </c>
      <c r="G1824" s="27" t="s">
        <v>2821</v>
      </c>
    </row>
    <row r="1825" s="4" customFormat="true" ht="25" hidden="false" customHeight="true" outlineLevel="0" collapsed="false">
      <c r="A1825" s="11" t="n">
        <v>1823</v>
      </c>
      <c r="B1825" s="35" t="s">
        <v>3515</v>
      </c>
      <c r="C1825" s="26" t="s">
        <v>9</v>
      </c>
      <c r="D1825" s="26" t="s">
        <v>10</v>
      </c>
      <c r="E1825" s="34" t="s">
        <v>3516</v>
      </c>
      <c r="F1825" s="11" t="n">
        <v>2018</v>
      </c>
      <c r="G1825" s="27" t="s">
        <v>3393</v>
      </c>
    </row>
    <row r="1826" s="4" customFormat="true" ht="25" hidden="false" customHeight="true" outlineLevel="0" collapsed="false">
      <c r="A1826" s="11" t="n">
        <v>1824</v>
      </c>
      <c r="B1826" s="35" t="s">
        <v>3517</v>
      </c>
      <c r="C1826" s="26" t="s">
        <v>18</v>
      </c>
      <c r="D1826" s="26" t="s">
        <v>10</v>
      </c>
      <c r="E1826" s="34" t="s">
        <v>3518</v>
      </c>
      <c r="F1826" s="11" t="n">
        <v>2018</v>
      </c>
      <c r="G1826" s="27" t="s">
        <v>2821</v>
      </c>
    </row>
    <row r="1827" s="4" customFormat="true" ht="25" hidden="false" customHeight="true" outlineLevel="0" collapsed="false">
      <c r="A1827" s="11" t="n">
        <v>1825</v>
      </c>
      <c r="B1827" s="35" t="s">
        <v>3519</v>
      </c>
      <c r="C1827" s="26" t="s">
        <v>9</v>
      </c>
      <c r="D1827" s="26" t="s">
        <v>10</v>
      </c>
      <c r="E1827" s="34" t="s">
        <v>3520</v>
      </c>
      <c r="F1827" s="11" t="n">
        <v>2018</v>
      </c>
      <c r="G1827" s="27" t="s">
        <v>3393</v>
      </c>
    </row>
    <row r="1828" s="4" customFormat="true" ht="25" hidden="false" customHeight="true" outlineLevel="0" collapsed="false">
      <c r="A1828" s="11" t="n">
        <v>1826</v>
      </c>
      <c r="B1828" s="35" t="s">
        <v>3521</v>
      </c>
      <c r="C1828" s="26" t="s">
        <v>9</v>
      </c>
      <c r="D1828" s="26" t="s">
        <v>10</v>
      </c>
      <c r="E1828" s="34" t="s">
        <v>3522</v>
      </c>
      <c r="F1828" s="11" t="n">
        <v>2018</v>
      </c>
      <c r="G1828" s="27" t="s">
        <v>2808</v>
      </c>
    </row>
    <row r="1829" s="4" customFormat="true" ht="25" hidden="false" customHeight="true" outlineLevel="0" collapsed="false">
      <c r="A1829" s="11" t="n">
        <v>1827</v>
      </c>
      <c r="B1829" s="35" t="s">
        <v>3523</v>
      </c>
      <c r="C1829" s="26" t="s">
        <v>18</v>
      </c>
      <c r="D1829" s="26" t="s">
        <v>10</v>
      </c>
      <c r="E1829" s="34" t="s">
        <v>674</v>
      </c>
      <c r="F1829" s="11" t="n">
        <v>2018</v>
      </c>
      <c r="G1829" s="27" t="s">
        <v>2849</v>
      </c>
    </row>
    <row r="1830" s="4" customFormat="true" ht="25" hidden="false" customHeight="true" outlineLevel="0" collapsed="false">
      <c r="A1830" s="11" t="n">
        <v>1828</v>
      </c>
      <c r="B1830" s="35" t="s">
        <v>3524</v>
      </c>
      <c r="C1830" s="26" t="s">
        <v>9</v>
      </c>
      <c r="D1830" s="26" t="s">
        <v>10</v>
      </c>
      <c r="E1830" s="34" t="s">
        <v>3525</v>
      </c>
      <c r="F1830" s="11" t="n">
        <v>2018</v>
      </c>
      <c r="G1830" s="27" t="s">
        <v>2872</v>
      </c>
    </row>
    <row r="1831" s="4" customFormat="true" ht="25" hidden="false" customHeight="true" outlineLevel="0" collapsed="false">
      <c r="A1831" s="11" t="n">
        <v>1829</v>
      </c>
      <c r="B1831" s="35" t="s">
        <v>3526</v>
      </c>
      <c r="C1831" s="26" t="s">
        <v>9</v>
      </c>
      <c r="D1831" s="26" t="s">
        <v>10</v>
      </c>
      <c r="E1831" s="34" t="s">
        <v>3527</v>
      </c>
      <c r="F1831" s="11" t="n">
        <v>2018</v>
      </c>
      <c r="G1831" s="27" t="s">
        <v>2821</v>
      </c>
    </row>
    <row r="1832" s="4" customFormat="true" ht="25" hidden="false" customHeight="true" outlineLevel="0" collapsed="false">
      <c r="A1832" s="11" t="n">
        <v>1830</v>
      </c>
      <c r="B1832" s="35" t="s">
        <v>3528</v>
      </c>
      <c r="C1832" s="26" t="s">
        <v>18</v>
      </c>
      <c r="D1832" s="26" t="s">
        <v>10</v>
      </c>
      <c r="E1832" s="34" t="s">
        <v>3529</v>
      </c>
      <c r="F1832" s="11" t="n">
        <v>2018</v>
      </c>
      <c r="G1832" s="27" t="s">
        <v>3426</v>
      </c>
    </row>
    <row r="1833" s="4" customFormat="true" ht="25" hidden="false" customHeight="true" outlineLevel="0" collapsed="false">
      <c r="A1833" s="11" t="n">
        <v>1831</v>
      </c>
      <c r="B1833" s="35" t="s">
        <v>3530</v>
      </c>
      <c r="C1833" s="26" t="s">
        <v>18</v>
      </c>
      <c r="D1833" s="37" t="s">
        <v>10</v>
      </c>
      <c r="E1833" s="34" t="s">
        <v>3531</v>
      </c>
      <c r="F1833" s="11" t="n">
        <v>2018</v>
      </c>
      <c r="G1833" s="27" t="s">
        <v>3426</v>
      </c>
    </row>
    <row r="1834" s="4" customFormat="true" ht="25" hidden="false" customHeight="true" outlineLevel="0" collapsed="false">
      <c r="A1834" s="11" t="n">
        <v>1832</v>
      </c>
      <c r="B1834" s="35" t="s">
        <v>3532</v>
      </c>
      <c r="C1834" s="26" t="s">
        <v>18</v>
      </c>
      <c r="D1834" s="26" t="s">
        <v>10</v>
      </c>
      <c r="E1834" s="34" t="s">
        <v>3533</v>
      </c>
      <c r="F1834" s="11" t="n">
        <v>2018</v>
      </c>
      <c r="G1834" s="27" t="s">
        <v>2845</v>
      </c>
    </row>
    <row r="1835" s="4" customFormat="true" ht="25" hidden="false" customHeight="true" outlineLevel="0" collapsed="false">
      <c r="A1835" s="11" t="n">
        <v>1833</v>
      </c>
      <c r="B1835" s="35" t="s">
        <v>3534</v>
      </c>
      <c r="C1835" s="26" t="s">
        <v>18</v>
      </c>
      <c r="D1835" s="26" t="s">
        <v>10</v>
      </c>
      <c r="E1835" s="34" t="s">
        <v>3535</v>
      </c>
      <c r="F1835" s="11" t="n">
        <v>2018</v>
      </c>
      <c r="G1835" s="27" t="s">
        <v>2845</v>
      </c>
    </row>
    <row r="1836" s="4" customFormat="true" ht="25" hidden="false" customHeight="true" outlineLevel="0" collapsed="false">
      <c r="A1836" s="11" t="n">
        <v>1834</v>
      </c>
      <c r="B1836" s="35" t="s">
        <v>3536</v>
      </c>
      <c r="C1836" s="26" t="s">
        <v>18</v>
      </c>
      <c r="D1836" s="26" t="s">
        <v>10</v>
      </c>
      <c r="E1836" s="34" t="s">
        <v>2721</v>
      </c>
      <c r="F1836" s="11" t="n">
        <v>2018</v>
      </c>
      <c r="G1836" s="27" t="s">
        <v>2845</v>
      </c>
    </row>
    <row r="1837" s="4" customFormat="true" ht="25" hidden="false" customHeight="true" outlineLevel="0" collapsed="false">
      <c r="A1837" s="11" t="n">
        <v>1835</v>
      </c>
      <c r="B1837" s="35" t="s">
        <v>3537</v>
      </c>
      <c r="C1837" s="26" t="s">
        <v>18</v>
      </c>
      <c r="D1837" s="26" t="s">
        <v>10</v>
      </c>
      <c r="E1837" s="34" t="s">
        <v>3538</v>
      </c>
      <c r="F1837" s="11" t="n">
        <v>2018</v>
      </c>
      <c r="G1837" s="27" t="s">
        <v>3426</v>
      </c>
    </row>
    <row r="1838" s="4" customFormat="true" ht="25" hidden="false" customHeight="true" outlineLevel="0" collapsed="false">
      <c r="A1838" s="11" t="n">
        <v>1836</v>
      </c>
      <c r="B1838" s="35" t="s">
        <v>3539</v>
      </c>
      <c r="C1838" s="26" t="s">
        <v>18</v>
      </c>
      <c r="D1838" s="26" t="s">
        <v>19</v>
      </c>
      <c r="E1838" s="34" t="s">
        <v>3540</v>
      </c>
      <c r="F1838" s="11" t="n">
        <v>2018</v>
      </c>
      <c r="G1838" s="27" t="s">
        <v>2852</v>
      </c>
    </row>
    <row r="1839" s="4" customFormat="true" ht="25" hidden="false" customHeight="true" outlineLevel="0" collapsed="false">
      <c r="A1839" s="11" t="n">
        <v>1837</v>
      </c>
      <c r="B1839" s="35" t="s">
        <v>3541</v>
      </c>
      <c r="C1839" s="26" t="s">
        <v>9</v>
      </c>
      <c r="D1839" s="26" t="s">
        <v>10</v>
      </c>
      <c r="E1839" s="34" t="s">
        <v>3542</v>
      </c>
      <c r="F1839" s="11" t="n">
        <v>2018</v>
      </c>
      <c r="G1839" s="27" t="s">
        <v>2808</v>
      </c>
    </row>
    <row r="1840" s="4" customFormat="true" ht="25" hidden="false" customHeight="true" outlineLevel="0" collapsed="false">
      <c r="A1840" s="11" t="n">
        <v>1838</v>
      </c>
      <c r="B1840" s="35" t="s">
        <v>3543</v>
      </c>
      <c r="C1840" s="26" t="s">
        <v>9</v>
      </c>
      <c r="D1840" s="26" t="s">
        <v>10</v>
      </c>
      <c r="E1840" s="34" t="s">
        <v>3544</v>
      </c>
      <c r="F1840" s="11" t="n">
        <v>2018</v>
      </c>
      <c r="G1840" s="27" t="s">
        <v>2804</v>
      </c>
    </row>
    <row r="1841" s="4" customFormat="true" ht="25" hidden="false" customHeight="true" outlineLevel="0" collapsed="false">
      <c r="A1841" s="11" t="n">
        <v>1839</v>
      </c>
      <c r="B1841" s="35" t="s">
        <v>3545</v>
      </c>
      <c r="C1841" s="26" t="s">
        <v>9</v>
      </c>
      <c r="D1841" s="26" t="s">
        <v>10</v>
      </c>
      <c r="E1841" s="34" t="s">
        <v>3546</v>
      </c>
      <c r="F1841" s="11" t="n">
        <v>2018</v>
      </c>
      <c r="G1841" s="27" t="s">
        <v>2872</v>
      </c>
    </row>
    <row r="1842" s="4" customFormat="true" ht="25" hidden="false" customHeight="true" outlineLevel="0" collapsed="false">
      <c r="A1842" s="11" t="n">
        <v>1840</v>
      </c>
      <c r="B1842" s="35" t="s">
        <v>3547</v>
      </c>
      <c r="C1842" s="26" t="s">
        <v>18</v>
      </c>
      <c r="D1842" s="26" t="s">
        <v>10</v>
      </c>
      <c r="E1842" s="34" t="s">
        <v>3548</v>
      </c>
      <c r="F1842" s="11" t="n">
        <v>2018</v>
      </c>
      <c r="G1842" s="27" t="s">
        <v>2849</v>
      </c>
    </row>
    <row r="1843" s="4" customFormat="true" ht="25" hidden="false" customHeight="true" outlineLevel="0" collapsed="false">
      <c r="A1843" s="11" t="n">
        <v>1841</v>
      </c>
      <c r="B1843" s="35" t="s">
        <v>3549</v>
      </c>
      <c r="C1843" s="26" t="s">
        <v>18</v>
      </c>
      <c r="D1843" s="26" t="s">
        <v>10</v>
      </c>
      <c r="E1843" s="34" t="s">
        <v>3550</v>
      </c>
      <c r="F1843" s="11" t="n">
        <v>2018</v>
      </c>
      <c r="G1843" s="27" t="s">
        <v>2963</v>
      </c>
    </row>
    <row r="1844" s="4" customFormat="true" ht="25" hidden="false" customHeight="true" outlineLevel="0" collapsed="false">
      <c r="A1844" s="11" t="n">
        <v>1842</v>
      </c>
      <c r="B1844" s="35" t="s">
        <v>3551</v>
      </c>
      <c r="C1844" s="26" t="s">
        <v>9</v>
      </c>
      <c r="D1844" s="26" t="s">
        <v>10</v>
      </c>
      <c r="E1844" s="34" t="s">
        <v>3552</v>
      </c>
      <c r="F1844" s="11" t="n">
        <v>2018</v>
      </c>
      <c r="G1844" s="27" t="s">
        <v>2816</v>
      </c>
    </row>
    <row r="1845" s="4" customFormat="true" ht="25" hidden="false" customHeight="true" outlineLevel="0" collapsed="false">
      <c r="A1845" s="11" t="n">
        <v>1843</v>
      </c>
      <c r="B1845" s="35" t="s">
        <v>3553</v>
      </c>
      <c r="C1845" s="26" t="s">
        <v>9</v>
      </c>
      <c r="D1845" s="26" t="s">
        <v>10</v>
      </c>
      <c r="E1845" s="34" t="s">
        <v>3554</v>
      </c>
      <c r="F1845" s="11" t="n">
        <v>2018</v>
      </c>
      <c r="G1845" s="27" t="s">
        <v>2816</v>
      </c>
    </row>
    <row r="1846" s="4" customFormat="true" ht="25" hidden="false" customHeight="true" outlineLevel="0" collapsed="false">
      <c r="A1846" s="11" t="n">
        <v>1844</v>
      </c>
      <c r="B1846" s="35" t="s">
        <v>3555</v>
      </c>
      <c r="C1846" s="26" t="s">
        <v>18</v>
      </c>
      <c r="D1846" s="26" t="s">
        <v>10</v>
      </c>
      <c r="E1846" s="34" t="s">
        <v>3556</v>
      </c>
      <c r="F1846" s="11" t="n">
        <v>2018</v>
      </c>
      <c r="G1846" s="27" t="s">
        <v>2797</v>
      </c>
    </row>
    <row r="1847" s="4" customFormat="true" ht="25" hidden="false" customHeight="true" outlineLevel="0" collapsed="false">
      <c r="A1847" s="11" t="n">
        <v>1845</v>
      </c>
      <c r="B1847" s="25" t="s">
        <v>3557</v>
      </c>
      <c r="C1847" s="26" t="s">
        <v>18</v>
      </c>
      <c r="D1847" s="26" t="s">
        <v>10</v>
      </c>
      <c r="E1847" s="41" t="s">
        <v>3558</v>
      </c>
      <c r="F1847" s="11" t="n">
        <v>2018</v>
      </c>
      <c r="G1847" s="27" t="s">
        <v>3096</v>
      </c>
    </row>
    <row r="1848" s="4" customFormat="true" ht="25" hidden="false" customHeight="true" outlineLevel="0" collapsed="false">
      <c r="A1848" s="11" t="n">
        <v>1846</v>
      </c>
      <c r="B1848" s="35" t="s">
        <v>3559</v>
      </c>
      <c r="C1848" s="26" t="s">
        <v>9</v>
      </c>
      <c r="D1848" s="26" t="s">
        <v>10</v>
      </c>
      <c r="E1848" s="34" t="s">
        <v>3560</v>
      </c>
      <c r="F1848" s="11" t="n">
        <v>2018</v>
      </c>
      <c r="G1848" s="27" t="s">
        <v>2963</v>
      </c>
    </row>
    <row r="1849" s="4" customFormat="true" ht="25" hidden="false" customHeight="true" outlineLevel="0" collapsed="false">
      <c r="A1849" s="11" t="n">
        <v>1847</v>
      </c>
      <c r="B1849" s="35" t="s">
        <v>3561</v>
      </c>
      <c r="C1849" s="26" t="s">
        <v>9</v>
      </c>
      <c r="D1849" s="26" t="s">
        <v>10</v>
      </c>
      <c r="E1849" s="34" t="s">
        <v>3562</v>
      </c>
      <c r="F1849" s="11" t="n">
        <v>2018</v>
      </c>
      <c r="G1849" s="27" t="s">
        <v>3393</v>
      </c>
    </row>
    <row r="1850" s="4" customFormat="true" ht="25" hidden="false" customHeight="true" outlineLevel="0" collapsed="false">
      <c r="A1850" s="11" t="n">
        <v>1848</v>
      </c>
      <c r="B1850" s="35" t="s">
        <v>3563</v>
      </c>
      <c r="C1850" s="26" t="s">
        <v>9</v>
      </c>
      <c r="D1850" s="26" t="s">
        <v>10</v>
      </c>
      <c r="E1850" s="34" t="s">
        <v>779</v>
      </c>
      <c r="F1850" s="11" t="n">
        <v>2018</v>
      </c>
      <c r="G1850" s="27" t="s">
        <v>2963</v>
      </c>
    </row>
    <row r="1851" s="4" customFormat="true" ht="25" hidden="false" customHeight="true" outlineLevel="0" collapsed="false">
      <c r="A1851" s="11" t="n">
        <v>1849</v>
      </c>
      <c r="B1851" s="35" t="s">
        <v>3564</v>
      </c>
      <c r="C1851" s="26" t="s">
        <v>9</v>
      </c>
      <c r="D1851" s="26" t="s">
        <v>10</v>
      </c>
      <c r="E1851" s="34" t="s">
        <v>3565</v>
      </c>
      <c r="F1851" s="11" t="n">
        <v>2018</v>
      </c>
      <c r="G1851" s="27" t="s">
        <v>2808</v>
      </c>
    </row>
    <row r="1852" s="4" customFormat="true" ht="25" hidden="false" customHeight="true" outlineLevel="0" collapsed="false">
      <c r="A1852" s="11" t="n">
        <v>1850</v>
      </c>
      <c r="B1852" s="35" t="s">
        <v>3566</v>
      </c>
      <c r="C1852" s="26" t="s">
        <v>18</v>
      </c>
      <c r="D1852" s="26" t="s">
        <v>10</v>
      </c>
      <c r="E1852" s="34" t="s">
        <v>3567</v>
      </c>
      <c r="F1852" s="11" t="n">
        <v>2018</v>
      </c>
      <c r="G1852" s="27" t="s">
        <v>3096</v>
      </c>
    </row>
    <row r="1853" s="4" customFormat="true" ht="25" hidden="false" customHeight="true" outlineLevel="0" collapsed="false">
      <c r="A1853" s="11" t="n">
        <v>1851</v>
      </c>
      <c r="B1853" s="35" t="s">
        <v>3568</v>
      </c>
      <c r="C1853" s="26" t="s">
        <v>9</v>
      </c>
      <c r="D1853" s="26" t="s">
        <v>10</v>
      </c>
      <c r="E1853" s="34" t="s">
        <v>3569</v>
      </c>
      <c r="F1853" s="11" t="n">
        <v>2018</v>
      </c>
      <c r="G1853" s="27" t="s">
        <v>3393</v>
      </c>
    </row>
    <row r="1854" s="4" customFormat="true" ht="25" hidden="false" customHeight="true" outlineLevel="0" collapsed="false">
      <c r="A1854" s="11" t="n">
        <v>1852</v>
      </c>
      <c r="B1854" s="35" t="s">
        <v>3570</v>
      </c>
      <c r="C1854" s="26" t="s">
        <v>18</v>
      </c>
      <c r="D1854" s="26" t="s">
        <v>10</v>
      </c>
      <c r="E1854" s="34" t="s">
        <v>3571</v>
      </c>
      <c r="F1854" s="11" t="n">
        <v>2018</v>
      </c>
      <c r="G1854" s="27" t="s">
        <v>2867</v>
      </c>
    </row>
    <row r="1855" s="4" customFormat="true" ht="25" hidden="false" customHeight="true" outlineLevel="0" collapsed="false">
      <c r="A1855" s="11" t="n">
        <v>1853</v>
      </c>
      <c r="B1855" s="35" t="s">
        <v>3572</v>
      </c>
      <c r="C1855" s="26" t="s">
        <v>9</v>
      </c>
      <c r="D1855" s="26" t="s">
        <v>10</v>
      </c>
      <c r="E1855" s="34" t="s">
        <v>1785</v>
      </c>
      <c r="F1855" s="11" t="n">
        <v>2018</v>
      </c>
      <c r="G1855" s="27" t="s">
        <v>2816</v>
      </c>
    </row>
    <row r="1856" s="4" customFormat="true" ht="25" hidden="false" customHeight="true" outlineLevel="0" collapsed="false">
      <c r="A1856" s="11" t="n">
        <v>1854</v>
      </c>
      <c r="B1856" s="35" t="s">
        <v>3573</v>
      </c>
      <c r="C1856" s="26" t="s">
        <v>18</v>
      </c>
      <c r="D1856" s="26" t="s">
        <v>10</v>
      </c>
      <c r="E1856" s="34" t="s">
        <v>3574</v>
      </c>
      <c r="F1856" s="11" t="n">
        <v>2018</v>
      </c>
      <c r="G1856" s="27" t="s">
        <v>2849</v>
      </c>
    </row>
    <row r="1857" s="4" customFormat="true" ht="25" hidden="false" customHeight="true" outlineLevel="0" collapsed="false">
      <c r="A1857" s="11" t="n">
        <v>1855</v>
      </c>
      <c r="B1857" s="35" t="s">
        <v>3575</v>
      </c>
      <c r="C1857" s="26" t="s">
        <v>9</v>
      </c>
      <c r="D1857" s="26" t="s">
        <v>1044</v>
      </c>
      <c r="E1857" s="34" t="s">
        <v>3576</v>
      </c>
      <c r="F1857" s="11" t="n">
        <v>2018</v>
      </c>
      <c r="G1857" s="27" t="s">
        <v>3393</v>
      </c>
    </row>
    <row r="1858" s="4" customFormat="true" ht="25" hidden="false" customHeight="true" outlineLevel="0" collapsed="false">
      <c r="A1858" s="11" t="n">
        <v>1856</v>
      </c>
      <c r="B1858" s="35" t="s">
        <v>3577</v>
      </c>
      <c r="C1858" s="26" t="s">
        <v>9</v>
      </c>
      <c r="D1858" s="26" t="s">
        <v>10</v>
      </c>
      <c r="E1858" s="34" t="s">
        <v>3578</v>
      </c>
      <c r="F1858" s="11" t="n">
        <v>2018</v>
      </c>
      <c r="G1858" s="27" t="s">
        <v>3096</v>
      </c>
    </row>
    <row r="1859" s="4" customFormat="true" ht="25" hidden="false" customHeight="true" outlineLevel="0" collapsed="false">
      <c r="A1859" s="11" t="n">
        <v>1857</v>
      </c>
      <c r="B1859" s="35" t="s">
        <v>3579</v>
      </c>
      <c r="C1859" s="26" t="s">
        <v>9</v>
      </c>
      <c r="D1859" s="26" t="s">
        <v>10</v>
      </c>
      <c r="E1859" s="34" t="s">
        <v>1991</v>
      </c>
      <c r="F1859" s="11" t="n">
        <v>2018</v>
      </c>
      <c r="G1859" s="27" t="s">
        <v>2804</v>
      </c>
    </row>
    <row r="1860" s="4" customFormat="true" ht="25" hidden="false" customHeight="true" outlineLevel="0" collapsed="false">
      <c r="A1860" s="11" t="n">
        <v>1858</v>
      </c>
      <c r="B1860" s="35" t="s">
        <v>3580</v>
      </c>
      <c r="C1860" s="26" t="s">
        <v>9</v>
      </c>
      <c r="D1860" s="26" t="s">
        <v>10</v>
      </c>
      <c r="E1860" s="34" t="s">
        <v>3581</v>
      </c>
      <c r="F1860" s="11" t="n">
        <v>2018</v>
      </c>
      <c r="G1860" s="27" t="s">
        <v>2872</v>
      </c>
    </row>
    <row r="1861" s="4" customFormat="true" ht="25" hidden="false" customHeight="true" outlineLevel="0" collapsed="false">
      <c r="A1861" s="11" t="n">
        <v>1859</v>
      </c>
      <c r="B1861" s="35" t="s">
        <v>3582</v>
      </c>
      <c r="C1861" s="26" t="s">
        <v>9</v>
      </c>
      <c r="D1861" s="26" t="s">
        <v>10</v>
      </c>
      <c r="E1861" s="34" t="s">
        <v>3583</v>
      </c>
      <c r="F1861" s="11" t="n">
        <v>2018</v>
      </c>
      <c r="G1861" s="27" t="s">
        <v>2872</v>
      </c>
    </row>
    <row r="1862" s="4" customFormat="true" ht="25" hidden="false" customHeight="true" outlineLevel="0" collapsed="false">
      <c r="A1862" s="11" t="n">
        <v>1860</v>
      </c>
      <c r="B1862" s="35" t="s">
        <v>3230</v>
      </c>
      <c r="C1862" s="26" t="s">
        <v>18</v>
      </c>
      <c r="D1862" s="26" t="s">
        <v>10</v>
      </c>
      <c r="E1862" s="34" t="s">
        <v>3584</v>
      </c>
      <c r="F1862" s="11" t="n">
        <v>2018</v>
      </c>
      <c r="G1862" s="27" t="s">
        <v>3585</v>
      </c>
    </row>
    <row r="1863" s="4" customFormat="true" ht="25" hidden="false" customHeight="true" outlineLevel="0" collapsed="false">
      <c r="A1863" s="11" t="n">
        <v>1861</v>
      </c>
      <c r="B1863" s="35" t="s">
        <v>3586</v>
      </c>
      <c r="C1863" s="26" t="s">
        <v>9</v>
      </c>
      <c r="D1863" s="26" t="s">
        <v>10</v>
      </c>
      <c r="E1863" s="34" t="s">
        <v>3587</v>
      </c>
      <c r="F1863" s="11" t="n">
        <v>2018</v>
      </c>
      <c r="G1863" s="27" t="s">
        <v>3585</v>
      </c>
    </row>
    <row r="1864" s="4" customFormat="true" ht="25" hidden="false" customHeight="true" outlineLevel="0" collapsed="false">
      <c r="A1864" s="11" t="n">
        <v>1862</v>
      </c>
      <c r="B1864" s="35" t="s">
        <v>3588</v>
      </c>
      <c r="C1864" s="26" t="s">
        <v>18</v>
      </c>
      <c r="D1864" s="26" t="s">
        <v>10</v>
      </c>
      <c r="E1864" s="34" t="s">
        <v>1430</v>
      </c>
      <c r="F1864" s="11" t="n">
        <v>2018</v>
      </c>
      <c r="G1864" s="27" t="s">
        <v>3585</v>
      </c>
    </row>
    <row r="1865" s="4" customFormat="true" ht="25" hidden="false" customHeight="true" outlineLevel="0" collapsed="false">
      <c r="A1865" s="11" t="n">
        <v>1863</v>
      </c>
      <c r="B1865" s="35" t="s">
        <v>3589</v>
      </c>
      <c r="C1865" s="26" t="s">
        <v>9</v>
      </c>
      <c r="D1865" s="26" t="s">
        <v>10</v>
      </c>
      <c r="E1865" s="34" t="s">
        <v>3590</v>
      </c>
      <c r="F1865" s="11" t="n">
        <v>2018</v>
      </c>
      <c r="G1865" s="27" t="s">
        <v>3585</v>
      </c>
    </row>
    <row r="1866" s="4" customFormat="true" ht="25" hidden="false" customHeight="true" outlineLevel="0" collapsed="false">
      <c r="A1866" s="11" t="n">
        <v>1864</v>
      </c>
      <c r="B1866" s="35" t="s">
        <v>3591</v>
      </c>
      <c r="C1866" s="26" t="s">
        <v>18</v>
      </c>
      <c r="D1866" s="26" t="s">
        <v>10</v>
      </c>
      <c r="E1866" s="34" t="s">
        <v>3592</v>
      </c>
      <c r="F1866" s="11" t="n">
        <v>2018</v>
      </c>
      <c r="G1866" s="27" t="s">
        <v>2845</v>
      </c>
    </row>
    <row r="1867" s="4" customFormat="true" ht="25" hidden="false" customHeight="true" outlineLevel="0" collapsed="false">
      <c r="A1867" s="11" t="n">
        <v>1865</v>
      </c>
      <c r="B1867" s="35" t="s">
        <v>3593</v>
      </c>
      <c r="C1867" s="26" t="s">
        <v>9</v>
      </c>
      <c r="D1867" s="26" t="s">
        <v>10</v>
      </c>
      <c r="E1867" s="34" t="s">
        <v>3594</v>
      </c>
      <c r="F1867" s="11" t="n">
        <v>2018</v>
      </c>
      <c r="G1867" s="27" t="s">
        <v>2797</v>
      </c>
    </row>
    <row r="1868" s="4" customFormat="true" ht="25" hidden="false" customHeight="true" outlineLevel="0" collapsed="false">
      <c r="A1868" s="11" t="n">
        <v>1866</v>
      </c>
      <c r="B1868" s="35" t="s">
        <v>3595</v>
      </c>
      <c r="C1868" s="26" t="s">
        <v>18</v>
      </c>
      <c r="D1868" s="26" t="s">
        <v>10</v>
      </c>
      <c r="E1868" s="34" t="s">
        <v>3596</v>
      </c>
      <c r="F1868" s="11" t="n">
        <v>2018</v>
      </c>
      <c r="G1868" s="27" t="s">
        <v>3426</v>
      </c>
    </row>
    <row r="1869" s="4" customFormat="true" ht="25" hidden="false" customHeight="true" outlineLevel="0" collapsed="false">
      <c r="A1869" s="11" t="n">
        <v>1867</v>
      </c>
      <c r="B1869" s="35" t="s">
        <v>3597</v>
      </c>
      <c r="C1869" s="26" t="s">
        <v>18</v>
      </c>
      <c r="D1869" s="26" t="s">
        <v>10</v>
      </c>
      <c r="E1869" s="34" t="s">
        <v>3598</v>
      </c>
      <c r="F1869" s="11" t="n">
        <v>2018</v>
      </c>
      <c r="G1869" s="27" t="s">
        <v>3426</v>
      </c>
    </row>
    <row r="1870" s="4" customFormat="true" ht="25" hidden="false" customHeight="true" outlineLevel="0" collapsed="false">
      <c r="A1870" s="11" t="n">
        <v>1868</v>
      </c>
      <c r="B1870" s="35" t="s">
        <v>3599</v>
      </c>
      <c r="C1870" s="26" t="s">
        <v>9</v>
      </c>
      <c r="D1870" s="26" t="s">
        <v>10</v>
      </c>
      <c r="E1870" s="34" t="s">
        <v>3600</v>
      </c>
      <c r="F1870" s="11" t="n">
        <v>2018</v>
      </c>
      <c r="G1870" s="27" t="s">
        <v>2867</v>
      </c>
    </row>
    <row r="1871" s="4" customFormat="true" ht="25" hidden="false" customHeight="true" outlineLevel="0" collapsed="false">
      <c r="A1871" s="11" t="n">
        <v>1869</v>
      </c>
      <c r="B1871" s="35" t="s">
        <v>3601</v>
      </c>
      <c r="C1871" s="26" t="s">
        <v>18</v>
      </c>
      <c r="D1871" s="26" t="s">
        <v>10</v>
      </c>
      <c r="E1871" s="34" t="s">
        <v>3602</v>
      </c>
      <c r="F1871" s="11" t="n">
        <v>2018</v>
      </c>
      <c r="G1871" s="27" t="s">
        <v>3426</v>
      </c>
    </row>
    <row r="1872" s="4" customFormat="true" ht="25" hidden="false" customHeight="true" outlineLevel="0" collapsed="false">
      <c r="A1872" s="11" t="n">
        <v>1870</v>
      </c>
      <c r="B1872" s="35" t="s">
        <v>3603</v>
      </c>
      <c r="C1872" s="26" t="s">
        <v>9</v>
      </c>
      <c r="D1872" s="26" t="s">
        <v>697</v>
      </c>
      <c r="E1872" s="34" t="s">
        <v>3604</v>
      </c>
      <c r="F1872" s="11" t="n">
        <v>2018</v>
      </c>
      <c r="G1872" s="27" t="s">
        <v>2821</v>
      </c>
    </row>
    <row r="1873" s="4" customFormat="true" ht="25" hidden="false" customHeight="true" outlineLevel="0" collapsed="false">
      <c r="A1873" s="11" t="n">
        <v>1871</v>
      </c>
      <c r="B1873" s="35" t="s">
        <v>3605</v>
      </c>
      <c r="C1873" s="26" t="s">
        <v>18</v>
      </c>
      <c r="D1873" s="26" t="s">
        <v>10</v>
      </c>
      <c r="E1873" s="34" t="s">
        <v>3606</v>
      </c>
      <c r="F1873" s="11" t="n">
        <v>2018</v>
      </c>
      <c r="G1873" s="27" t="s">
        <v>2845</v>
      </c>
    </row>
    <row r="1874" s="4" customFormat="true" ht="25" hidden="false" customHeight="true" outlineLevel="0" collapsed="false">
      <c r="A1874" s="11" t="n">
        <v>1872</v>
      </c>
      <c r="B1874" s="35" t="s">
        <v>3607</v>
      </c>
      <c r="C1874" s="26" t="s">
        <v>18</v>
      </c>
      <c r="D1874" s="26" t="s">
        <v>10</v>
      </c>
      <c r="E1874" s="34" t="s">
        <v>3608</v>
      </c>
      <c r="F1874" s="11" t="n">
        <v>2018</v>
      </c>
      <c r="G1874" s="27" t="s">
        <v>3426</v>
      </c>
    </row>
    <row r="1875" s="4" customFormat="true" ht="25" hidden="false" customHeight="true" outlineLevel="0" collapsed="false">
      <c r="A1875" s="11" t="n">
        <v>1873</v>
      </c>
      <c r="B1875" s="35" t="s">
        <v>3609</v>
      </c>
      <c r="C1875" s="26" t="s">
        <v>18</v>
      </c>
      <c r="D1875" s="26" t="s">
        <v>10</v>
      </c>
      <c r="E1875" s="34" t="s">
        <v>3610</v>
      </c>
      <c r="F1875" s="11" t="n">
        <v>2018</v>
      </c>
      <c r="G1875" s="27" t="s">
        <v>3426</v>
      </c>
    </row>
    <row r="1876" s="4" customFormat="true" ht="25" hidden="false" customHeight="true" outlineLevel="0" collapsed="false">
      <c r="A1876" s="11" t="n">
        <v>1874</v>
      </c>
      <c r="B1876" s="35" t="s">
        <v>3611</v>
      </c>
      <c r="C1876" s="26" t="s">
        <v>18</v>
      </c>
      <c r="D1876" s="26" t="s">
        <v>10</v>
      </c>
      <c r="E1876" s="34" t="s">
        <v>3612</v>
      </c>
      <c r="F1876" s="11" t="n">
        <v>2018</v>
      </c>
      <c r="G1876" s="27" t="s">
        <v>3426</v>
      </c>
    </row>
    <row r="1877" s="4" customFormat="true" ht="25" hidden="false" customHeight="true" outlineLevel="0" collapsed="false">
      <c r="A1877" s="11" t="n">
        <v>1875</v>
      </c>
      <c r="B1877" s="35" t="s">
        <v>3613</v>
      </c>
      <c r="C1877" s="26" t="s">
        <v>9</v>
      </c>
      <c r="D1877" s="26" t="s">
        <v>10</v>
      </c>
      <c r="E1877" s="34" t="s">
        <v>3614</v>
      </c>
      <c r="F1877" s="11" t="n">
        <v>2018</v>
      </c>
      <c r="G1877" s="27" t="s">
        <v>2816</v>
      </c>
    </row>
    <row r="1878" s="4" customFormat="true" ht="25" hidden="false" customHeight="true" outlineLevel="0" collapsed="false">
      <c r="A1878" s="11" t="n">
        <v>1876</v>
      </c>
      <c r="B1878" s="35" t="s">
        <v>3615</v>
      </c>
      <c r="C1878" s="26" t="s">
        <v>18</v>
      </c>
      <c r="D1878" s="26" t="s">
        <v>10</v>
      </c>
      <c r="E1878" s="34" t="s">
        <v>3616</v>
      </c>
      <c r="F1878" s="11" t="n">
        <v>2018</v>
      </c>
      <c r="G1878" s="27" t="s">
        <v>2963</v>
      </c>
    </row>
    <row r="1879" s="4" customFormat="true" ht="25" hidden="false" customHeight="true" outlineLevel="0" collapsed="false">
      <c r="A1879" s="11" t="n">
        <v>1877</v>
      </c>
      <c r="B1879" s="35" t="s">
        <v>3617</v>
      </c>
      <c r="C1879" s="26" t="s">
        <v>18</v>
      </c>
      <c r="D1879" s="26" t="s">
        <v>10</v>
      </c>
      <c r="E1879" s="34" t="s">
        <v>3618</v>
      </c>
      <c r="F1879" s="11" t="n">
        <v>2018</v>
      </c>
      <c r="G1879" s="27" t="s">
        <v>3426</v>
      </c>
    </row>
    <row r="1880" s="4" customFormat="true" ht="25" hidden="false" customHeight="true" outlineLevel="0" collapsed="false">
      <c r="A1880" s="11" t="n">
        <v>1878</v>
      </c>
      <c r="B1880" s="35" t="s">
        <v>3619</v>
      </c>
      <c r="C1880" s="26" t="s">
        <v>18</v>
      </c>
      <c r="D1880" s="26" t="s">
        <v>10</v>
      </c>
      <c r="E1880" s="34" t="s">
        <v>3620</v>
      </c>
      <c r="F1880" s="11" t="n">
        <v>2018</v>
      </c>
      <c r="G1880" s="27" t="s">
        <v>3426</v>
      </c>
    </row>
    <row r="1881" s="4" customFormat="true" ht="25" hidden="false" customHeight="true" outlineLevel="0" collapsed="false">
      <c r="A1881" s="11" t="n">
        <v>1879</v>
      </c>
      <c r="B1881" s="35" t="s">
        <v>3621</v>
      </c>
      <c r="C1881" s="26" t="s">
        <v>18</v>
      </c>
      <c r="D1881" s="26" t="s">
        <v>10</v>
      </c>
      <c r="E1881" s="34" t="s">
        <v>3622</v>
      </c>
      <c r="F1881" s="11" t="n">
        <v>2018</v>
      </c>
      <c r="G1881" s="27" t="s">
        <v>2849</v>
      </c>
    </row>
    <row r="1882" s="4" customFormat="true" ht="25" hidden="false" customHeight="true" outlineLevel="0" collapsed="false">
      <c r="A1882" s="11" t="n">
        <v>1880</v>
      </c>
      <c r="B1882" s="35" t="s">
        <v>3623</v>
      </c>
      <c r="C1882" s="26" t="s">
        <v>9</v>
      </c>
      <c r="D1882" s="26" t="s">
        <v>10</v>
      </c>
      <c r="E1882" s="34" t="s">
        <v>3624</v>
      </c>
      <c r="F1882" s="11" t="n">
        <v>2018</v>
      </c>
      <c r="G1882" s="27" t="s">
        <v>2821</v>
      </c>
    </row>
    <row r="1883" s="4" customFormat="true" ht="25" hidden="false" customHeight="true" outlineLevel="0" collapsed="false">
      <c r="A1883" s="11" t="n">
        <v>1881</v>
      </c>
      <c r="B1883" s="35" t="s">
        <v>3625</v>
      </c>
      <c r="C1883" s="26" t="s">
        <v>9</v>
      </c>
      <c r="D1883" s="26" t="s">
        <v>10</v>
      </c>
      <c r="E1883" s="34" t="s">
        <v>1617</v>
      </c>
      <c r="F1883" s="11" t="n">
        <v>2018</v>
      </c>
      <c r="G1883" s="27" t="s">
        <v>2804</v>
      </c>
    </row>
    <row r="1884" s="4" customFormat="true" ht="25" hidden="false" customHeight="true" outlineLevel="0" collapsed="false">
      <c r="A1884" s="11" t="n">
        <v>1882</v>
      </c>
      <c r="B1884" s="35" t="s">
        <v>3626</v>
      </c>
      <c r="C1884" s="26" t="s">
        <v>9</v>
      </c>
      <c r="D1884" s="26" t="s">
        <v>10</v>
      </c>
      <c r="E1884" s="34" t="s">
        <v>3627</v>
      </c>
      <c r="F1884" s="11" t="n">
        <v>2018</v>
      </c>
      <c r="G1884" s="27" t="s">
        <v>2808</v>
      </c>
    </row>
    <row r="1885" s="4" customFormat="true" ht="25" hidden="false" customHeight="true" outlineLevel="0" collapsed="false">
      <c r="A1885" s="11" t="n">
        <v>1883</v>
      </c>
      <c r="B1885" s="35" t="s">
        <v>3628</v>
      </c>
      <c r="C1885" s="26" t="s">
        <v>9</v>
      </c>
      <c r="D1885" s="26" t="s">
        <v>10</v>
      </c>
      <c r="E1885" s="34" t="s">
        <v>3629</v>
      </c>
      <c r="F1885" s="11" t="n">
        <v>2018</v>
      </c>
      <c r="G1885" s="27" t="s">
        <v>2872</v>
      </c>
    </row>
    <row r="1886" s="4" customFormat="true" ht="25" hidden="false" customHeight="true" outlineLevel="0" collapsed="false">
      <c r="A1886" s="11" t="n">
        <v>1884</v>
      </c>
      <c r="B1886" s="35" t="s">
        <v>3630</v>
      </c>
      <c r="C1886" s="26" t="s">
        <v>18</v>
      </c>
      <c r="D1886" s="26" t="s">
        <v>10</v>
      </c>
      <c r="E1886" s="34" t="s">
        <v>3631</v>
      </c>
      <c r="F1886" s="11" t="n">
        <v>2018</v>
      </c>
      <c r="G1886" s="27" t="s">
        <v>3426</v>
      </c>
    </row>
    <row r="1887" s="4" customFormat="true" ht="25" hidden="false" customHeight="true" outlineLevel="0" collapsed="false">
      <c r="A1887" s="11" t="n">
        <v>1885</v>
      </c>
      <c r="B1887" s="35" t="s">
        <v>3632</v>
      </c>
      <c r="C1887" s="26" t="s">
        <v>18</v>
      </c>
      <c r="D1887" s="26" t="s">
        <v>10</v>
      </c>
      <c r="E1887" s="34" t="s">
        <v>3633</v>
      </c>
      <c r="F1887" s="11" t="n">
        <v>2018</v>
      </c>
      <c r="G1887" s="27" t="s">
        <v>3426</v>
      </c>
    </row>
    <row r="1888" s="4" customFormat="true" ht="25" hidden="false" customHeight="true" outlineLevel="0" collapsed="false">
      <c r="A1888" s="11" t="n">
        <v>1886</v>
      </c>
      <c r="B1888" s="35" t="s">
        <v>3634</v>
      </c>
      <c r="C1888" s="26" t="s">
        <v>18</v>
      </c>
      <c r="D1888" s="26" t="s">
        <v>10</v>
      </c>
      <c r="E1888" s="34" t="s">
        <v>3635</v>
      </c>
      <c r="F1888" s="11" t="n">
        <v>2018</v>
      </c>
      <c r="G1888" s="27" t="s">
        <v>2845</v>
      </c>
    </row>
    <row r="1889" s="4" customFormat="true" ht="25" hidden="false" customHeight="true" outlineLevel="0" collapsed="false">
      <c r="A1889" s="11" t="n">
        <v>1887</v>
      </c>
      <c r="B1889" s="35" t="s">
        <v>3636</v>
      </c>
      <c r="C1889" s="26" t="s">
        <v>9</v>
      </c>
      <c r="D1889" s="26" t="s">
        <v>10</v>
      </c>
      <c r="E1889" s="34" t="s">
        <v>3637</v>
      </c>
      <c r="F1889" s="11" t="n">
        <v>2018</v>
      </c>
      <c r="G1889" s="27" t="s">
        <v>2821</v>
      </c>
    </row>
    <row r="1890" s="4" customFormat="true" ht="25" hidden="false" customHeight="true" outlineLevel="0" collapsed="false">
      <c r="A1890" s="11" t="n">
        <v>1888</v>
      </c>
      <c r="B1890" s="35" t="s">
        <v>3638</v>
      </c>
      <c r="C1890" s="26" t="s">
        <v>18</v>
      </c>
      <c r="D1890" s="26" t="s">
        <v>10</v>
      </c>
      <c r="E1890" s="34" t="s">
        <v>3639</v>
      </c>
      <c r="F1890" s="11" t="n">
        <v>2018</v>
      </c>
      <c r="G1890" s="27" t="s">
        <v>3426</v>
      </c>
    </row>
    <row r="1891" s="4" customFormat="true" ht="25" hidden="false" customHeight="true" outlineLevel="0" collapsed="false">
      <c r="A1891" s="11" t="n">
        <v>1889</v>
      </c>
      <c r="B1891" s="35" t="s">
        <v>3640</v>
      </c>
      <c r="C1891" s="26" t="s">
        <v>9</v>
      </c>
      <c r="D1891" s="26" t="s">
        <v>10</v>
      </c>
      <c r="E1891" s="34" t="s">
        <v>3641</v>
      </c>
      <c r="F1891" s="11" t="n">
        <v>2018</v>
      </c>
      <c r="G1891" s="27" t="s">
        <v>2821</v>
      </c>
    </row>
    <row r="1892" s="4" customFormat="true" ht="25" hidden="false" customHeight="true" outlineLevel="0" collapsed="false">
      <c r="A1892" s="11" t="n">
        <v>1890</v>
      </c>
      <c r="B1892" s="25" t="s">
        <v>3642</v>
      </c>
      <c r="C1892" s="26" t="s">
        <v>18</v>
      </c>
      <c r="D1892" s="26" t="s">
        <v>10</v>
      </c>
      <c r="E1892" s="34" t="s">
        <v>1897</v>
      </c>
      <c r="F1892" s="11" t="n">
        <v>2018</v>
      </c>
      <c r="G1892" s="27" t="s">
        <v>2845</v>
      </c>
    </row>
    <row r="1893" s="4" customFormat="true" ht="25" hidden="false" customHeight="true" outlineLevel="0" collapsed="false">
      <c r="A1893" s="11" t="n">
        <v>1891</v>
      </c>
      <c r="B1893" s="35" t="s">
        <v>3643</v>
      </c>
      <c r="C1893" s="26" t="s">
        <v>9</v>
      </c>
      <c r="D1893" s="26" t="s">
        <v>10</v>
      </c>
      <c r="E1893" s="34" t="s">
        <v>3644</v>
      </c>
      <c r="F1893" s="11" t="n">
        <v>2018</v>
      </c>
      <c r="G1893" s="27" t="s">
        <v>2804</v>
      </c>
    </row>
    <row r="1894" s="4" customFormat="true" ht="25" hidden="false" customHeight="true" outlineLevel="0" collapsed="false">
      <c r="A1894" s="11" t="n">
        <v>1892</v>
      </c>
      <c r="B1894" s="35" t="s">
        <v>3645</v>
      </c>
      <c r="C1894" s="26" t="s">
        <v>9</v>
      </c>
      <c r="D1894" s="26" t="s">
        <v>10</v>
      </c>
      <c r="E1894" s="34" t="s">
        <v>3646</v>
      </c>
      <c r="F1894" s="11" t="n">
        <v>2018</v>
      </c>
      <c r="G1894" s="27" t="s">
        <v>3393</v>
      </c>
    </row>
    <row r="1895" s="4" customFormat="true" ht="25" hidden="false" customHeight="true" outlineLevel="0" collapsed="false">
      <c r="A1895" s="11" t="n">
        <v>1893</v>
      </c>
      <c r="B1895" s="35" t="s">
        <v>3647</v>
      </c>
      <c r="C1895" s="26" t="s">
        <v>9</v>
      </c>
      <c r="D1895" s="26" t="s">
        <v>10</v>
      </c>
      <c r="E1895" s="34" t="s">
        <v>1014</v>
      </c>
      <c r="F1895" s="11" t="n">
        <v>2018</v>
      </c>
      <c r="G1895" s="27" t="s">
        <v>3648</v>
      </c>
    </row>
    <row r="1896" s="4" customFormat="true" ht="25" hidden="false" customHeight="true" outlineLevel="0" collapsed="false">
      <c r="A1896" s="11" t="n">
        <v>1894</v>
      </c>
      <c r="B1896" s="35" t="s">
        <v>3649</v>
      </c>
      <c r="C1896" s="26" t="s">
        <v>18</v>
      </c>
      <c r="D1896" s="26" t="s">
        <v>10</v>
      </c>
      <c r="E1896" s="34" t="s">
        <v>3650</v>
      </c>
      <c r="F1896" s="11" t="n">
        <v>2018</v>
      </c>
      <c r="G1896" s="27" t="s">
        <v>3648</v>
      </c>
    </row>
    <row r="1897" s="4" customFormat="true" ht="25" hidden="false" customHeight="true" outlineLevel="0" collapsed="false">
      <c r="A1897" s="11" t="n">
        <v>1895</v>
      </c>
      <c r="B1897" s="35" t="s">
        <v>3651</v>
      </c>
      <c r="C1897" s="26" t="s">
        <v>18</v>
      </c>
      <c r="D1897" s="26" t="s">
        <v>10</v>
      </c>
      <c r="E1897" s="34" t="s">
        <v>3652</v>
      </c>
      <c r="F1897" s="11" t="n">
        <v>2018</v>
      </c>
      <c r="G1897" s="27" t="s">
        <v>3648</v>
      </c>
    </row>
    <row r="1898" s="4" customFormat="true" ht="25" hidden="false" customHeight="true" outlineLevel="0" collapsed="false">
      <c r="A1898" s="11" t="n">
        <v>1896</v>
      </c>
      <c r="B1898" s="35" t="s">
        <v>3653</v>
      </c>
      <c r="C1898" s="26" t="s">
        <v>18</v>
      </c>
      <c r="D1898" s="26" t="s">
        <v>10</v>
      </c>
      <c r="E1898" s="34" t="s">
        <v>3654</v>
      </c>
      <c r="F1898" s="11" t="n">
        <v>2018</v>
      </c>
      <c r="G1898" s="27" t="s">
        <v>3648</v>
      </c>
    </row>
    <row r="1899" s="4" customFormat="true" ht="25" hidden="false" customHeight="true" outlineLevel="0" collapsed="false">
      <c r="A1899" s="11" t="n">
        <v>1897</v>
      </c>
      <c r="B1899" s="35" t="s">
        <v>3655</v>
      </c>
      <c r="C1899" s="26" t="s">
        <v>9</v>
      </c>
      <c r="D1899" s="26" t="s">
        <v>10</v>
      </c>
      <c r="E1899" s="34" t="s">
        <v>3656</v>
      </c>
      <c r="F1899" s="11" t="n">
        <v>2018</v>
      </c>
      <c r="G1899" s="27" t="s">
        <v>2821</v>
      </c>
    </row>
    <row r="1900" s="4" customFormat="true" ht="25" hidden="false" customHeight="true" outlineLevel="0" collapsed="false">
      <c r="A1900" s="11" t="n">
        <v>1898</v>
      </c>
      <c r="B1900" s="35" t="s">
        <v>3657</v>
      </c>
      <c r="C1900" s="26" t="s">
        <v>9</v>
      </c>
      <c r="D1900" s="26" t="s">
        <v>10</v>
      </c>
      <c r="E1900" s="34" t="s">
        <v>899</v>
      </c>
      <c r="F1900" s="11" t="n">
        <v>2018</v>
      </c>
      <c r="G1900" s="27" t="s">
        <v>2808</v>
      </c>
    </row>
    <row r="1901" s="4" customFormat="true" ht="25" hidden="false" customHeight="true" outlineLevel="0" collapsed="false">
      <c r="A1901" s="11" t="n">
        <v>1899</v>
      </c>
      <c r="B1901" s="35" t="s">
        <v>3658</v>
      </c>
      <c r="C1901" s="26" t="s">
        <v>9</v>
      </c>
      <c r="D1901" s="26" t="s">
        <v>10</v>
      </c>
      <c r="E1901" s="34" t="s">
        <v>3659</v>
      </c>
      <c r="F1901" s="11" t="n">
        <v>2018</v>
      </c>
      <c r="G1901" s="27" t="s">
        <v>2872</v>
      </c>
    </row>
    <row r="1902" s="4" customFormat="true" ht="25" hidden="false" customHeight="true" outlineLevel="0" collapsed="false">
      <c r="A1902" s="11" t="n">
        <v>1900</v>
      </c>
      <c r="B1902" s="35" t="s">
        <v>3660</v>
      </c>
      <c r="C1902" s="26" t="s">
        <v>9</v>
      </c>
      <c r="D1902" s="26" t="s">
        <v>10</v>
      </c>
      <c r="E1902" s="34" t="s">
        <v>3661</v>
      </c>
      <c r="F1902" s="11" t="n">
        <v>2018</v>
      </c>
      <c r="G1902" s="27" t="s">
        <v>2821</v>
      </c>
    </row>
    <row r="1903" s="4" customFormat="true" ht="25" hidden="false" customHeight="true" outlineLevel="0" collapsed="false">
      <c r="A1903" s="11" t="n">
        <v>1901</v>
      </c>
      <c r="B1903" s="35" t="s">
        <v>3662</v>
      </c>
      <c r="C1903" s="26" t="s">
        <v>9</v>
      </c>
      <c r="D1903" s="26" t="s">
        <v>10</v>
      </c>
      <c r="E1903" s="34" t="s">
        <v>3663</v>
      </c>
      <c r="F1903" s="11" t="n">
        <v>2018</v>
      </c>
      <c r="G1903" s="27" t="s">
        <v>3393</v>
      </c>
    </row>
    <row r="1904" s="4" customFormat="true" ht="25" hidden="false" customHeight="true" outlineLevel="0" collapsed="false">
      <c r="A1904" s="11" t="n">
        <v>1902</v>
      </c>
      <c r="B1904" s="35" t="s">
        <v>3664</v>
      </c>
      <c r="C1904" s="26" t="s">
        <v>9</v>
      </c>
      <c r="D1904" s="26" t="s">
        <v>10</v>
      </c>
      <c r="E1904" s="34" t="s">
        <v>497</v>
      </c>
      <c r="F1904" s="11" t="n">
        <v>2018</v>
      </c>
      <c r="G1904" s="27" t="s">
        <v>2821</v>
      </c>
    </row>
    <row r="1905" s="4" customFormat="true" ht="25" hidden="false" customHeight="true" outlineLevel="0" collapsed="false">
      <c r="A1905" s="11" t="n">
        <v>1903</v>
      </c>
      <c r="B1905" s="35" t="s">
        <v>3665</v>
      </c>
      <c r="C1905" s="26" t="s">
        <v>18</v>
      </c>
      <c r="D1905" s="26" t="s">
        <v>10</v>
      </c>
      <c r="E1905" s="34" t="s">
        <v>1426</v>
      </c>
      <c r="F1905" s="11" t="n">
        <v>2018</v>
      </c>
      <c r="G1905" s="27" t="s">
        <v>3426</v>
      </c>
    </row>
    <row r="1906" s="4" customFormat="true" ht="25" hidden="false" customHeight="true" outlineLevel="0" collapsed="false">
      <c r="A1906" s="11" t="n">
        <v>1904</v>
      </c>
      <c r="B1906" s="35" t="s">
        <v>3666</v>
      </c>
      <c r="C1906" s="26" t="s">
        <v>18</v>
      </c>
      <c r="D1906" s="26" t="s">
        <v>10</v>
      </c>
      <c r="E1906" s="34" t="s">
        <v>3612</v>
      </c>
      <c r="F1906" s="11" t="n">
        <v>2018</v>
      </c>
      <c r="G1906" s="27" t="s">
        <v>3096</v>
      </c>
    </row>
    <row r="1907" s="4" customFormat="true" ht="25" hidden="false" customHeight="true" outlineLevel="0" collapsed="false">
      <c r="A1907" s="11" t="n">
        <v>1905</v>
      </c>
      <c r="B1907" s="35" t="s">
        <v>3667</v>
      </c>
      <c r="C1907" s="26" t="s">
        <v>9</v>
      </c>
      <c r="D1907" s="26" t="s">
        <v>10</v>
      </c>
      <c r="E1907" s="34" t="s">
        <v>3668</v>
      </c>
      <c r="F1907" s="11" t="n">
        <v>2018</v>
      </c>
      <c r="G1907" s="27" t="s">
        <v>2899</v>
      </c>
    </row>
    <row r="1908" s="4" customFormat="true" ht="25" hidden="false" customHeight="true" outlineLevel="0" collapsed="false">
      <c r="A1908" s="11" t="n">
        <v>1906</v>
      </c>
      <c r="B1908" s="35" t="s">
        <v>3669</v>
      </c>
      <c r="C1908" s="26" t="s">
        <v>9</v>
      </c>
      <c r="D1908" s="26" t="s">
        <v>10</v>
      </c>
      <c r="E1908" s="34" t="s">
        <v>3670</v>
      </c>
      <c r="F1908" s="11" t="n">
        <v>2018</v>
      </c>
      <c r="G1908" s="27" t="s">
        <v>2808</v>
      </c>
    </row>
    <row r="1909" s="4" customFormat="true" ht="25" hidden="false" customHeight="true" outlineLevel="0" collapsed="false">
      <c r="A1909" s="11" t="n">
        <v>1907</v>
      </c>
      <c r="B1909" s="35" t="s">
        <v>3671</v>
      </c>
      <c r="C1909" s="26" t="s">
        <v>9</v>
      </c>
      <c r="D1909" s="26" t="s">
        <v>10</v>
      </c>
      <c r="E1909" s="34" t="s">
        <v>3672</v>
      </c>
      <c r="F1909" s="11" t="n">
        <v>2018</v>
      </c>
      <c r="G1909" s="27" t="s">
        <v>2821</v>
      </c>
    </row>
    <row r="1910" s="4" customFormat="true" ht="25" hidden="false" customHeight="true" outlineLevel="0" collapsed="false">
      <c r="A1910" s="11" t="n">
        <v>1908</v>
      </c>
      <c r="B1910" s="35" t="s">
        <v>3673</v>
      </c>
      <c r="C1910" s="26" t="s">
        <v>9</v>
      </c>
      <c r="D1910" s="26" t="s">
        <v>10</v>
      </c>
      <c r="E1910" s="34" t="s">
        <v>3674</v>
      </c>
      <c r="F1910" s="11" t="n">
        <v>2018</v>
      </c>
      <c r="G1910" s="27" t="s">
        <v>2821</v>
      </c>
    </row>
    <row r="1911" s="4" customFormat="true" ht="25" hidden="false" customHeight="true" outlineLevel="0" collapsed="false">
      <c r="A1911" s="11" t="n">
        <v>1909</v>
      </c>
      <c r="B1911" s="35" t="s">
        <v>3675</v>
      </c>
      <c r="C1911" s="26" t="s">
        <v>9</v>
      </c>
      <c r="D1911" s="26" t="s">
        <v>10</v>
      </c>
      <c r="E1911" s="34" t="s">
        <v>3676</v>
      </c>
      <c r="F1911" s="11" t="n">
        <v>2018</v>
      </c>
      <c r="G1911" s="27" t="s">
        <v>3393</v>
      </c>
    </row>
    <row r="1912" s="4" customFormat="true" ht="25" hidden="false" customHeight="true" outlineLevel="0" collapsed="false">
      <c r="A1912" s="11" t="n">
        <v>1910</v>
      </c>
      <c r="B1912" s="35" t="s">
        <v>3677</v>
      </c>
      <c r="C1912" s="26" t="s">
        <v>9</v>
      </c>
      <c r="D1912" s="26" t="s">
        <v>10</v>
      </c>
      <c r="E1912" s="34" t="s">
        <v>3678</v>
      </c>
      <c r="F1912" s="11" t="n">
        <v>2018</v>
      </c>
      <c r="G1912" s="27" t="s">
        <v>3648</v>
      </c>
    </row>
    <row r="1913" s="4" customFormat="true" ht="25" hidden="false" customHeight="true" outlineLevel="0" collapsed="false">
      <c r="A1913" s="11" t="n">
        <v>1911</v>
      </c>
      <c r="B1913" s="35" t="s">
        <v>3679</v>
      </c>
      <c r="C1913" s="26" t="s">
        <v>18</v>
      </c>
      <c r="D1913" s="26" t="s">
        <v>10</v>
      </c>
      <c r="E1913" s="34" t="s">
        <v>3680</v>
      </c>
      <c r="F1913" s="11" t="n">
        <v>2018</v>
      </c>
      <c r="G1913" s="27" t="s">
        <v>3426</v>
      </c>
    </row>
    <row r="1914" s="4" customFormat="true" ht="25" hidden="false" customHeight="true" outlineLevel="0" collapsed="false">
      <c r="A1914" s="11" t="n">
        <v>1912</v>
      </c>
      <c r="B1914" s="35" t="s">
        <v>3681</v>
      </c>
      <c r="C1914" s="26" t="s">
        <v>18</v>
      </c>
      <c r="D1914" s="26" t="s">
        <v>10</v>
      </c>
      <c r="E1914" s="34" t="s">
        <v>3682</v>
      </c>
      <c r="F1914" s="11" t="n">
        <v>2018</v>
      </c>
      <c r="G1914" s="27" t="s">
        <v>2849</v>
      </c>
    </row>
    <row r="1915" s="4" customFormat="true" ht="25" hidden="false" customHeight="true" outlineLevel="0" collapsed="false">
      <c r="A1915" s="11" t="n">
        <v>1913</v>
      </c>
      <c r="B1915" s="35" t="s">
        <v>3683</v>
      </c>
      <c r="C1915" s="26" t="s">
        <v>18</v>
      </c>
      <c r="D1915" s="26" t="s">
        <v>19</v>
      </c>
      <c r="E1915" s="34" t="s">
        <v>3684</v>
      </c>
      <c r="F1915" s="11" t="n">
        <v>2018</v>
      </c>
      <c r="G1915" s="27" t="s">
        <v>3426</v>
      </c>
    </row>
    <row r="1916" s="4" customFormat="true" ht="25" hidden="false" customHeight="true" outlineLevel="0" collapsed="false">
      <c r="A1916" s="11" t="n">
        <v>1914</v>
      </c>
      <c r="B1916" s="35" t="s">
        <v>3685</v>
      </c>
      <c r="C1916" s="26" t="s">
        <v>18</v>
      </c>
      <c r="D1916" s="26" t="s">
        <v>10</v>
      </c>
      <c r="E1916" s="34" t="s">
        <v>3686</v>
      </c>
      <c r="F1916" s="11" t="n">
        <v>2018</v>
      </c>
      <c r="G1916" s="27" t="s">
        <v>3426</v>
      </c>
    </row>
    <row r="1917" s="4" customFormat="true" ht="25" hidden="false" customHeight="true" outlineLevel="0" collapsed="false">
      <c r="A1917" s="11" t="n">
        <v>1915</v>
      </c>
      <c r="B1917" s="35" t="s">
        <v>3687</v>
      </c>
      <c r="C1917" s="26" t="s">
        <v>18</v>
      </c>
      <c r="D1917" s="26" t="s">
        <v>10</v>
      </c>
      <c r="E1917" s="34" t="s">
        <v>3688</v>
      </c>
      <c r="F1917" s="11" t="n">
        <v>2018</v>
      </c>
      <c r="G1917" s="27" t="s">
        <v>3648</v>
      </c>
    </row>
    <row r="1918" s="4" customFormat="true" ht="25" hidden="false" customHeight="true" outlineLevel="0" collapsed="false">
      <c r="A1918" s="11" t="n">
        <v>1916</v>
      </c>
      <c r="B1918" s="35" t="s">
        <v>2621</v>
      </c>
      <c r="C1918" s="26" t="s">
        <v>18</v>
      </c>
      <c r="D1918" s="26" t="s">
        <v>10</v>
      </c>
      <c r="E1918" s="34" t="s">
        <v>1975</v>
      </c>
      <c r="F1918" s="11" t="n">
        <v>2018</v>
      </c>
      <c r="G1918" s="27" t="s">
        <v>3648</v>
      </c>
    </row>
    <row r="1919" s="4" customFormat="true" ht="25" hidden="false" customHeight="true" outlineLevel="0" collapsed="false">
      <c r="A1919" s="11" t="n">
        <v>1917</v>
      </c>
      <c r="B1919" s="25" t="s">
        <v>3689</v>
      </c>
      <c r="C1919" s="26" t="s">
        <v>9</v>
      </c>
      <c r="D1919" s="26" t="s">
        <v>10</v>
      </c>
      <c r="E1919" s="34" t="s">
        <v>3690</v>
      </c>
      <c r="F1919" s="11" t="n">
        <v>2018</v>
      </c>
      <c r="G1919" s="27" t="s">
        <v>2797</v>
      </c>
    </row>
    <row r="1920" s="4" customFormat="true" ht="25" hidden="false" customHeight="true" outlineLevel="0" collapsed="false">
      <c r="A1920" s="11" t="n">
        <v>1918</v>
      </c>
      <c r="B1920" s="35" t="s">
        <v>3691</v>
      </c>
      <c r="C1920" s="26" t="s">
        <v>9</v>
      </c>
      <c r="D1920" s="26" t="s">
        <v>10</v>
      </c>
      <c r="E1920" s="34" t="s">
        <v>3692</v>
      </c>
      <c r="F1920" s="11" t="n">
        <v>2018</v>
      </c>
      <c r="G1920" s="27" t="s">
        <v>3393</v>
      </c>
    </row>
    <row r="1921" s="4" customFormat="true" ht="25" hidden="false" customHeight="true" outlineLevel="0" collapsed="false">
      <c r="A1921" s="11" t="n">
        <v>1919</v>
      </c>
      <c r="B1921" s="35" t="s">
        <v>3693</v>
      </c>
      <c r="C1921" s="26" t="s">
        <v>18</v>
      </c>
      <c r="D1921" s="26" t="s">
        <v>10</v>
      </c>
      <c r="E1921" s="34" t="s">
        <v>3694</v>
      </c>
      <c r="F1921" s="11" t="n">
        <v>2018</v>
      </c>
      <c r="G1921" s="27" t="s">
        <v>3426</v>
      </c>
    </row>
    <row r="1922" s="4" customFormat="true" ht="25" hidden="false" customHeight="true" outlineLevel="0" collapsed="false">
      <c r="A1922" s="11" t="n">
        <v>1920</v>
      </c>
      <c r="B1922" s="35" t="s">
        <v>3695</v>
      </c>
      <c r="C1922" s="26" t="s">
        <v>9</v>
      </c>
      <c r="D1922" s="26" t="s">
        <v>10</v>
      </c>
      <c r="E1922" s="34" t="s">
        <v>924</v>
      </c>
      <c r="F1922" s="11" t="n">
        <v>2018</v>
      </c>
      <c r="G1922" s="27" t="s">
        <v>2821</v>
      </c>
    </row>
    <row r="1923" s="4" customFormat="true" ht="25" hidden="false" customHeight="true" outlineLevel="0" collapsed="false">
      <c r="A1923" s="11" t="n">
        <v>1921</v>
      </c>
      <c r="B1923" s="35" t="s">
        <v>3696</v>
      </c>
      <c r="C1923" s="26" t="s">
        <v>18</v>
      </c>
      <c r="D1923" s="26" t="s">
        <v>10</v>
      </c>
      <c r="E1923" s="34" t="s">
        <v>3697</v>
      </c>
      <c r="F1923" s="11" t="n">
        <v>2018</v>
      </c>
      <c r="G1923" s="27" t="s">
        <v>3426</v>
      </c>
    </row>
    <row r="1924" s="4" customFormat="true" ht="25" hidden="false" customHeight="true" outlineLevel="0" collapsed="false">
      <c r="A1924" s="11" t="n">
        <v>1922</v>
      </c>
      <c r="B1924" s="35" t="s">
        <v>3698</v>
      </c>
      <c r="C1924" s="26" t="s">
        <v>18</v>
      </c>
      <c r="D1924" s="26" t="s">
        <v>10</v>
      </c>
      <c r="E1924" s="34" t="s">
        <v>2271</v>
      </c>
      <c r="F1924" s="11" t="n">
        <v>2018</v>
      </c>
      <c r="G1924" s="27" t="s">
        <v>2867</v>
      </c>
    </row>
    <row r="1925" s="4" customFormat="true" ht="25" hidden="false" customHeight="true" outlineLevel="0" collapsed="false">
      <c r="A1925" s="11" t="n">
        <v>1923</v>
      </c>
      <c r="B1925" s="35" t="s">
        <v>3699</v>
      </c>
      <c r="C1925" s="26" t="s">
        <v>9</v>
      </c>
      <c r="D1925" s="26" t="s">
        <v>10</v>
      </c>
      <c r="E1925" s="34" t="s">
        <v>3062</v>
      </c>
      <c r="F1925" s="11" t="n">
        <v>2018</v>
      </c>
      <c r="G1925" s="27" t="s">
        <v>2872</v>
      </c>
    </row>
    <row r="1926" s="4" customFormat="true" ht="25" hidden="false" customHeight="true" outlineLevel="0" collapsed="false">
      <c r="A1926" s="11" t="n">
        <v>1924</v>
      </c>
      <c r="B1926" s="35" t="s">
        <v>3700</v>
      </c>
      <c r="C1926" s="26" t="s">
        <v>9</v>
      </c>
      <c r="D1926" s="26" t="s">
        <v>10</v>
      </c>
      <c r="E1926" s="34" t="s">
        <v>926</v>
      </c>
      <c r="F1926" s="11" t="n">
        <v>2018</v>
      </c>
      <c r="G1926" s="27" t="s">
        <v>2808</v>
      </c>
    </row>
    <row r="1927" s="4" customFormat="true" ht="25" hidden="false" customHeight="true" outlineLevel="0" collapsed="false">
      <c r="A1927" s="11" t="n">
        <v>1925</v>
      </c>
      <c r="B1927" s="35" t="s">
        <v>3701</v>
      </c>
      <c r="C1927" s="26" t="s">
        <v>18</v>
      </c>
      <c r="D1927" s="26" t="s">
        <v>10</v>
      </c>
      <c r="E1927" s="34" t="s">
        <v>1428</v>
      </c>
      <c r="F1927" s="11" t="n">
        <v>2018</v>
      </c>
      <c r="G1927" s="27" t="s">
        <v>2849</v>
      </c>
    </row>
    <row r="1928" s="4" customFormat="true" ht="25" hidden="false" customHeight="true" outlineLevel="0" collapsed="false">
      <c r="A1928" s="11" t="n">
        <v>1926</v>
      </c>
      <c r="B1928" s="35" t="s">
        <v>3702</v>
      </c>
      <c r="C1928" s="26" t="s">
        <v>9</v>
      </c>
      <c r="D1928" s="26" t="s">
        <v>10</v>
      </c>
      <c r="E1928" s="34" t="s">
        <v>2955</v>
      </c>
      <c r="F1928" s="11" t="n">
        <v>2018</v>
      </c>
      <c r="G1928" s="27" t="s">
        <v>2804</v>
      </c>
    </row>
    <row r="1929" s="4" customFormat="true" ht="25" hidden="false" customHeight="true" outlineLevel="0" collapsed="false">
      <c r="A1929" s="11" t="n">
        <v>1927</v>
      </c>
      <c r="B1929" s="35" t="s">
        <v>3703</v>
      </c>
      <c r="C1929" s="26" t="s">
        <v>18</v>
      </c>
      <c r="D1929" s="26" t="s">
        <v>10</v>
      </c>
      <c r="E1929" s="34" t="s">
        <v>1885</v>
      </c>
      <c r="F1929" s="11" t="n">
        <v>2018</v>
      </c>
      <c r="G1929" s="27" t="s">
        <v>3461</v>
      </c>
    </row>
    <row r="1930" s="4" customFormat="true" ht="25" hidden="false" customHeight="true" outlineLevel="0" collapsed="false">
      <c r="A1930" s="11" t="n">
        <v>1928</v>
      </c>
      <c r="B1930" s="35" t="s">
        <v>3704</v>
      </c>
      <c r="C1930" s="26" t="s">
        <v>18</v>
      </c>
      <c r="D1930" s="26" t="s">
        <v>10</v>
      </c>
      <c r="E1930" s="34" t="s">
        <v>3705</v>
      </c>
      <c r="F1930" s="11" t="n">
        <v>2018</v>
      </c>
      <c r="G1930" s="27" t="s">
        <v>2849</v>
      </c>
    </row>
    <row r="1931" s="4" customFormat="true" ht="25" hidden="false" customHeight="true" outlineLevel="0" collapsed="false">
      <c r="A1931" s="11" t="n">
        <v>1929</v>
      </c>
      <c r="B1931" s="35" t="s">
        <v>3706</v>
      </c>
      <c r="C1931" s="26" t="s">
        <v>18</v>
      </c>
      <c r="D1931" s="26" t="s">
        <v>10</v>
      </c>
      <c r="E1931" s="34" t="s">
        <v>3707</v>
      </c>
      <c r="F1931" s="11" t="n">
        <v>2018</v>
      </c>
      <c r="G1931" s="27" t="s">
        <v>3461</v>
      </c>
    </row>
    <row r="1932" s="4" customFormat="true" ht="25" hidden="false" customHeight="true" outlineLevel="0" collapsed="false">
      <c r="A1932" s="11" t="n">
        <v>1930</v>
      </c>
      <c r="B1932" s="35" t="s">
        <v>3708</v>
      </c>
      <c r="C1932" s="26" t="s">
        <v>18</v>
      </c>
      <c r="D1932" s="26" t="s">
        <v>10</v>
      </c>
      <c r="E1932" s="34" t="s">
        <v>428</v>
      </c>
      <c r="F1932" s="11" t="n">
        <v>2018</v>
      </c>
      <c r="G1932" s="27" t="s">
        <v>3426</v>
      </c>
    </row>
    <row r="1933" s="4" customFormat="true" ht="25" hidden="false" customHeight="true" outlineLevel="0" collapsed="false">
      <c r="A1933" s="11" t="n">
        <v>1931</v>
      </c>
      <c r="B1933" s="35" t="s">
        <v>3709</v>
      </c>
      <c r="C1933" s="26" t="s">
        <v>18</v>
      </c>
      <c r="D1933" s="26" t="s">
        <v>10</v>
      </c>
      <c r="E1933" s="34" t="s">
        <v>3710</v>
      </c>
      <c r="F1933" s="11" t="n">
        <v>2018</v>
      </c>
      <c r="G1933" s="27" t="s">
        <v>3426</v>
      </c>
    </row>
    <row r="1934" s="4" customFormat="true" ht="25" hidden="false" customHeight="true" outlineLevel="0" collapsed="false">
      <c r="A1934" s="11" t="n">
        <v>1932</v>
      </c>
      <c r="B1934" s="35" t="s">
        <v>3711</v>
      </c>
      <c r="C1934" s="26" t="s">
        <v>9</v>
      </c>
      <c r="D1934" s="26" t="s">
        <v>10</v>
      </c>
      <c r="E1934" s="34" t="s">
        <v>3712</v>
      </c>
      <c r="F1934" s="11" t="n">
        <v>2018</v>
      </c>
      <c r="G1934" s="27" t="s">
        <v>2797</v>
      </c>
    </row>
    <row r="1935" s="4" customFormat="true" ht="25" hidden="false" customHeight="true" outlineLevel="0" collapsed="false">
      <c r="A1935" s="11" t="n">
        <v>1933</v>
      </c>
      <c r="B1935" s="25" t="s">
        <v>3713</v>
      </c>
      <c r="C1935" s="26" t="s">
        <v>18</v>
      </c>
      <c r="D1935" s="26" t="s">
        <v>10</v>
      </c>
      <c r="E1935" s="34" t="s">
        <v>1455</v>
      </c>
      <c r="F1935" s="11" t="n">
        <v>2018</v>
      </c>
      <c r="G1935" s="27" t="s">
        <v>3648</v>
      </c>
    </row>
    <row r="1936" s="4" customFormat="true" ht="25" hidden="false" customHeight="true" outlineLevel="0" collapsed="false">
      <c r="A1936" s="11" t="n">
        <v>1934</v>
      </c>
      <c r="B1936" s="35" t="s">
        <v>3714</v>
      </c>
      <c r="C1936" s="26" t="s">
        <v>18</v>
      </c>
      <c r="D1936" s="26" t="s">
        <v>10</v>
      </c>
      <c r="E1936" s="34" t="s">
        <v>3715</v>
      </c>
      <c r="F1936" s="11" t="n">
        <v>2018</v>
      </c>
      <c r="G1936" s="27" t="s">
        <v>2963</v>
      </c>
    </row>
    <row r="1937" s="4" customFormat="true" ht="25" hidden="false" customHeight="true" outlineLevel="0" collapsed="false">
      <c r="A1937" s="11" t="n">
        <v>1935</v>
      </c>
      <c r="B1937" s="35" t="s">
        <v>3716</v>
      </c>
      <c r="C1937" s="26" t="s">
        <v>18</v>
      </c>
      <c r="D1937" s="26" t="s">
        <v>10</v>
      </c>
      <c r="E1937" s="34" t="s">
        <v>3717</v>
      </c>
      <c r="F1937" s="11" t="n">
        <v>2018</v>
      </c>
      <c r="G1937" s="27" t="s">
        <v>3426</v>
      </c>
    </row>
    <row r="1938" s="4" customFormat="true" ht="25" hidden="false" customHeight="true" outlineLevel="0" collapsed="false">
      <c r="A1938" s="11" t="n">
        <v>1936</v>
      </c>
      <c r="B1938" s="35" t="s">
        <v>3718</v>
      </c>
      <c r="C1938" s="26" t="s">
        <v>9</v>
      </c>
      <c r="D1938" s="26" t="s">
        <v>10</v>
      </c>
      <c r="E1938" s="34" t="s">
        <v>1260</v>
      </c>
      <c r="F1938" s="11" t="n">
        <v>2018</v>
      </c>
      <c r="G1938" s="27" t="s">
        <v>2808</v>
      </c>
    </row>
    <row r="1939" s="4" customFormat="true" ht="25" hidden="false" customHeight="true" outlineLevel="0" collapsed="false">
      <c r="A1939" s="11" t="n">
        <v>1937</v>
      </c>
      <c r="B1939" s="35" t="s">
        <v>3719</v>
      </c>
      <c r="C1939" s="26" t="s">
        <v>18</v>
      </c>
      <c r="D1939" s="26" t="s">
        <v>10</v>
      </c>
      <c r="E1939" s="34" t="s">
        <v>3720</v>
      </c>
      <c r="F1939" s="11" t="n">
        <v>2018</v>
      </c>
      <c r="G1939" s="27" t="s">
        <v>3426</v>
      </c>
    </row>
    <row r="1940" s="4" customFormat="true" ht="25" hidden="false" customHeight="true" outlineLevel="0" collapsed="false">
      <c r="A1940" s="11" t="n">
        <v>1938</v>
      </c>
      <c r="B1940" s="35" t="s">
        <v>3721</v>
      </c>
      <c r="C1940" s="26" t="s">
        <v>9</v>
      </c>
      <c r="D1940" s="26" t="s">
        <v>10</v>
      </c>
      <c r="E1940" s="34" t="s">
        <v>3722</v>
      </c>
      <c r="F1940" s="11" t="n">
        <v>2018</v>
      </c>
      <c r="G1940" s="27" t="s">
        <v>2808</v>
      </c>
    </row>
    <row r="1941" s="4" customFormat="true" ht="25" hidden="false" customHeight="true" outlineLevel="0" collapsed="false">
      <c r="A1941" s="11" t="n">
        <v>1939</v>
      </c>
      <c r="B1941" s="35" t="s">
        <v>3723</v>
      </c>
      <c r="C1941" s="26" t="s">
        <v>9</v>
      </c>
      <c r="D1941" s="26" t="s">
        <v>10</v>
      </c>
      <c r="E1941" s="34" t="s">
        <v>3724</v>
      </c>
      <c r="F1941" s="11" t="n">
        <v>2018</v>
      </c>
      <c r="G1941" s="27" t="s">
        <v>2808</v>
      </c>
    </row>
    <row r="1942" s="4" customFormat="true" ht="25" hidden="false" customHeight="true" outlineLevel="0" collapsed="false">
      <c r="A1942" s="11" t="n">
        <v>1940</v>
      </c>
      <c r="B1942" s="35" t="s">
        <v>3725</v>
      </c>
      <c r="C1942" s="26" t="s">
        <v>18</v>
      </c>
      <c r="D1942" s="26" t="s">
        <v>10</v>
      </c>
      <c r="E1942" s="34" t="s">
        <v>3726</v>
      </c>
      <c r="F1942" s="11" t="n">
        <v>2018</v>
      </c>
      <c r="G1942" s="27" t="s">
        <v>3096</v>
      </c>
    </row>
    <row r="1943" s="4" customFormat="true" ht="25" hidden="false" customHeight="true" outlineLevel="0" collapsed="false">
      <c r="A1943" s="11" t="n">
        <v>1941</v>
      </c>
      <c r="B1943" s="35" t="s">
        <v>3727</v>
      </c>
      <c r="C1943" s="26" t="s">
        <v>9</v>
      </c>
      <c r="D1943" s="26" t="s">
        <v>10</v>
      </c>
      <c r="E1943" s="34" t="s">
        <v>1799</v>
      </c>
      <c r="F1943" s="11" t="n">
        <v>2018</v>
      </c>
      <c r="G1943" s="27" t="s">
        <v>2899</v>
      </c>
    </row>
    <row r="1944" s="4" customFormat="true" ht="25" hidden="false" customHeight="true" outlineLevel="0" collapsed="false">
      <c r="A1944" s="11" t="n">
        <v>1942</v>
      </c>
      <c r="B1944" s="35" t="s">
        <v>3728</v>
      </c>
      <c r="C1944" s="26" t="s">
        <v>18</v>
      </c>
      <c r="D1944" s="26" t="s">
        <v>10</v>
      </c>
      <c r="E1944" s="34" t="s">
        <v>3729</v>
      </c>
      <c r="F1944" s="11" t="n">
        <v>2018</v>
      </c>
      <c r="G1944" s="27" t="s">
        <v>3461</v>
      </c>
    </row>
    <row r="1945" s="4" customFormat="true" ht="25" hidden="false" customHeight="true" outlineLevel="0" collapsed="false">
      <c r="A1945" s="11" t="n">
        <v>1943</v>
      </c>
      <c r="B1945" s="35" t="s">
        <v>3730</v>
      </c>
      <c r="C1945" s="26" t="s">
        <v>9</v>
      </c>
      <c r="D1945" s="26" t="s">
        <v>10</v>
      </c>
      <c r="E1945" s="34" t="s">
        <v>3731</v>
      </c>
      <c r="F1945" s="11" t="n">
        <v>2018</v>
      </c>
      <c r="G1945" s="27" t="s">
        <v>3732</v>
      </c>
    </row>
    <row r="1946" s="4" customFormat="true" ht="25" hidden="false" customHeight="true" outlineLevel="0" collapsed="false">
      <c r="A1946" s="11" t="n">
        <v>1944</v>
      </c>
      <c r="B1946" s="35" t="s">
        <v>3733</v>
      </c>
      <c r="C1946" s="26" t="s">
        <v>9</v>
      </c>
      <c r="D1946" s="26" t="s">
        <v>10</v>
      </c>
      <c r="E1946" s="34" t="s">
        <v>3734</v>
      </c>
      <c r="F1946" s="11" t="n">
        <v>2018</v>
      </c>
      <c r="G1946" s="27" t="s">
        <v>2808</v>
      </c>
    </row>
    <row r="1947" s="4" customFormat="true" ht="25" hidden="false" customHeight="true" outlineLevel="0" collapsed="false">
      <c r="A1947" s="11" t="n">
        <v>1945</v>
      </c>
      <c r="B1947" s="35" t="s">
        <v>3735</v>
      </c>
      <c r="C1947" s="26" t="s">
        <v>18</v>
      </c>
      <c r="D1947" s="26" t="s">
        <v>10</v>
      </c>
      <c r="E1947" s="34" t="s">
        <v>3736</v>
      </c>
      <c r="F1947" s="11" t="n">
        <v>2018</v>
      </c>
      <c r="G1947" s="27" t="s">
        <v>3648</v>
      </c>
    </row>
    <row r="1948" s="4" customFormat="true" ht="25" hidden="false" customHeight="true" outlineLevel="0" collapsed="false">
      <c r="A1948" s="11" t="n">
        <v>1946</v>
      </c>
      <c r="B1948" s="35" t="s">
        <v>3737</v>
      </c>
      <c r="C1948" s="26" t="s">
        <v>18</v>
      </c>
      <c r="D1948" s="26" t="s">
        <v>10</v>
      </c>
      <c r="E1948" s="34" t="s">
        <v>3738</v>
      </c>
      <c r="F1948" s="11" t="n">
        <v>2018</v>
      </c>
      <c r="G1948" s="27" t="s">
        <v>3648</v>
      </c>
    </row>
    <row r="1949" s="4" customFormat="true" ht="25" hidden="false" customHeight="true" outlineLevel="0" collapsed="false">
      <c r="A1949" s="11" t="n">
        <v>1947</v>
      </c>
      <c r="B1949" s="42" t="s">
        <v>3739</v>
      </c>
      <c r="C1949" s="26" t="s">
        <v>18</v>
      </c>
      <c r="D1949" s="26" t="s">
        <v>10</v>
      </c>
      <c r="E1949" s="34" t="s">
        <v>3740</v>
      </c>
      <c r="F1949" s="11" t="n">
        <v>2018</v>
      </c>
      <c r="G1949" s="27" t="s">
        <v>3648</v>
      </c>
    </row>
    <row r="1950" s="4" customFormat="true" ht="25" hidden="false" customHeight="true" outlineLevel="0" collapsed="false">
      <c r="A1950" s="11" t="n">
        <v>1948</v>
      </c>
      <c r="B1950" s="35" t="s">
        <v>3741</v>
      </c>
      <c r="C1950" s="26" t="s">
        <v>18</v>
      </c>
      <c r="D1950" s="26" t="s">
        <v>10</v>
      </c>
      <c r="E1950" s="34" t="s">
        <v>3742</v>
      </c>
      <c r="F1950" s="11" t="n">
        <v>2018</v>
      </c>
      <c r="G1950" s="27" t="s">
        <v>3426</v>
      </c>
    </row>
    <row r="1951" s="4" customFormat="true" ht="25" hidden="false" customHeight="true" outlineLevel="0" collapsed="false">
      <c r="A1951" s="11" t="n">
        <v>1949</v>
      </c>
      <c r="B1951" s="35" t="s">
        <v>3743</v>
      </c>
      <c r="C1951" s="26" t="s">
        <v>18</v>
      </c>
      <c r="D1951" s="26" t="s">
        <v>10</v>
      </c>
      <c r="E1951" s="34" t="s">
        <v>3744</v>
      </c>
      <c r="F1951" s="11" t="n">
        <v>2018</v>
      </c>
      <c r="G1951" s="27" t="s">
        <v>2963</v>
      </c>
    </row>
    <row r="1952" s="4" customFormat="true" ht="25" hidden="false" customHeight="true" outlineLevel="0" collapsed="false">
      <c r="A1952" s="11" t="n">
        <v>1950</v>
      </c>
      <c r="B1952" s="35" t="s">
        <v>3745</v>
      </c>
      <c r="C1952" s="26" t="s">
        <v>9</v>
      </c>
      <c r="D1952" s="26" t="s">
        <v>10</v>
      </c>
      <c r="E1952" s="34" t="s">
        <v>2880</v>
      </c>
      <c r="F1952" s="11" t="n">
        <v>2018</v>
      </c>
      <c r="G1952" s="27" t="s">
        <v>2808</v>
      </c>
    </row>
    <row r="1953" s="4" customFormat="true" ht="25" hidden="false" customHeight="true" outlineLevel="0" collapsed="false">
      <c r="A1953" s="11" t="n">
        <v>1951</v>
      </c>
      <c r="B1953" s="35" t="s">
        <v>3746</v>
      </c>
      <c r="C1953" s="26" t="s">
        <v>9</v>
      </c>
      <c r="D1953" s="26" t="s">
        <v>10</v>
      </c>
      <c r="E1953" s="34" t="s">
        <v>3747</v>
      </c>
      <c r="F1953" s="11" t="n">
        <v>2018</v>
      </c>
      <c r="G1953" s="27" t="s">
        <v>2816</v>
      </c>
    </row>
    <row r="1954" s="4" customFormat="true" ht="25" hidden="false" customHeight="true" outlineLevel="0" collapsed="false">
      <c r="A1954" s="11" t="n">
        <v>1952</v>
      </c>
      <c r="B1954" s="35" t="s">
        <v>3748</v>
      </c>
      <c r="C1954" s="26" t="s">
        <v>9</v>
      </c>
      <c r="D1954" s="26" t="s">
        <v>10</v>
      </c>
      <c r="E1954" s="34" t="s">
        <v>3749</v>
      </c>
      <c r="F1954" s="11" t="n">
        <v>2018</v>
      </c>
      <c r="G1954" s="27" t="s">
        <v>3461</v>
      </c>
    </row>
    <row r="1955" s="4" customFormat="true" ht="25" hidden="false" customHeight="true" outlineLevel="0" collapsed="false">
      <c r="A1955" s="11" t="n">
        <v>1953</v>
      </c>
      <c r="B1955" s="35" t="s">
        <v>3750</v>
      </c>
      <c r="C1955" s="26" t="s">
        <v>9</v>
      </c>
      <c r="D1955" s="26" t="s">
        <v>10</v>
      </c>
      <c r="E1955" s="34" t="s">
        <v>3751</v>
      </c>
      <c r="F1955" s="11" t="n">
        <v>2018</v>
      </c>
      <c r="G1955" s="27" t="s">
        <v>2852</v>
      </c>
    </row>
    <row r="1956" s="4" customFormat="true" ht="25" hidden="false" customHeight="true" outlineLevel="0" collapsed="false">
      <c r="A1956" s="11" t="n">
        <v>1954</v>
      </c>
      <c r="B1956" s="35" t="s">
        <v>3752</v>
      </c>
      <c r="C1956" s="26" t="s">
        <v>9</v>
      </c>
      <c r="D1956" s="26" t="s">
        <v>10</v>
      </c>
      <c r="E1956" s="34" t="s">
        <v>3753</v>
      </c>
      <c r="F1956" s="11" t="n">
        <v>2018</v>
      </c>
      <c r="G1956" s="27" t="s">
        <v>2872</v>
      </c>
    </row>
    <row r="1957" s="4" customFormat="true" ht="25" hidden="false" customHeight="true" outlineLevel="0" collapsed="false">
      <c r="A1957" s="11" t="n">
        <v>1955</v>
      </c>
      <c r="B1957" s="35" t="s">
        <v>3754</v>
      </c>
      <c r="C1957" s="26" t="s">
        <v>9</v>
      </c>
      <c r="D1957" s="26" t="s">
        <v>10</v>
      </c>
      <c r="E1957" s="34" t="s">
        <v>3755</v>
      </c>
      <c r="F1957" s="11" t="n">
        <v>2018</v>
      </c>
      <c r="G1957" s="27" t="s">
        <v>3461</v>
      </c>
    </row>
    <row r="1958" s="4" customFormat="true" ht="25" hidden="false" customHeight="true" outlineLevel="0" collapsed="false">
      <c r="A1958" s="11" t="n">
        <v>1956</v>
      </c>
      <c r="B1958" s="35" t="s">
        <v>3756</v>
      </c>
      <c r="C1958" s="26" t="s">
        <v>9</v>
      </c>
      <c r="D1958" s="26" t="s">
        <v>10</v>
      </c>
      <c r="E1958" s="34" t="s">
        <v>3757</v>
      </c>
      <c r="F1958" s="11" t="n">
        <v>2018</v>
      </c>
      <c r="G1958" s="27" t="s">
        <v>2849</v>
      </c>
    </row>
    <row r="1959" s="4" customFormat="true" ht="25" hidden="false" customHeight="true" outlineLevel="0" collapsed="false">
      <c r="A1959" s="11" t="n">
        <v>1957</v>
      </c>
      <c r="B1959" s="35" t="s">
        <v>3758</v>
      </c>
      <c r="C1959" s="26" t="s">
        <v>9</v>
      </c>
      <c r="D1959" s="26" t="s">
        <v>10</v>
      </c>
      <c r="E1959" s="34" t="s">
        <v>3759</v>
      </c>
      <c r="F1959" s="11" t="n">
        <v>2018</v>
      </c>
      <c r="G1959" s="27" t="s">
        <v>3461</v>
      </c>
    </row>
    <row r="1960" s="4" customFormat="true" ht="25" hidden="false" customHeight="true" outlineLevel="0" collapsed="false">
      <c r="A1960" s="11" t="n">
        <v>1958</v>
      </c>
      <c r="B1960" s="35" t="s">
        <v>3760</v>
      </c>
      <c r="C1960" s="26" t="s">
        <v>9</v>
      </c>
      <c r="D1960" s="26" t="s">
        <v>10</v>
      </c>
      <c r="E1960" s="34" t="s">
        <v>3761</v>
      </c>
      <c r="F1960" s="11" t="n">
        <v>2018</v>
      </c>
      <c r="G1960" s="27" t="s">
        <v>3393</v>
      </c>
    </row>
    <row r="1961" s="4" customFormat="true" ht="25" hidden="false" customHeight="true" outlineLevel="0" collapsed="false">
      <c r="A1961" s="11" t="n">
        <v>1959</v>
      </c>
      <c r="B1961" s="35" t="s">
        <v>3762</v>
      </c>
      <c r="C1961" s="26" t="s">
        <v>9</v>
      </c>
      <c r="D1961" s="26" t="s">
        <v>10</v>
      </c>
      <c r="E1961" s="34" t="s">
        <v>2957</v>
      </c>
      <c r="F1961" s="11" t="n">
        <v>2018</v>
      </c>
      <c r="G1961" s="27" t="s">
        <v>3393</v>
      </c>
    </row>
    <row r="1962" s="4" customFormat="true" ht="25" hidden="false" customHeight="true" outlineLevel="0" collapsed="false">
      <c r="A1962" s="11" t="n">
        <v>1960</v>
      </c>
      <c r="B1962" s="35" t="s">
        <v>3763</v>
      </c>
      <c r="C1962" s="26" t="s">
        <v>18</v>
      </c>
      <c r="D1962" s="26" t="s">
        <v>10</v>
      </c>
      <c r="E1962" s="34" t="s">
        <v>3033</v>
      </c>
      <c r="F1962" s="11" t="n">
        <v>2018</v>
      </c>
      <c r="G1962" s="27" t="s">
        <v>2963</v>
      </c>
    </row>
    <row r="1963" s="4" customFormat="true" ht="25" hidden="false" customHeight="true" outlineLevel="0" collapsed="false">
      <c r="A1963" s="11" t="n">
        <v>1961</v>
      </c>
      <c r="B1963" s="35" t="s">
        <v>3764</v>
      </c>
      <c r="C1963" s="26" t="s">
        <v>9</v>
      </c>
      <c r="D1963" s="26" t="s">
        <v>10</v>
      </c>
      <c r="E1963" s="34" t="s">
        <v>3765</v>
      </c>
      <c r="F1963" s="11" t="n">
        <v>2018</v>
      </c>
      <c r="G1963" s="27" t="s">
        <v>2816</v>
      </c>
    </row>
    <row r="1964" s="4" customFormat="true" ht="25" hidden="false" customHeight="true" outlineLevel="0" collapsed="false">
      <c r="A1964" s="11" t="n">
        <v>1962</v>
      </c>
      <c r="B1964" s="35" t="s">
        <v>3766</v>
      </c>
      <c r="C1964" s="26" t="s">
        <v>9</v>
      </c>
      <c r="D1964" s="26" t="s">
        <v>10</v>
      </c>
      <c r="E1964" s="34" t="s">
        <v>2784</v>
      </c>
      <c r="F1964" s="11" t="n">
        <v>2018</v>
      </c>
      <c r="G1964" s="27" t="s">
        <v>2899</v>
      </c>
    </row>
    <row r="1965" s="4" customFormat="true" ht="25" hidden="false" customHeight="true" outlineLevel="0" collapsed="false">
      <c r="A1965" s="11" t="n">
        <v>1963</v>
      </c>
      <c r="B1965" s="35" t="s">
        <v>3767</v>
      </c>
      <c r="C1965" s="26" t="s">
        <v>9</v>
      </c>
      <c r="D1965" s="26" t="s">
        <v>10</v>
      </c>
      <c r="E1965" s="34" t="s">
        <v>3768</v>
      </c>
      <c r="F1965" s="11" t="n">
        <v>2018</v>
      </c>
      <c r="G1965" s="27" t="s">
        <v>2797</v>
      </c>
    </row>
    <row r="1966" s="4" customFormat="true" ht="25" hidden="false" customHeight="true" outlineLevel="0" collapsed="false">
      <c r="A1966" s="11" t="n">
        <v>1964</v>
      </c>
      <c r="B1966" s="35" t="s">
        <v>3769</v>
      </c>
      <c r="C1966" s="26" t="s">
        <v>18</v>
      </c>
      <c r="D1966" s="26" t="s">
        <v>10</v>
      </c>
      <c r="E1966" s="34" t="s">
        <v>3770</v>
      </c>
      <c r="F1966" s="11" t="n">
        <v>2018</v>
      </c>
      <c r="G1966" s="27" t="s">
        <v>3426</v>
      </c>
    </row>
    <row r="1967" s="4" customFormat="true" ht="25" hidden="false" customHeight="true" outlineLevel="0" collapsed="false">
      <c r="A1967" s="11" t="n">
        <v>1965</v>
      </c>
      <c r="B1967" s="35" t="s">
        <v>3771</v>
      </c>
      <c r="C1967" s="26" t="s">
        <v>9</v>
      </c>
      <c r="D1967" s="26" t="s">
        <v>10</v>
      </c>
      <c r="E1967" s="34" t="s">
        <v>3772</v>
      </c>
      <c r="F1967" s="11" t="n">
        <v>2018</v>
      </c>
      <c r="G1967" s="27" t="s">
        <v>2872</v>
      </c>
    </row>
    <row r="1968" s="4" customFormat="true" ht="25" hidden="false" customHeight="true" outlineLevel="0" collapsed="false">
      <c r="A1968" s="11" t="n">
        <v>1966</v>
      </c>
      <c r="B1968" s="35" t="s">
        <v>3773</v>
      </c>
      <c r="C1968" s="26" t="s">
        <v>18</v>
      </c>
      <c r="D1968" s="26" t="s">
        <v>10</v>
      </c>
      <c r="E1968" s="34" t="s">
        <v>3774</v>
      </c>
      <c r="F1968" s="11" t="n">
        <v>2018</v>
      </c>
      <c r="G1968" s="27" t="s">
        <v>3096</v>
      </c>
    </row>
    <row r="1969" s="4" customFormat="true" ht="25" hidden="false" customHeight="true" outlineLevel="0" collapsed="false">
      <c r="A1969" s="11" t="n">
        <v>1967</v>
      </c>
      <c r="B1969" s="25" t="s">
        <v>3775</v>
      </c>
      <c r="C1969" s="26" t="s">
        <v>9</v>
      </c>
      <c r="D1969" s="26" t="s">
        <v>10</v>
      </c>
      <c r="E1969" s="34" t="s">
        <v>3776</v>
      </c>
      <c r="F1969" s="11" t="n">
        <v>2018</v>
      </c>
      <c r="G1969" s="27" t="s">
        <v>2872</v>
      </c>
    </row>
    <row r="1970" s="4" customFormat="true" ht="25" hidden="false" customHeight="true" outlineLevel="0" collapsed="false">
      <c r="A1970" s="11" t="n">
        <v>1968</v>
      </c>
      <c r="B1970" s="35" t="s">
        <v>3777</v>
      </c>
      <c r="C1970" s="26" t="s">
        <v>9</v>
      </c>
      <c r="D1970" s="26" t="s">
        <v>10</v>
      </c>
      <c r="E1970" s="34" t="s">
        <v>3778</v>
      </c>
      <c r="F1970" s="11" t="n">
        <v>2018</v>
      </c>
      <c r="G1970" s="27" t="s">
        <v>2872</v>
      </c>
    </row>
    <row r="1971" s="4" customFormat="true" ht="25" hidden="false" customHeight="true" outlineLevel="0" collapsed="false">
      <c r="A1971" s="11" t="n">
        <v>1969</v>
      </c>
      <c r="B1971" s="35" t="s">
        <v>3779</v>
      </c>
      <c r="C1971" s="26" t="s">
        <v>9</v>
      </c>
      <c r="D1971" s="26" t="s">
        <v>10</v>
      </c>
      <c r="E1971" s="34" t="s">
        <v>3780</v>
      </c>
      <c r="F1971" s="11" t="n">
        <v>2018</v>
      </c>
      <c r="G1971" s="27" t="s">
        <v>2872</v>
      </c>
    </row>
    <row r="1972" s="4" customFormat="true" ht="25" hidden="false" customHeight="true" outlineLevel="0" collapsed="false">
      <c r="A1972" s="11" t="n">
        <v>1970</v>
      </c>
      <c r="B1972" s="35" t="s">
        <v>3781</v>
      </c>
      <c r="C1972" s="26" t="s">
        <v>18</v>
      </c>
      <c r="D1972" s="26" t="s">
        <v>10</v>
      </c>
      <c r="E1972" s="34" t="s">
        <v>3782</v>
      </c>
      <c r="F1972" s="11" t="n">
        <v>2018</v>
      </c>
      <c r="G1972" s="27" t="s">
        <v>3648</v>
      </c>
    </row>
    <row r="1973" s="4" customFormat="true" ht="25" hidden="false" customHeight="true" outlineLevel="0" collapsed="false">
      <c r="A1973" s="11" t="n">
        <v>1971</v>
      </c>
      <c r="B1973" s="35" t="s">
        <v>3783</v>
      </c>
      <c r="C1973" s="26" t="s">
        <v>18</v>
      </c>
      <c r="D1973" s="26" t="s">
        <v>10</v>
      </c>
      <c r="E1973" s="34" t="s">
        <v>839</v>
      </c>
      <c r="F1973" s="11" t="n">
        <v>2018</v>
      </c>
      <c r="G1973" s="27" t="s">
        <v>2821</v>
      </c>
    </row>
    <row r="1974" s="4" customFormat="true" ht="25" hidden="false" customHeight="true" outlineLevel="0" collapsed="false">
      <c r="A1974" s="11" t="n">
        <v>1972</v>
      </c>
      <c r="B1974" s="35" t="s">
        <v>3784</v>
      </c>
      <c r="C1974" s="26" t="s">
        <v>9</v>
      </c>
      <c r="D1974" s="26" t="s">
        <v>10</v>
      </c>
      <c r="E1974" s="34" t="s">
        <v>3785</v>
      </c>
      <c r="F1974" s="11" t="n">
        <v>2018</v>
      </c>
      <c r="G1974" s="27" t="s">
        <v>3585</v>
      </c>
    </row>
    <row r="1975" s="4" customFormat="true" ht="25" hidden="false" customHeight="true" outlineLevel="0" collapsed="false">
      <c r="A1975" s="11" t="n">
        <v>1973</v>
      </c>
      <c r="B1975" s="35" t="s">
        <v>3786</v>
      </c>
      <c r="C1975" s="26" t="s">
        <v>9</v>
      </c>
      <c r="D1975" s="26" t="s">
        <v>10</v>
      </c>
      <c r="E1975" s="34" t="s">
        <v>2184</v>
      </c>
      <c r="F1975" s="11" t="n">
        <v>2018</v>
      </c>
      <c r="G1975" s="27" t="s">
        <v>3585</v>
      </c>
    </row>
    <row r="1976" s="4" customFormat="true" ht="25" hidden="false" customHeight="true" outlineLevel="0" collapsed="false">
      <c r="A1976" s="11" t="n">
        <v>1974</v>
      </c>
      <c r="B1976" s="35" t="s">
        <v>3787</v>
      </c>
      <c r="C1976" s="26" t="s">
        <v>18</v>
      </c>
      <c r="D1976" s="26" t="s">
        <v>10</v>
      </c>
      <c r="E1976" s="34" t="s">
        <v>3788</v>
      </c>
      <c r="F1976" s="11" t="n">
        <v>2018</v>
      </c>
      <c r="G1976" s="27" t="s">
        <v>3585</v>
      </c>
    </row>
    <row r="1977" s="4" customFormat="true" ht="25" hidden="false" customHeight="true" outlineLevel="0" collapsed="false">
      <c r="A1977" s="11" t="n">
        <v>1975</v>
      </c>
      <c r="B1977" s="35" t="s">
        <v>3789</v>
      </c>
      <c r="C1977" s="26" t="s">
        <v>9</v>
      </c>
      <c r="D1977" s="26" t="s">
        <v>10</v>
      </c>
      <c r="E1977" s="34" t="s">
        <v>3790</v>
      </c>
      <c r="F1977" s="11" t="n">
        <v>2018</v>
      </c>
      <c r="G1977" s="27" t="s">
        <v>3585</v>
      </c>
    </row>
    <row r="1978" s="4" customFormat="true" ht="25" hidden="false" customHeight="true" outlineLevel="0" collapsed="false">
      <c r="A1978" s="11" t="n">
        <v>1976</v>
      </c>
      <c r="B1978" s="35" t="s">
        <v>3791</v>
      </c>
      <c r="C1978" s="26" t="s">
        <v>9</v>
      </c>
      <c r="D1978" s="26" t="s">
        <v>10</v>
      </c>
      <c r="E1978" s="34" t="s">
        <v>3792</v>
      </c>
      <c r="F1978" s="11" t="n">
        <v>2018</v>
      </c>
      <c r="G1978" s="27" t="s">
        <v>3585</v>
      </c>
    </row>
    <row r="1979" s="4" customFormat="true" ht="25" hidden="false" customHeight="true" outlineLevel="0" collapsed="false">
      <c r="A1979" s="11" t="n">
        <v>1977</v>
      </c>
      <c r="B1979" s="35" t="s">
        <v>3793</v>
      </c>
      <c r="C1979" s="26" t="s">
        <v>9</v>
      </c>
      <c r="D1979" s="26" t="s">
        <v>10</v>
      </c>
      <c r="E1979" s="34" t="s">
        <v>2971</v>
      </c>
      <c r="F1979" s="11" t="n">
        <v>2018</v>
      </c>
      <c r="G1979" s="27" t="s">
        <v>3732</v>
      </c>
    </row>
    <row r="1980" s="4" customFormat="true" ht="25" hidden="false" customHeight="true" outlineLevel="0" collapsed="false">
      <c r="A1980" s="11" t="n">
        <v>1978</v>
      </c>
      <c r="B1980" s="35" t="s">
        <v>3794</v>
      </c>
      <c r="C1980" s="26" t="s">
        <v>9</v>
      </c>
      <c r="D1980" s="26" t="s">
        <v>10</v>
      </c>
      <c r="E1980" s="34" t="s">
        <v>3795</v>
      </c>
      <c r="F1980" s="11" t="n">
        <v>2018</v>
      </c>
      <c r="G1980" s="27" t="s">
        <v>3732</v>
      </c>
    </row>
    <row r="1981" s="4" customFormat="true" ht="25" hidden="false" customHeight="true" outlineLevel="0" collapsed="false">
      <c r="A1981" s="11" t="n">
        <v>1979</v>
      </c>
      <c r="B1981" s="35" t="s">
        <v>3796</v>
      </c>
      <c r="C1981" s="26" t="s">
        <v>9</v>
      </c>
      <c r="D1981" s="26" t="s">
        <v>10</v>
      </c>
      <c r="E1981" s="34" t="s">
        <v>3797</v>
      </c>
      <c r="F1981" s="11" t="n">
        <v>2018</v>
      </c>
      <c r="G1981" s="27" t="s">
        <v>3732</v>
      </c>
    </row>
    <row r="1982" s="4" customFormat="true" ht="25" hidden="false" customHeight="true" outlineLevel="0" collapsed="false">
      <c r="A1982" s="11" t="n">
        <v>1980</v>
      </c>
      <c r="B1982" s="35" t="s">
        <v>3798</v>
      </c>
      <c r="C1982" s="26" t="s">
        <v>9</v>
      </c>
      <c r="D1982" s="26" t="s">
        <v>10</v>
      </c>
      <c r="E1982" s="34" t="s">
        <v>3498</v>
      </c>
      <c r="F1982" s="11" t="n">
        <v>2018</v>
      </c>
      <c r="G1982" s="27" t="s">
        <v>3732</v>
      </c>
    </row>
    <row r="1983" s="4" customFormat="true" ht="25" hidden="false" customHeight="true" outlineLevel="0" collapsed="false">
      <c r="A1983" s="11" t="n">
        <v>1981</v>
      </c>
      <c r="B1983" s="35" t="s">
        <v>3799</v>
      </c>
      <c r="C1983" s="26" t="s">
        <v>9</v>
      </c>
      <c r="D1983" s="26" t="s">
        <v>10</v>
      </c>
      <c r="E1983" s="34" t="s">
        <v>1230</v>
      </c>
      <c r="F1983" s="11" t="n">
        <v>2018</v>
      </c>
      <c r="G1983" s="27" t="s">
        <v>3732</v>
      </c>
    </row>
    <row r="1984" s="4" customFormat="true" ht="25" hidden="false" customHeight="true" outlineLevel="0" collapsed="false">
      <c r="A1984" s="11" t="n">
        <v>1982</v>
      </c>
      <c r="B1984" s="35" t="s">
        <v>3800</v>
      </c>
      <c r="C1984" s="26" t="s">
        <v>9</v>
      </c>
      <c r="D1984" s="26" t="s">
        <v>10</v>
      </c>
      <c r="E1984" s="34" t="s">
        <v>3801</v>
      </c>
      <c r="F1984" s="11" t="n">
        <v>2018</v>
      </c>
      <c r="G1984" s="27" t="s">
        <v>3732</v>
      </c>
    </row>
    <row r="1985" s="4" customFormat="true" ht="25" hidden="false" customHeight="true" outlineLevel="0" collapsed="false">
      <c r="A1985" s="11" t="n">
        <v>1983</v>
      </c>
      <c r="B1985" s="35" t="s">
        <v>3802</v>
      </c>
      <c r="C1985" s="26" t="s">
        <v>9</v>
      </c>
      <c r="D1985" s="26" t="s">
        <v>10</v>
      </c>
      <c r="E1985" s="34" t="s">
        <v>3803</v>
      </c>
      <c r="F1985" s="11" t="n">
        <v>2018</v>
      </c>
      <c r="G1985" s="27" t="s">
        <v>3461</v>
      </c>
    </row>
    <row r="1986" s="4" customFormat="true" ht="25" hidden="false" customHeight="true" outlineLevel="0" collapsed="false">
      <c r="A1986" s="11" t="n">
        <v>1984</v>
      </c>
      <c r="B1986" s="35" t="s">
        <v>3804</v>
      </c>
      <c r="C1986" s="26" t="s">
        <v>9</v>
      </c>
      <c r="D1986" s="26" t="s">
        <v>19</v>
      </c>
      <c r="E1986" s="34" t="s">
        <v>3805</v>
      </c>
      <c r="F1986" s="11" t="n">
        <v>2018</v>
      </c>
      <c r="G1986" s="27" t="s">
        <v>3461</v>
      </c>
    </row>
    <row r="1987" s="4" customFormat="true" ht="25" hidden="false" customHeight="true" outlineLevel="0" collapsed="false">
      <c r="A1987" s="11" t="n">
        <v>1985</v>
      </c>
      <c r="B1987" s="35" t="s">
        <v>3806</v>
      </c>
      <c r="C1987" s="26" t="s">
        <v>9</v>
      </c>
      <c r="D1987" s="26" t="s">
        <v>10</v>
      </c>
      <c r="E1987" s="34" t="s">
        <v>217</v>
      </c>
      <c r="F1987" s="11" t="n">
        <v>2018</v>
      </c>
      <c r="G1987" s="27" t="s">
        <v>3461</v>
      </c>
    </row>
    <row r="1988" s="4" customFormat="true" ht="25" hidden="false" customHeight="true" outlineLevel="0" collapsed="false">
      <c r="A1988" s="11" t="n">
        <v>1986</v>
      </c>
      <c r="B1988" s="35" t="s">
        <v>3807</v>
      </c>
      <c r="C1988" s="26" t="s">
        <v>9</v>
      </c>
      <c r="D1988" s="26" t="s">
        <v>10</v>
      </c>
      <c r="E1988" s="34" t="s">
        <v>3808</v>
      </c>
      <c r="F1988" s="11" t="n">
        <v>2018</v>
      </c>
      <c r="G1988" s="27" t="s">
        <v>3461</v>
      </c>
    </row>
    <row r="1989" s="4" customFormat="true" ht="25" hidden="false" customHeight="true" outlineLevel="0" collapsed="false">
      <c r="A1989" s="11" t="n">
        <v>1987</v>
      </c>
      <c r="B1989" s="35" t="s">
        <v>3809</v>
      </c>
      <c r="C1989" s="26" t="s">
        <v>18</v>
      </c>
      <c r="D1989" s="26" t="s">
        <v>10</v>
      </c>
      <c r="E1989" s="34" t="s">
        <v>3810</v>
      </c>
      <c r="F1989" s="11" t="n">
        <v>2018</v>
      </c>
      <c r="G1989" s="27" t="s">
        <v>2797</v>
      </c>
    </row>
    <row r="1990" s="4" customFormat="true" ht="25" hidden="false" customHeight="true" outlineLevel="0" collapsed="false">
      <c r="A1990" s="11" t="n">
        <v>1988</v>
      </c>
      <c r="B1990" s="35" t="s">
        <v>3811</v>
      </c>
      <c r="C1990" s="26" t="s">
        <v>9</v>
      </c>
      <c r="D1990" s="26" t="s">
        <v>10</v>
      </c>
      <c r="E1990" s="34" t="s">
        <v>2880</v>
      </c>
      <c r="F1990" s="11" t="n">
        <v>2018</v>
      </c>
      <c r="G1990" s="27" t="s">
        <v>2836</v>
      </c>
    </row>
    <row r="1991" s="4" customFormat="true" ht="25" hidden="false" customHeight="true" outlineLevel="0" collapsed="false">
      <c r="A1991" s="11" t="n">
        <v>1989</v>
      </c>
      <c r="B1991" s="35" t="s">
        <v>3812</v>
      </c>
      <c r="C1991" s="26" t="s">
        <v>9</v>
      </c>
      <c r="D1991" s="26" t="s">
        <v>10</v>
      </c>
      <c r="E1991" s="34" t="s">
        <v>1027</v>
      </c>
      <c r="F1991" s="11" t="n">
        <v>2018</v>
      </c>
      <c r="G1991" s="27" t="s">
        <v>2797</v>
      </c>
    </row>
    <row r="1992" s="4" customFormat="true" ht="25" hidden="false" customHeight="true" outlineLevel="0" collapsed="false">
      <c r="A1992" s="11" t="n">
        <v>1990</v>
      </c>
      <c r="B1992" s="35" t="s">
        <v>3813</v>
      </c>
      <c r="C1992" s="26" t="s">
        <v>9</v>
      </c>
      <c r="D1992" s="26" t="s">
        <v>10</v>
      </c>
      <c r="E1992" s="34" t="s">
        <v>3814</v>
      </c>
      <c r="F1992" s="11" t="n">
        <v>2018</v>
      </c>
      <c r="G1992" s="27" t="s">
        <v>2797</v>
      </c>
    </row>
    <row r="1993" s="4" customFormat="true" ht="25" hidden="false" customHeight="true" outlineLevel="0" collapsed="false">
      <c r="A1993" s="11" t="n">
        <v>1991</v>
      </c>
      <c r="B1993" s="35" t="s">
        <v>3815</v>
      </c>
      <c r="C1993" s="26" t="s">
        <v>9</v>
      </c>
      <c r="D1993" s="26" t="s">
        <v>10</v>
      </c>
      <c r="E1993" s="34" t="s">
        <v>3816</v>
      </c>
      <c r="F1993" s="11" t="n">
        <v>2018</v>
      </c>
      <c r="G1993" s="27" t="s">
        <v>2797</v>
      </c>
    </row>
    <row r="1994" s="4" customFormat="true" ht="25" hidden="false" customHeight="true" outlineLevel="0" collapsed="false">
      <c r="A1994" s="11" t="n">
        <v>1992</v>
      </c>
      <c r="B1994" s="35" t="s">
        <v>3817</v>
      </c>
      <c r="C1994" s="26" t="s">
        <v>18</v>
      </c>
      <c r="D1994" s="26" t="s">
        <v>10</v>
      </c>
      <c r="E1994" s="34" t="s">
        <v>3818</v>
      </c>
      <c r="F1994" s="11" t="n">
        <v>2018</v>
      </c>
      <c r="G1994" s="27" t="s">
        <v>2797</v>
      </c>
    </row>
    <row r="1995" s="4" customFormat="true" ht="25" hidden="false" customHeight="true" outlineLevel="0" collapsed="false">
      <c r="A1995" s="11" t="n">
        <v>1993</v>
      </c>
      <c r="B1995" s="35" t="s">
        <v>3819</v>
      </c>
      <c r="C1995" s="26" t="s">
        <v>9</v>
      </c>
      <c r="D1995" s="26" t="s">
        <v>10</v>
      </c>
      <c r="E1995" s="34" t="s">
        <v>3820</v>
      </c>
      <c r="F1995" s="11" t="n">
        <v>2018</v>
      </c>
      <c r="G1995" s="27" t="s">
        <v>2797</v>
      </c>
    </row>
    <row r="1996" s="4" customFormat="true" ht="25" hidden="false" customHeight="true" outlineLevel="0" collapsed="false">
      <c r="A1996" s="11" t="n">
        <v>1994</v>
      </c>
      <c r="B1996" s="35" t="s">
        <v>3821</v>
      </c>
      <c r="C1996" s="26" t="s">
        <v>18</v>
      </c>
      <c r="D1996" s="26" t="s">
        <v>10</v>
      </c>
      <c r="E1996" s="34" t="s">
        <v>365</v>
      </c>
      <c r="F1996" s="11" t="n">
        <v>2018</v>
      </c>
      <c r="G1996" s="27" t="s">
        <v>2797</v>
      </c>
    </row>
    <row r="1997" s="4" customFormat="true" ht="25" hidden="false" customHeight="true" outlineLevel="0" collapsed="false">
      <c r="A1997" s="11" t="n">
        <v>1995</v>
      </c>
      <c r="B1997" s="35" t="s">
        <v>3822</v>
      </c>
      <c r="C1997" s="26" t="s">
        <v>9</v>
      </c>
      <c r="D1997" s="26" t="s">
        <v>10</v>
      </c>
      <c r="E1997" s="34" t="s">
        <v>3823</v>
      </c>
      <c r="F1997" s="11" t="n">
        <v>2018</v>
      </c>
      <c r="G1997" s="27" t="s">
        <v>2836</v>
      </c>
    </row>
    <row r="1998" s="4" customFormat="true" ht="25" hidden="false" customHeight="true" outlineLevel="0" collapsed="false">
      <c r="A1998" s="11" t="n">
        <v>1996</v>
      </c>
      <c r="B1998" s="35" t="s">
        <v>3824</v>
      </c>
      <c r="C1998" s="26" t="s">
        <v>9</v>
      </c>
      <c r="D1998" s="26" t="s">
        <v>10</v>
      </c>
      <c r="E1998" s="34" t="s">
        <v>3825</v>
      </c>
      <c r="F1998" s="11" t="n">
        <v>2018</v>
      </c>
      <c r="G1998" s="27" t="s">
        <v>2852</v>
      </c>
    </row>
    <row r="1999" s="4" customFormat="true" ht="25" hidden="false" customHeight="true" outlineLevel="0" collapsed="false">
      <c r="A1999" s="11" t="n">
        <v>1997</v>
      </c>
      <c r="B1999" s="35" t="s">
        <v>3826</v>
      </c>
      <c r="C1999" s="26" t="s">
        <v>18</v>
      </c>
      <c r="D1999" s="26" t="s">
        <v>10</v>
      </c>
      <c r="E1999" s="34" t="s">
        <v>3827</v>
      </c>
      <c r="F1999" s="11" t="n">
        <v>2018</v>
      </c>
      <c r="G1999" s="27" t="s">
        <v>3426</v>
      </c>
    </row>
    <row r="2000" s="4" customFormat="true" ht="25" hidden="false" customHeight="true" outlineLevel="0" collapsed="false">
      <c r="A2000" s="11" t="n">
        <v>1998</v>
      </c>
      <c r="B2000" s="35" t="s">
        <v>3828</v>
      </c>
      <c r="C2000" s="26" t="s">
        <v>18</v>
      </c>
      <c r="D2000" s="26" t="s">
        <v>10</v>
      </c>
      <c r="E2000" s="34" t="s">
        <v>3829</v>
      </c>
      <c r="F2000" s="11" t="n">
        <v>2018</v>
      </c>
      <c r="G2000" s="27" t="s">
        <v>3426</v>
      </c>
    </row>
    <row r="2001" s="4" customFormat="true" ht="25" hidden="false" customHeight="true" outlineLevel="0" collapsed="false">
      <c r="A2001" s="11" t="n">
        <v>1999</v>
      </c>
      <c r="B2001" s="35" t="s">
        <v>3830</v>
      </c>
      <c r="C2001" s="26" t="s">
        <v>18</v>
      </c>
      <c r="D2001" s="26" t="s">
        <v>10</v>
      </c>
      <c r="E2001" s="34" t="s">
        <v>3831</v>
      </c>
      <c r="F2001" s="11" t="n">
        <v>2018</v>
      </c>
      <c r="G2001" s="27" t="s">
        <v>3426</v>
      </c>
    </row>
    <row r="2002" s="4" customFormat="true" ht="25" hidden="false" customHeight="true" outlineLevel="0" collapsed="false">
      <c r="A2002" s="11" t="n">
        <v>2000</v>
      </c>
      <c r="B2002" s="35" t="s">
        <v>3832</v>
      </c>
      <c r="C2002" s="26" t="s">
        <v>18</v>
      </c>
      <c r="D2002" s="26" t="s">
        <v>10</v>
      </c>
      <c r="E2002" s="34" t="s">
        <v>3833</v>
      </c>
      <c r="F2002" s="11" t="n">
        <v>2018</v>
      </c>
      <c r="G2002" s="27" t="s">
        <v>3426</v>
      </c>
    </row>
    <row r="2003" s="4" customFormat="true" ht="25" hidden="false" customHeight="true" outlineLevel="0" collapsed="false">
      <c r="A2003" s="11" t="n">
        <v>2001</v>
      </c>
      <c r="B2003" s="35" t="s">
        <v>3834</v>
      </c>
      <c r="C2003" s="26" t="s">
        <v>18</v>
      </c>
      <c r="D2003" s="26" t="s">
        <v>10</v>
      </c>
      <c r="E2003" s="34" t="s">
        <v>3835</v>
      </c>
      <c r="F2003" s="11" t="n">
        <v>2018</v>
      </c>
      <c r="G2003" s="27" t="s">
        <v>3426</v>
      </c>
    </row>
    <row r="2004" s="4" customFormat="true" ht="25" hidden="false" customHeight="true" outlineLevel="0" collapsed="false">
      <c r="A2004" s="11" t="n">
        <v>2002</v>
      </c>
      <c r="B2004" s="35" t="s">
        <v>3836</v>
      </c>
      <c r="C2004" s="26" t="s">
        <v>18</v>
      </c>
      <c r="D2004" s="26" t="s">
        <v>10</v>
      </c>
      <c r="E2004" s="34" t="s">
        <v>3837</v>
      </c>
      <c r="F2004" s="11" t="n">
        <v>2018</v>
      </c>
      <c r="G2004" s="27" t="s">
        <v>3426</v>
      </c>
    </row>
    <row r="2005" s="4" customFormat="true" ht="25" hidden="false" customHeight="true" outlineLevel="0" collapsed="false">
      <c r="A2005" s="11" t="n">
        <v>2003</v>
      </c>
      <c r="B2005" s="35" t="s">
        <v>3838</v>
      </c>
      <c r="C2005" s="26" t="s">
        <v>18</v>
      </c>
      <c r="D2005" s="26" t="s">
        <v>10</v>
      </c>
      <c r="E2005" s="34" t="s">
        <v>3839</v>
      </c>
      <c r="F2005" s="11" t="n">
        <v>2018</v>
      </c>
      <c r="G2005" s="27" t="s">
        <v>3426</v>
      </c>
    </row>
    <row r="2006" s="4" customFormat="true" ht="25" hidden="false" customHeight="true" outlineLevel="0" collapsed="false">
      <c r="A2006" s="11" t="n">
        <v>2004</v>
      </c>
      <c r="B2006" s="35" t="s">
        <v>3840</v>
      </c>
      <c r="C2006" s="26" t="s">
        <v>18</v>
      </c>
      <c r="D2006" s="26" t="s">
        <v>10</v>
      </c>
      <c r="E2006" s="34" t="s">
        <v>1897</v>
      </c>
      <c r="F2006" s="11" t="n">
        <v>2018</v>
      </c>
      <c r="G2006" s="27" t="s">
        <v>3426</v>
      </c>
    </row>
    <row r="2007" s="4" customFormat="true" ht="25" hidden="false" customHeight="true" outlineLevel="0" collapsed="false">
      <c r="A2007" s="11" t="n">
        <v>2005</v>
      </c>
      <c r="B2007" s="35" t="s">
        <v>3841</v>
      </c>
      <c r="C2007" s="26" t="s">
        <v>18</v>
      </c>
      <c r="D2007" s="26" t="s">
        <v>10</v>
      </c>
      <c r="E2007" s="34" t="s">
        <v>3842</v>
      </c>
      <c r="F2007" s="11" t="n">
        <v>2018</v>
      </c>
      <c r="G2007" s="27" t="s">
        <v>3426</v>
      </c>
    </row>
    <row r="2008" s="4" customFormat="true" ht="25" hidden="false" customHeight="true" outlineLevel="0" collapsed="false">
      <c r="A2008" s="11" t="n">
        <v>2006</v>
      </c>
      <c r="B2008" s="35" t="s">
        <v>3843</v>
      </c>
      <c r="C2008" s="26" t="s">
        <v>18</v>
      </c>
      <c r="D2008" s="26" t="s">
        <v>10</v>
      </c>
      <c r="E2008" s="34" t="s">
        <v>3844</v>
      </c>
      <c r="F2008" s="11" t="n">
        <v>2018</v>
      </c>
      <c r="G2008" s="27" t="s">
        <v>3426</v>
      </c>
    </row>
    <row r="2009" s="4" customFormat="true" ht="25" hidden="false" customHeight="true" outlineLevel="0" collapsed="false">
      <c r="A2009" s="11" t="n">
        <v>2007</v>
      </c>
      <c r="B2009" s="35" t="s">
        <v>3845</v>
      </c>
      <c r="C2009" s="26" t="s">
        <v>9</v>
      </c>
      <c r="D2009" s="26" t="s">
        <v>10</v>
      </c>
      <c r="E2009" s="34" t="s">
        <v>3846</v>
      </c>
      <c r="F2009" s="11" t="n">
        <v>2018</v>
      </c>
      <c r="G2009" s="27" t="s">
        <v>2852</v>
      </c>
    </row>
    <row r="2010" s="4" customFormat="true" ht="25" hidden="false" customHeight="true" outlineLevel="0" collapsed="false">
      <c r="A2010" s="11" t="n">
        <v>2008</v>
      </c>
      <c r="B2010" s="35" t="s">
        <v>3847</v>
      </c>
      <c r="C2010" s="26" t="s">
        <v>9</v>
      </c>
      <c r="D2010" s="26" t="s">
        <v>10</v>
      </c>
      <c r="E2010" s="34" t="s">
        <v>3848</v>
      </c>
      <c r="F2010" s="11" t="n">
        <v>2018</v>
      </c>
      <c r="G2010" s="27" t="s">
        <v>2852</v>
      </c>
    </row>
    <row r="2011" s="4" customFormat="true" ht="25" hidden="false" customHeight="true" outlineLevel="0" collapsed="false">
      <c r="A2011" s="11" t="n">
        <v>2009</v>
      </c>
      <c r="B2011" s="35" t="s">
        <v>3849</v>
      </c>
      <c r="C2011" s="26" t="s">
        <v>9</v>
      </c>
      <c r="D2011" s="26" t="s">
        <v>10</v>
      </c>
      <c r="E2011" s="34" t="s">
        <v>3850</v>
      </c>
      <c r="F2011" s="11" t="n">
        <v>2018</v>
      </c>
      <c r="G2011" s="27" t="s">
        <v>2852</v>
      </c>
    </row>
    <row r="2012" s="4" customFormat="true" ht="25" hidden="false" customHeight="true" outlineLevel="0" collapsed="false">
      <c r="A2012" s="11" t="n">
        <v>2010</v>
      </c>
      <c r="B2012" s="35" t="s">
        <v>3851</v>
      </c>
      <c r="C2012" s="26" t="s">
        <v>9</v>
      </c>
      <c r="D2012" s="26" t="s">
        <v>10</v>
      </c>
      <c r="E2012" s="34" t="s">
        <v>3852</v>
      </c>
      <c r="F2012" s="11" t="n">
        <v>2018</v>
      </c>
      <c r="G2012" s="27" t="s">
        <v>2852</v>
      </c>
    </row>
    <row r="2013" s="4" customFormat="true" ht="25" hidden="false" customHeight="true" outlineLevel="0" collapsed="false">
      <c r="A2013" s="11" t="n">
        <v>2011</v>
      </c>
      <c r="B2013" s="35" t="s">
        <v>3853</v>
      </c>
      <c r="C2013" s="26" t="s">
        <v>18</v>
      </c>
      <c r="D2013" s="26" t="s">
        <v>10</v>
      </c>
      <c r="E2013" s="34" t="s">
        <v>3854</v>
      </c>
      <c r="F2013" s="11" t="n">
        <v>2018</v>
      </c>
      <c r="G2013" s="27" t="s">
        <v>2867</v>
      </c>
    </row>
    <row r="2014" s="4" customFormat="true" ht="25" hidden="false" customHeight="true" outlineLevel="0" collapsed="false">
      <c r="A2014" s="11" t="n">
        <v>2012</v>
      </c>
      <c r="B2014" s="35" t="s">
        <v>3855</v>
      </c>
      <c r="C2014" s="26" t="s">
        <v>9</v>
      </c>
      <c r="D2014" s="26" t="s">
        <v>10</v>
      </c>
      <c r="E2014" s="34" t="s">
        <v>3856</v>
      </c>
      <c r="F2014" s="11" t="n">
        <v>2018</v>
      </c>
      <c r="G2014" s="27" t="s">
        <v>3096</v>
      </c>
    </row>
    <row r="2015" s="4" customFormat="true" ht="25" hidden="false" customHeight="true" outlineLevel="0" collapsed="false">
      <c r="A2015" s="11" t="n">
        <v>2013</v>
      </c>
      <c r="B2015" s="35" t="s">
        <v>3857</v>
      </c>
      <c r="C2015" s="26" t="s">
        <v>18</v>
      </c>
      <c r="D2015" s="26" t="s">
        <v>10</v>
      </c>
      <c r="E2015" s="34" t="s">
        <v>3858</v>
      </c>
      <c r="F2015" s="11" t="n">
        <v>2018</v>
      </c>
      <c r="G2015" s="27" t="s">
        <v>3426</v>
      </c>
    </row>
    <row r="2016" s="4" customFormat="true" ht="25" hidden="false" customHeight="true" outlineLevel="0" collapsed="false">
      <c r="A2016" s="11" t="n">
        <v>2014</v>
      </c>
      <c r="B2016" s="35" t="s">
        <v>3859</v>
      </c>
      <c r="C2016" s="26" t="s">
        <v>18</v>
      </c>
      <c r="D2016" s="26" t="s">
        <v>10</v>
      </c>
      <c r="E2016" s="34" t="s">
        <v>3024</v>
      </c>
      <c r="F2016" s="11" t="n">
        <v>2018</v>
      </c>
      <c r="G2016" s="27" t="s">
        <v>3426</v>
      </c>
    </row>
    <row r="2017" s="4" customFormat="true" ht="25" hidden="false" customHeight="true" outlineLevel="0" collapsed="false">
      <c r="A2017" s="11" t="n">
        <v>2015</v>
      </c>
      <c r="B2017" s="35" t="s">
        <v>3860</v>
      </c>
      <c r="C2017" s="26" t="s">
        <v>18</v>
      </c>
      <c r="D2017" s="26" t="s">
        <v>10</v>
      </c>
      <c r="E2017" s="34" t="s">
        <v>1885</v>
      </c>
      <c r="F2017" s="11" t="n">
        <v>2018</v>
      </c>
      <c r="G2017" s="27" t="s">
        <v>3861</v>
      </c>
    </row>
    <row r="2018" s="4" customFormat="true" ht="25" hidden="false" customHeight="true" outlineLevel="0" collapsed="false">
      <c r="A2018" s="11" t="n">
        <v>2016</v>
      </c>
      <c r="B2018" s="35" t="s">
        <v>3862</v>
      </c>
      <c r="C2018" s="26" t="s">
        <v>18</v>
      </c>
      <c r="D2018" s="26" t="s">
        <v>10</v>
      </c>
      <c r="E2018" s="34" t="s">
        <v>3863</v>
      </c>
      <c r="F2018" s="11" t="n">
        <v>2018</v>
      </c>
      <c r="G2018" s="27" t="s">
        <v>3861</v>
      </c>
    </row>
    <row r="2019" s="4" customFormat="true" ht="25" hidden="false" customHeight="true" outlineLevel="0" collapsed="false">
      <c r="A2019" s="11" t="n">
        <v>2017</v>
      </c>
      <c r="B2019" s="35" t="s">
        <v>3864</v>
      </c>
      <c r="C2019" s="26" t="s">
        <v>18</v>
      </c>
      <c r="D2019" s="26" t="s">
        <v>10</v>
      </c>
      <c r="E2019" s="34" t="s">
        <v>3865</v>
      </c>
      <c r="F2019" s="11" t="n">
        <v>2018</v>
      </c>
      <c r="G2019" s="27" t="s">
        <v>3861</v>
      </c>
    </row>
    <row r="2020" s="4" customFormat="true" ht="25" hidden="false" customHeight="true" outlineLevel="0" collapsed="false">
      <c r="A2020" s="11" t="n">
        <v>2018</v>
      </c>
      <c r="B2020" s="35" t="s">
        <v>3866</v>
      </c>
      <c r="C2020" s="26" t="s">
        <v>18</v>
      </c>
      <c r="D2020" s="26" t="s">
        <v>10</v>
      </c>
      <c r="E2020" s="34" t="s">
        <v>1975</v>
      </c>
      <c r="F2020" s="11" t="n">
        <v>2018</v>
      </c>
      <c r="G2020" s="27" t="s">
        <v>3861</v>
      </c>
    </row>
    <row r="2021" s="4" customFormat="true" ht="25" hidden="false" customHeight="true" outlineLevel="0" collapsed="false">
      <c r="A2021" s="11" t="n">
        <v>2019</v>
      </c>
      <c r="B2021" s="35" t="s">
        <v>3867</v>
      </c>
      <c r="C2021" s="26" t="s">
        <v>18</v>
      </c>
      <c r="D2021" s="26" t="s">
        <v>10</v>
      </c>
      <c r="E2021" s="34" t="s">
        <v>3868</v>
      </c>
      <c r="F2021" s="11" t="n">
        <v>2018</v>
      </c>
      <c r="G2021" s="27" t="s">
        <v>3861</v>
      </c>
    </row>
    <row r="2022" s="4" customFormat="true" ht="25" hidden="false" customHeight="true" outlineLevel="0" collapsed="false">
      <c r="A2022" s="11" t="n">
        <v>2020</v>
      </c>
      <c r="B2022" s="35" t="s">
        <v>3869</v>
      </c>
      <c r="C2022" s="26" t="s">
        <v>18</v>
      </c>
      <c r="D2022" s="26" t="s">
        <v>10</v>
      </c>
      <c r="E2022" s="34" t="s">
        <v>791</v>
      </c>
      <c r="F2022" s="11" t="n">
        <v>2018</v>
      </c>
      <c r="G2022" s="27" t="s">
        <v>3861</v>
      </c>
    </row>
    <row r="2023" s="4" customFormat="true" ht="25" hidden="false" customHeight="true" outlineLevel="0" collapsed="false">
      <c r="A2023" s="11" t="n">
        <v>2021</v>
      </c>
      <c r="B2023" s="35" t="s">
        <v>3870</v>
      </c>
      <c r="C2023" s="26" t="s">
        <v>18</v>
      </c>
      <c r="D2023" s="26" t="s">
        <v>10</v>
      </c>
      <c r="E2023" s="34" t="s">
        <v>3871</v>
      </c>
      <c r="F2023" s="11" t="n">
        <v>2018</v>
      </c>
      <c r="G2023" s="27" t="s">
        <v>3861</v>
      </c>
    </row>
    <row r="2024" s="4" customFormat="true" ht="25" hidden="false" customHeight="true" outlineLevel="0" collapsed="false">
      <c r="A2024" s="11" t="n">
        <v>2022</v>
      </c>
      <c r="B2024" s="35" t="s">
        <v>3872</v>
      </c>
      <c r="C2024" s="26" t="s">
        <v>18</v>
      </c>
      <c r="D2024" s="26" t="s">
        <v>10</v>
      </c>
      <c r="E2024" s="34" t="s">
        <v>3873</v>
      </c>
      <c r="F2024" s="11" t="n">
        <v>2018</v>
      </c>
      <c r="G2024" s="27" t="s">
        <v>3861</v>
      </c>
    </row>
    <row r="2025" s="4" customFormat="true" ht="25" hidden="false" customHeight="true" outlineLevel="0" collapsed="false">
      <c r="A2025" s="11" t="n">
        <v>2023</v>
      </c>
      <c r="B2025" s="35" t="s">
        <v>3874</v>
      </c>
      <c r="C2025" s="26" t="s">
        <v>18</v>
      </c>
      <c r="D2025" s="26" t="s">
        <v>10</v>
      </c>
      <c r="E2025" s="34" t="s">
        <v>3875</v>
      </c>
      <c r="F2025" s="11" t="n">
        <v>2018</v>
      </c>
      <c r="G2025" s="27" t="s">
        <v>3861</v>
      </c>
    </row>
    <row r="2026" s="4" customFormat="true" ht="25" hidden="false" customHeight="true" outlineLevel="0" collapsed="false">
      <c r="A2026" s="11" t="n">
        <v>2024</v>
      </c>
      <c r="B2026" s="35" t="s">
        <v>3876</v>
      </c>
      <c r="C2026" s="26" t="s">
        <v>18</v>
      </c>
      <c r="D2026" s="26" t="s">
        <v>10</v>
      </c>
      <c r="E2026" s="34" t="s">
        <v>3877</v>
      </c>
      <c r="F2026" s="11" t="n">
        <v>2018</v>
      </c>
      <c r="G2026" s="27" t="s">
        <v>3861</v>
      </c>
    </row>
    <row r="2027" s="4" customFormat="true" ht="25" hidden="false" customHeight="true" outlineLevel="0" collapsed="false">
      <c r="A2027" s="11" t="n">
        <v>2025</v>
      </c>
      <c r="B2027" s="35" t="s">
        <v>3878</v>
      </c>
      <c r="C2027" s="26" t="s">
        <v>18</v>
      </c>
      <c r="D2027" s="26" t="s">
        <v>10</v>
      </c>
      <c r="E2027" s="34" t="s">
        <v>3879</v>
      </c>
      <c r="F2027" s="11" t="n">
        <v>2018</v>
      </c>
      <c r="G2027" s="27" t="s">
        <v>3861</v>
      </c>
    </row>
    <row r="2028" s="4" customFormat="true" ht="25" hidden="false" customHeight="true" outlineLevel="0" collapsed="false">
      <c r="A2028" s="11" t="n">
        <v>2026</v>
      </c>
      <c r="B2028" s="35" t="s">
        <v>3880</v>
      </c>
      <c r="C2028" s="26" t="s">
        <v>18</v>
      </c>
      <c r="D2028" s="26" t="s">
        <v>10</v>
      </c>
      <c r="E2028" s="34" t="s">
        <v>3881</v>
      </c>
      <c r="F2028" s="11" t="n">
        <v>2018</v>
      </c>
      <c r="G2028" s="27" t="s">
        <v>3861</v>
      </c>
    </row>
    <row r="2029" s="4" customFormat="true" ht="25" hidden="false" customHeight="true" outlineLevel="0" collapsed="false">
      <c r="A2029" s="11" t="n">
        <v>2027</v>
      </c>
      <c r="B2029" s="35" t="s">
        <v>3882</v>
      </c>
      <c r="C2029" s="26" t="s">
        <v>18</v>
      </c>
      <c r="D2029" s="26" t="s">
        <v>10</v>
      </c>
      <c r="E2029" s="34" t="s">
        <v>1885</v>
      </c>
      <c r="F2029" s="11" t="n">
        <v>2018</v>
      </c>
      <c r="G2029" s="27" t="s">
        <v>3861</v>
      </c>
    </row>
    <row r="2030" s="4" customFormat="true" ht="25" hidden="false" customHeight="true" outlineLevel="0" collapsed="false">
      <c r="A2030" s="11" t="n">
        <v>2028</v>
      </c>
      <c r="B2030" s="35" t="s">
        <v>3883</v>
      </c>
      <c r="C2030" s="26" t="s">
        <v>18</v>
      </c>
      <c r="D2030" s="26" t="s">
        <v>10</v>
      </c>
      <c r="E2030" s="34" t="s">
        <v>3884</v>
      </c>
      <c r="F2030" s="11" t="n">
        <v>2018</v>
      </c>
      <c r="G2030" s="27" t="s">
        <v>3861</v>
      </c>
    </row>
    <row r="2031" s="4" customFormat="true" ht="25" hidden="false" customHeight="true" outlineLevel="0" collapsed="false">
      <c r="A2031" s="11" t="n">
        <v>2029</v>
      </c>
      <c r="B2031" s="35" t="s">
        <v>3885</v>
      </c>
      <c r="C2031" s="26" t="s">
        <v>9</v>
      </c>
      <c r="D2031" s="26" t="s">
        <v>10</v>
      </c>
      <c r="E2031" s="34" t="s">
        <v>3886</v>
      </c>
      <c r="F2031" s="11" t="n">
        <v>2018</v>
      </c>
      <c r="G2031" s="27" t="s">
        <v>3393</v>
      </c>
    </row>
    <row r="2032" s="4" customFormat="true" ht="25" hidden="false" customHeight="true" outlineLevel="0" collapsed="false">
      <c r="A2032" s="11" t="n">
        <v>2030</v>
      </c>
      <c r="B2032" s="35" t="s">
        <v>3887</v>
      </c>
      <c r="C2032" s="26" t="s">
        <v>9</v>
      </c>
      <c r="D2032" s="26" t="s">
        <v>10</v>
      </c>
      <c r="E2032" s="34" t="s">
        <v>3888</v>
      </c>
      <c r="F2032" s="11" t="n">
        <v>2018</v>
      </c>
      <c r="G2032" s="27" t="s">
        <v>3393</v>
      </c>
    </row>
    <row r="2033" s="4" customFormat="true" ht="25" hidden="false" customHeight="true" outlineLevel="0" collapsed="false">
      <c r="A2033" s="11" t="n">
        <v>2031</v>
      </c>
      <c r="B2033" s="35" t="s">
        <v>3889</v>
      </c>
      <c r="C2033" s="26" t="s">
        <v>9</v>
      </c>
      <c r="D2033" s="26" t="s">
        <v>10</v>
      </c>
      <c r="E2033" s="34" t="s">
        <v>3890</v>
      </c>
      <c r="F2033" s="11" t="n">
        <v>2018</v>
      </c>
      <c r="G2033" s="27" t="s">
        <v>2899</v>
      </c>
    </row>
    <row r="2034" s="4" customFormat="true" ht="25" hidden="false" customHeight="true" outlineLevel="0" collapsed="false">
      <c r="A2034" s="11" t="n">
        <v>2032</v>
      </c>
      <c r="B2034" s="35" t="s">
        <v>3891</v>
      </c>
      <c r="C2034" s="26" t="s">
        <v>9</v>
      </c>
      <c r="D2034" s="26" t="s">
        <v>10</v>
      </c>
      <c r="E2034" s="34" t="s">
        <v>3892</v>
      </c>
      <c r="F2034" s="11" t="n">
        <v>2018</v>
      </c>
      <c r="G2034" s="27" t="s">
        <v>2816</v>
      </c>
    </row>
    <row r="2035" s="4" customFormat="true" ht="25" hidden="false" customHeight="true" outlineLevel="0" collapsed="false">
      <c r="A2035" s="11" t="n">
        <v>2033</v>
      </c>
      <c r="B2035" s="35" t="s">
        <v>3893</v>
      </c>
      <c r="C2035" s="26" t="s">
        <v>9</v>
      </c>
      <c r="D2035" s="26" t="s">
        <v>10</v>
      </c>
      <c r="E2035" s="34" t="s">
        <v>3894</v>
      </c>
      <c r="F2035" s="11" t="n">
        <v>2018</v>
      </c>
      <c r="G2035" s="27" t="s">
        <v>2872</v>
      </c>
    </row>
    <row r="2036" s="4" customFormat="true" ht="25" hidden="false" customHeight="true" outlineLevel="0" collapsed="false">
      <c r="A2036" s="11" t="n">
        <v>2034</v>
      </c>
      <c r="B2036" s="25" t="s">
        <v>3895</v>
      </c>
      <c r="C2036" s="26" t="s">
        <v>9</v>
      </c>
      <c r="D2036" s="26" t="s">
        <v>10</v>
      </c>
      <c r="E2036" s="43" t="s">
        <v>3896</v>
      </c>
      <c r="F2036" s="11" t="n">
        <v>2018</v>
      </c>
      <c r="G2036" s="27" t="s">
        <v>3461</v>
      </c>
    </row>
    <row r="2037" s="4" customFormat="true" ht="25" hidden="false" customHeight="true" outlineLevel="0" collapsed="false">
      <c r="A2037" s="11" t="n">
        <v>2035</v>
      </c>
      <c r="B2037" s="35" t="s">
        <v>3897</v>
      </c>
      <c r="C2037" s="26" t="s">
        <v>9</v>
      </c>
      <c r="D2037" s="26" t="s">
        <v>10</v>
      </c>
      <c r="E2037" s="44" t="s">
        <v>3898</v>
      </c>
      <c r="F2037" s="11" t="n">
        <v>2018</v>
      </c>
      <c r="G2037" s="27" t="s">
        <v>3461</v>
      </c>
    </row>
    <row r="2038" s="4" customFormat="true" ht="25" hidden="false" customHeight="true" outlineLevel="0" collapsed="false">
      <c r="A2038" s="11" t="n">
        <v>2036</v>
      </c>
      <c r="B2038" s="35" t="s">
        <v>3899</v>
      </c>
      <c r="C2038" s="26" t="s">
        <v>18</v>
      </c>
      <c r="D2038" s="26" t="s">
        <v>10</v>
      </c>
      <c r="E2038" s="27" t="s">
        <v>3900</v>
      </c>
      <c r="F2038" s="11" t="n">
        <v>2018</v>
      </c>
      <c r="G2038" s="27" t="s">
        <v>3461</v>
      </c>
    </row>
    <row r="2039" s="4" customFormat="true" ht="25" hidden="false" customHeight="true" outlineLevel="0" collapsed="false">
      <c r="A2039" s="11" t="n">
        <v>2037</v>
      </c>
      <c r="B2039" s="35" t="s">
        <v>3901</v>
      </c>
      <c r="C2039" s="26" t="s">
        <v>9</v>
      </c>
      <c r="D2039" s="26" t="s">
        <v>10</v>
      </c>
      <c r="E2039" s="27" t="s">
        <v>3583</v>
      </c>
      <c r="F2039" s="11" t="n">
        <v>2018</v>
      </c>
      <c r="G2039" s="27" t="s">
        <v>3585</v>
      </c>
    </row>
    <row r="2040" s="4" customFormat="true" ht="25" hidden="false" customHeight="true" outlineLevel="0" collapsed="false">
      <c r="A2040" s="11" t="n">
        <v>2038</v>
      </c>
      <c r="B2040" s="35" t="s">
        <v>3902</v>
      </c>
      <c r="C2040" s="26" t="s">
        <v>9</v>
      </c>
      <c r="D2040" s="26" t="s">
        <v>10</v>
      </c>
      <c r="E2040" s="27" t="s">
        <v>3903</v>
      </c>
      <c r="F2040" s="11" t="n">
        <v>2018</v>
      </c>
      <c r="G2040" s="27" t="s">
        <v>2797</v>
      </c>
    </row>
    <row r="2041" s="4" customFormat="true" ht="25" hidden="false" customHeight="true" outlineLevel="0" collapsed="false">
      <c r="A2041" s="11" t="n">
        <v>2039</v>
      </c>
      <c r="B2041" s="35" t="s">
        <v>3904</v>
      </c>
      <c r="C2041" s="26" t="s">
        <v>9</v>
      </c>
      <c r="D2041" s="26" t="s">
        <v>10</v>
      </c>
      <c r="E2041" s="27" t="s">
        <v>3905</v>
      </c>
      <c r="F2041" s="11" t="n">
        <v>2018</v>
      </c>
      <c r="G2041" s="27" t="s">
        <v>2836</v>
      </c>
    </row>
    <row r="2042" s="4" customFormat="true" ht="25" hidden="false" customHeight="true" outlineLevel="0" collapsed="false">
      <c r="A2042" s="11" t="n">
        <v>2040</v>
      </c>
      <c r="B2042" s="35" t="s">
        <v>3906</v>
      </c>
      <c r="C2042" s="26" t="s">
        <v>9</v>
      </c>
      <c r="D2042" s="26" t="s">
        <v>10</v>
      </c>
      <c r="E2042" s="27" t="s">
        <v>3907</v>
      </c>
      <c r="F2042" s="11" t="n">
        <v>2018</v>
      </c>
      <c r="G2042" s="27" t="s">
        <v>3585</v>
      </c>
    </row>
    <row r="2043" s="4" customFormat="true" ht="25" hidden="false" customHeight="true" outlineLevel="0" collapsed="false">
      <c r="A2043" s="11" t="n">
        <v>2041</v>
      </c>
      <c r="B2043" s="35" t="s">
        <v>3908</v>
      </c>
      <c r="C2043" s="26" t="s">
        <v>9</v>
      </c>
      <c r="D2043" s="26" t="s">
        <v>10</v>
      </c>
      <c r="E2043" s="27" t="s">
        <v>3909</v>
      </c>
      <c r="F2043" s="11" t="n">
        <v>2018</v>
      </c>
      <c r="G2043" s="27" t="s">
        <v>3585</v>
      </c>
    </row>
    <row r="2044" s="4" customFormat="true" ht="25" hidden="false" customHeight="true" outlineLevel="0" collapsed="false">
      <c r="A2044" s="11" t="n">
        <v>2042</v>
      </c>
      <c r="B2044" s="35" t="s">
        <v>3910</v>
      </c>
      <c r="C2044" s="26" t="s">
        <v>9</v>
      </c>
      <c r="D2044" s="26" t="s">
        <v>10</v>
      </c>
      <c r="E2044" s="27" t="s">
        <v>3079</v>
      </c>
      <c r="F2044" s="11" t="n">
        <v>2018</v>
      </c>
      <c r="G2044" s="27" t="s">
        <v>3393</v>
      </c>
    </row>
    <row r="2045" s="4" customFormat="true" ht="25" hidden="false" customHeight="true" outlineLevel="0" collapsed="false">
      <c r="A2045" s="11" t="n">
        <v>2043</v>
      </c>
      <c r="B2045" s="35" t="s">
        <v>3911</v>
      </c>
      <c r="C2045" s="26" t="s">
        <v>18</v>
      </c>
      <c r="D2045" s="26" t="s">
        <v>10</v>
      </c>
      <c r="E2045" s="27" t="s">
        <v>3912</v>
      </c>
      <c r="F2045" s="11" t="n">
        <v>2018</v>
      </c>
      <c r="G2045" s="27" t="s">
        <v>3861</v>
      </c>
    </row>
    <row r="2046" s="4" customFormat="true" ht="25" hidden="false" customHeight="true" outlineLevel="0" collapsed="false">
      <c r="A2046" s="11" t="n">
        <v>2044</v>
      </c>
      <c r="B2046" s="35" t="s">
        <v>3913</v>
      </c>
      <c r="C2046" s="26" t="s">
        <v>18</v>
      </c>
      <c r="D2046" s="26" t="s">
        <v>19</v>
      </c>
      <c r="E2046" s="27" t="s">
        <v>3914</v>
      </c>
      <c r="F2046" s="11" t="n">
        <v>2018</v>
      </c>
      <c r="G2046" s="27" t="s">
        <v>3585</v>
      </c>
    </row>
    <row r="2047" s="4" customFormat="true" ht="25" hidden="false" customHeight="true" outlineLevel="0" collapsed="false">
      <c r="A2047" s="11" t="n">
        <v>2045</v>
      </c>
      <c r="B2047" s="35" t="s">
        <v>3915</v>
      </c>
      <c r="C2047" s="26" t="s">
        <v>9</v>
      </c>
      <c r="D2047" s="26" t="s">
        <v>10</v>
      </c>
      <c r="E2047" s="27" t="s">
        <v>3916</v>
      </c>
      <c r="F2047" s="11" t="n">
        <v>2018</v>
      </c>
      <c r="G2047" s="27" t="s">
        <v>3732</v>
      </c>
    </row>
    <row r="2048" s="4" customFormat="true" ht="25" hidden="false" customHeight="true" outlineLevel="0" collapsed="false">
      <c r="A2048" s="11" t="n">
        <v>2046</v>
      </c>
      <c r="B2048" s="35" t="s">
        <v>3917</v>
      </c>
      <c r="C2048" s="26" t="s">
        <v>18</v>
      </c>
      <c r="D2048" s="26" t="s">
        <v>10</v>
      </c>
      <c r="E2048" s="27" t="s">
        <v>3918</v>
      </c>
      <c r="F2048" s="11" t="n">
        <v>2018</v>
      </c>
      <c r="G2048" s="27" t="s">
        <v>2852</v>
      </c>
    </row>
    <row r="2049" s="4" customFormat="true" ht="25" hidden="false" customHeight="true" outlineLevel="0" collapsed="false">
      <c r="A2049" s="11" t="n">
        <v>2047</v>
      </c>
      <c r="B2049" s="35" t="s">
        <v>3919</v>
      </c>
      <c r="C2049" s="26" t="s">
        <v>9</v>
      </c>
      <c r="D2049" s="26" t="s">
        <v>10</v>
      </c>
      <c r="E2049" s="27" t="s">
        <v>3920</v>
      </c>
      <c r="F2049" s="11" t="n">
        <v>2018</v>
      </c>
      <c r="G2049" s="27" t="s">
        <v>2872</v>
      </c>
    </row>
    <row r="2050" s="4" customFormat="true" ht="25" hidden="false" customHeight="true" outlineLevel="0" collapsed="false">
      <c r="A2050" s="11" t="n">
        <v>2048</v>
      </c>
      <c r="B2050" s="25" t="s">
        <v>3921</v>
      </c>
      <c r="C2050" s="26" t="s">
        <v>18</v>
      </c>
      <c r="D2050" s="26" t="s">
        <v>10</v>
      </c>
      <c r="E2050" s="27" t="s">
        <v>3697</v>
      </c>
      <c r="F2050" s="11" t="n">
        <v>2018</v>
      </c>
      <c r="G2050" s="27" t="s">
        <v>2849</v>
      </c>
    </row>
    <row r="2051" s="4" customFormat="true" ht="25" hidden="false" customHeight="true" outlineLevel="0" collapsed="false">
      <c r="A2051" s="11" t="n">
        <v>2049</v>
      </c>
      <c r="B2051" s="35" t="s">
        <v>3922</v>
      </c>
      <c r="C2051" s="26" t="s">
        <v>9</v>
      </c>
      <c r="D2051" s="26" t="s">
        <v>10</v>
      </c>
      <c r="E2051" s="27" t="s">
        <v>3923</v>
      </c>
      <c r="F2051" s="11" t="n">
        <v>2018</v>
      </c>
      <c r="G2051" s="27" t="s">
        <v>2872</v>
      </c>
    </row>
    <row r="2052" s="4" customFormat="true" ht="25" hidden="false" customHeight="true" outlineLevel="0" collapsed="false">
      <c r="A2052" s="11" t="n">
        <v>2050</v>
      </c>
      <c r="B2052" s="35" t="s">
        <v>3924</v>
      </c>
      <c r="C2052" s="26" t="s">
        <v>9</v>
      </c>
      <c r="D2052" s="26" t="s">
        <v>10</v>
      </c>
      <c r="E2052" s="27" t="s">
        <v>3925</v>
      </c>
      <c r="F2052" s="11" t="n">
        <v>2018</v>
      </c>
      <c r="G2052" s="27" t="s">
        <v>3393</v>
      </c>
    </row>
    <row r="2053" s="4" customFormat="true" ht="25" hidden="false" customHeight="true" outlineLevel="0" collapsed="false">
      <c r="A2053" s="11" t="n">
        <v>2051</v>
      </c>
      <c r="B2053" s="35" t="s">
        <v>3926</v>
      </c>
      <c r="C2053" s="26" t="s">
        <v>18</v>
      </c>
      <c r="D2053" s="26" t="s">
        <v>10</v>
      </c>
      <c r="E2053" s="27" t="s">
        <v>3927</v>
      </c>
      <c r="F2053" s="11" t="n">
        <v>2018</v>
      </c>
      <c r="G2053" s="27" t="s">
        <v>2899</v>
      </c>
    </row>
    <row r="2054" s="4" customFormat="true" ht="25" hidden="false" customHeight="true" outlineLevel="0" collapsed="false">
      <c r="A2054" s="11" t="n">
        <v>2052</v>
      </c>
      <c r="B2054" s="35" t="s">
        <v>3928</v>
      </c>
      <c r="C2054" s="26" t="s">
        <v>18</v>
      </c>
      <c r="D2054" s="26" t="s">
        <v>10</v>
      </c>
      <c r="E2054" s="27" t="s">
        <v>3929</v>
      </c>
      <c r="F2054" s="11" t="n">
        <v>2018</v>
      </c>
      <c r="G2054" s="27" t="s">
        <v>3585</v>
      </c>
    </row>
    <row r="2055" s="4" customFormat="true" ht="25" hidden="false" customHeight="true" outlineLevel="0" collapsed="false">
      <c r="A2055" s="11" t="n">
        <v>2053</v>
      </c>
      <c r="B2055" s="35" t="s">
        <v>3930</v>
      </c>
      <c r="C2055" s="26" t="s">
        <v>18</v>
      </c>
      <c r="D2055" s="26" t="s">
        <v>10</v>
      </c>
      <c r="E2055" s="27" t="s">
        <v>3931</v>
      </c>
      <c r="F2055" s="11" t="n">
        <v>2018</v>
      </c>
      <c r="G2055" s="27" t="s">
        <v>2867</v>
      </c>
    </row>
    <row r="2056" s="4" customFormat="true" ht="25" hidden="false" customHeight="true" outlineLevel="0" collapsed="false">
      <c r="A2056" s="11" t="n">
        <v>2054</v>
      </c>
      <c r="B2056" s="35" t="s">
        <v>3932</v>
      </c>
      <c r="C2056" s="26" t="s">
        <v>18</v>
      </c>
      <c r="D2056" s="26" t="s">
        <v>10</v>
      </c>
      <c r="E2056" s="27" t="s">
        <v>3933</v>
      </c>
      <c r="F2056" s="11" t="n">
        <v>2018</v>
      </c>
      <c r="G2056" s="27" t="s">
        <v>3861</v>
      </c>
    </row>
    <row r="2057" s="4" customFormat="true" ht="25" hidden="false" customHeight="true" outlineLevel="0" collapsed="false">
      <c r="A2057" s="11" t="n">
        <v>2055</v>
      </c>
      <c r="B2057" s="35" t="s">
        <v>3934</v>
      </c>
      <c r="C2057" s="26" t="s">
        <v>9</v>
      </c>
      <c r="D2057" s="26" t="s">
        <v>10</v>
      </c>
      <c r="E2057" s="27" t="s">
        <v>1595</v>
      </c>
      <c r="F2057" s="11" t="n">
        <v>2018</v>
      </c>
      <c r="G2057" s="27" t="s">
        <v>3393</v>
      </c>
    </row>
    <row r="2058" s="4" customFormat="true" ht="25" hidden="false" customHeight="true" outlineLevel="0" collapsed="false">
      <c r="A2058" s="11" t="n">
        <v>2056</v>
      </c>
      <c r="B2058" s="35" t="s">
        <v>3935</v>
      </c>
      <c r="C2058" s="26" t="s">
        <v>18</v>
      </c>
      <c r="D2058" s="26" t="s">
        <v>10</v>
      </c>
      <c r="E2058" s="34" t="s">
        <v>3936</v>
      </c>
      <c r="F2058" s="11" t="n">
        <v>2018</v>
      </c>
      <c r="G2058" s="27" t="s">
        <v>3861</v>
      </c>
    </row>
    <row r="2059" s="4" customFormat="true" ht="25" hidden="false" customHeight="true" outlineLevel="0" collapsed="false">
      <c r="A2059" s="11" t="n">
        <v>2057</v>
      </c>
      <c r="B2059" s="35" t="s">
        <v>3937</v>
      </c>
      <c r="C2059" s="26" t="s">
        <v>18</v>
      </c>
      <c r="D2059" s="26" t="s">
        <v>10</v>
      </c>
      <c r="E2059" s="34" t="s">
        <v>3938</v>
      </c>
      <c r="F2059" s="11" t="n">
        <v>2018</v>
      </c>
      <c r="G2059" s="27" t="s">
        <v>2836</v>
      </c>
    </row>
    <row r="2060" s="4" customFormat="true" ht="25" hidden="false" customHeight="true" outlineLevel="0" collapsed="false">
      <c r="A2060" s="11" t="n">
        <v>2058</v>
      </c>
      <c r="B2060" s="35" t="s">
        <v>3939</v>
      </c>
      <c r="C2060" s="26" t="s">
        <v>9</v>
      </c>
      <c r="D2060" s="26" t="s">
        <v>10</v>
      </c>
      <c r="E2060" s="34" t="s">
        <v>3940</v>
      </c>
      <c r="F2060" s="11" t="n">
        <v>2018</v>
      </c>
      <c r="G2060" s="27" t="s">
        <v>3393</v>
      </c>
    </row>
    <row r="2061" s="4" customFormat="true" ht="25" hidden="false" customHeight="true" outlineLevel="0" collapsed="false">
      <c r="A2061" s="11" t="n">
        <v>2059</v>
      </c>
      <c r="B2061" s="35" t="s">
        <v>3941</v>
      </c>
      <c r="C2061" s="26" t="s">
        <v>18</v>
      </c>
      <c r="D2061" s="26" t="s">
        <v>10</v>
      </c>
      <c r="E2061" s="34" t="s">
        <v>3942</v>
      </c>
      <c r="F2061" s="11" t="n">
        <v>2018</v>
      </c>
      <c r="G2061" s="27" t="s">
        <v>3861</v>
      </c>
    </row>
    <row r="2062" s="4" customFormat="true" ht="25" hidden="false" customHeight="true" outlineLevel="0" collapsed="false">
      <c r="A2062" s="11" t="n">
        <v>2060</v>
      </c>
      <c r="B2062" s="35" t="s">
        <v>3943</v>
      </c>
      <c r="C2062" s="26" t="s">
        <v>9</v>
      </c>
      <c r="D2062" s="26" t="s">
        <v>10</v>
      </c>
      <c r="E2062" s="34" t="s">
        <v>3944</v>
      </c>
      <c r="F2062" s="11" t="n">
        <v>2018</v>
      </c>
      <c r="G2062" s="27" t="s">
        <v>3393</v>
      </c>
    </row>
    <row r="2063" s="4" customFormat="true" ht="25" hidden="false" customHeight="true" outlineLevel="0" collapsed="false">
      <c r="A2063" s="11" t="n">
        <v>2061</v>
      </c>
      <c r="B2063" s="35" t="s">
        <v>3945</v>
      </c>
      <c r="C2063" s="26" t="s">
        <v>18</v>
      </c>
      <c r="D2063" s="26" t="s">
        <v>10</v>
      </c>
      <c r="E2063" s="34" t="s">
        <v>3946</v>
      </c>
      <c r="F2063" s="11" t="n">
        <v>2018</v>
      </c>
      <c r="G2063" s="27" t="s">
        <v>2963</v>
      </c>
    </row>
    <row r="2064" s="4" customFormat="true" ht="25" hidden="false" customHeight="true" outlineLevel="0" collapsed="false">
      <c r="A2064" s="11" t="n">
        <v>2062</v>
      </c>
      <c r="B2064" s="25" t="s">
        <v>3947</v>
      </c>
      <c r="C2064" s="26" t="s">
        <v>9</v>
      </c>
      <c r="D2064" s="26" t="s">
        <v>10</v>
      </c>
      <c r="E2064" s="34" t="s">
        <v>3948</v>
      </c>
      <c r="F2064" s="11" t="n">
        <v>2018</v>
      </c>
      <c r="G2064" s="27" t="s">
        <v>3393</v>
      </c>
    </row>
    <row r="2065" s="4" customFormat="true" ht="25" hidden="false" customHeight="true" outlineLevel="0" collapsed="false">
      <c r="A2065" s="11" t="n">
        <v>2063</v>
      </c>
      <c r="B2065" s="35" t="s">
        <v>3949</v>
      </c>
      <c r="C2065" s="26" t="s">
        <v>18</v>
      </c>
      <c r="D2065" s="26" t="s">
        <v>10</v>
      </c>
      <c r="E2065" s="34" t="s">
        <v>3950</v>
      </c>
      <c r="F2065" s="11" t="n">
        <v>2018</v>
      </c>
      <c r="G2065" s="27" t="s">
        <v>3861</v>
      </c>
    </row>
    <row r="2066" s="4" customFormat="true" ht="25" hidden="false" customHeight="true" outlineLevel="0" collapsed="false">
      <c r="A2066" s="11" t="n">
        <v>2064</v>
      </c>
      <c r="B2066" s="35" t="s">
        <v>3951</v>
      </c>
      <c r="C2066" s="26" t="s">
        <v>9</v>
      </c>
      <c r="D2066" s="26" t="s">
        <v>10</v>
      </c>
      <c r="E2066" s="34" t="s">
        <v>3952</v>
      </c>
      <c r="F2066" s="11" t="n">
        <v>2018</v>
      </c>
      <c r="G2066" s="27" t="s">
        <v>3461</v>
      </c>
    </row>
    <row r="2067" s="4" customFormat="true" ht="25" hidden="false" customHeight="true" outlineLevel="0" collapsed="false">
      <c r="A2067" s="11" t="n">
        <v>2065</v>
      </c>
      <c r="B2067" s="35" t="s">
        <v>3953</v>
      </c>
      <c r="C2067" s="26" t="s">
        <v>9</v>
      </c>
      <c r="D2067" s="26" t="s">
        <v>10</v>
      </c>
      <c r="E2067" s="34" t="s">
        <v>3954</v>
      </c>
      <c r="F2067" s="11" t="n">
        <v>2018</v>
      </c>
      <c r="G2067" s="27" t="s">
        <v>3096</v>
      </c>
    </row>
    <row r="2068" s="4" customFormat="true" ht="25" hidden="false" customHeight="true" outlineLevel="0" collapsed="false">
      <c r="A2068" s="11" t="n">
        <v>2066</v>
      </c>
      <c r="B2068" s="35" t="s">
        <v>3955</v>
      </c>
      <c r="C2068" s="26" t="s">
        <v>9</v>
      </c>
      <c r="D2068" s="26" t="s">
        <v>10</v>
      </c>
      <c r="E2068" s="34" t="s">
        <v>3956</v>
      </c>
      <c r="F2068" s="11" t="n">
        <v>2018</v>
      </c>
      <c r="G2068" s="27" t="s">
        <v>3957</v>
      </c>
    </row>
    <row r="2069" s="4" customFormat="true" ht="25" hidden="false" customHeight="true" outlineLevel="0" collapsed="false">
      <c r="A2069" s="11" t="n">
        <v>2067</v>
      </c>
      <c r="B2069" s="35" t="s">
        <v>3958</v>
      </c>
      <c r="C2069" s="26" t="s">
        <v>9</v>
      </c>
      <c r="D2069" s="26" t="s">
        <v>10</v>
      </c>
      <c r="E2069" s="34" t="s">
        <v>3959</v>
      </c>
      <c r="F2069" s="11" t="n">
        <v>2018</v>
      </c>
      <c r="G2069" s="27" t="s">
        <v>3957</v>
      </c>
    </row>
    <row r="2070" s="4" customFormat="true" ht="25" hidden="false" customHeight="true" outlineLevel="0" collapsed="false">
      <c r="A2070" s="11" t="n">
        <v>2068</v>
      </c>
      <c r="B2070" s="35" t="s">
        <v>3960</v>
      </c>
      <c r="C2070" s="26" t="s">
        <v>9</v>
      </c>
      <c r="D2070" s="26" t="s">
        <v>10</v>
      </c>
      <c r="E2070" s="34" t="s">
        <v>3961</v>
      </c>
      <c r="F2070" s="11" t="n">
        <v>2018</v>
      </c>
      <c r="G2070" s="27" t="s">
        <v>3461</v>
      </c>
    </row>
    <row r="2071" s="4" customFormat="true" ht="25" hidden="false" customHeight="true" outlineLevel="0" collapsed="false">
      <c r="A2071" s="11" t="n">
        <v>2069</v>
      </c>
      <c r="B2071" s="35" t="s">
        <v>3962</v>
      </c>
      <c r="C2071" s="26" t="s">
        <v>9</v>
      </c>
      <c r="D2071" s="26" t="s">
        <v>10</v>
      </c>
      <c r="E2071" s="34" t="s">
        <v>3963</v>
      </c>
      <c r="F2071" s="11" t="n">
        <v>2018</v>
      </c>
      <c r="G2071" s="27" t="s">
        <v>3957</v>
      </c>
    </row>
    <row r="2072" s="4" customFormat="true" ht="25" hidden="false" customHeight="true" outlineLevel="0" collapsed="false">
      <c r="A2072" s="11" t="n">
        <v>2070</v>
      </c>
      <c r="B2072" s="35" t="s">
        <v>3964</v>
      </c>
      <c r="C2072" s="26" t="s">
        <v>18</v>
      </c>
      <c r="D2072" s="26" t="s">
        <v>10</v>
      </c>
      <c r="E2072" s="34" t="s">
        <v>3965</v>
      </c>
      <c r="F2072" s="11" t="n">
        <v>2018</v>
      </c>
      <c r="G2072" s="27" t="s">
        <v>3585</v>
      </c>
    </row>
    <row r="2073" s="4" customFormat="true" ht="25" hidden="false" customHeight="true" outlineLevel="0" collapsed="false">
      <c r="A2073" s="11" t="n">
        <v>2071</v>
      </c>
      <c r="B2073" s="35" t="s">
        <v>3966</v>
      </c>
      <c r="C2073" s="26" t="s">
        <v>9</v>
      </c>
      <c r="D2073" s="26" t="s">
        <v>10</v>
      </c>
      <c r="E2073" s="34" t="s">
        <v>3967</v>
      </c>
      <c r="F2073" s="11" t="n">
        <v>2018</v>
      </c>
      <c r="G2073" s="27" t="s">
        <v>2836</v>
      </c>
    </row>
    <row r="2074" s="4" customFormat="true" ht="25" hidden="false" customHeight="true" outlineLevel="0" collapsed="false">
      <c r="A2074" s="11" t="n">
        <v>2072</v>
      </c>
      <c r="B2074" s="35" t="s">
        <v>3968</v>
      </c>
      <c r="C2074" s="26" t="s">
        <v>18</v>
      </c>
      <c r="D2074" s="26" t="s">
        <v>10</v>
      </c>
      <c r="E2074" s="34" t="s">
        <v>3969</v>
      </c>
      <c r="F2074" s="11" t="n">
        <v>2018</v>
      </c>
      <c r="G2074" s="27" t="s">
        <v>3861</v>
      </c>
    </row>
    <row r="2075" s="4" customFormat="true" ht="25" hidden="false" customHeight="true" outlineLevel="0" collapsed="false">
      <c r="A2075" s="11" t="n">
        <v>2073</v>
      </c>
      <c r="B2075" s="35" t="s">
        <v>3970</v>
      </c>
      <c r="C2075" s="26" t="s">
        <v>18</v>
      </c>
      <c r="D2075" s="26" t="s">
        <v>10</v>
      </c>
      <c r="E2075" s="34" t="s">
        <v>3971</v>
      </c>
      <c r="F2075" s="11" t="n">
        <v>2018</v>
      </c>
      <c r="G2075" s="27" t="s">
        <v>3861</v>
      </c>
    </row>
    <row r="2076" s="4" customFormat="true" ht="25" hidden="false" customHeight="true" outlineLevel="0" collapsed="false">
      <c r="A2076" s="11" t="n">
        <v>2074</v>
      </c>
      <c r="B2076" s="35" t="s">
        <v>3972</v>
      </c>
      <c r="C2076" s="26" t="s">
        <v>18</v>
      </c>
      <c r="D2076" s="26" t="s">
        <v>10</v>
      </c>
      <c r="E2076" s="34" t="s">
        <v>3835</v>
      </c>
      <c r="F2076" s="11" t="n">
        <v>2018</v>
      </c>
      <c r="G2076" s="27" t="s">
        <v>3861</v>
      </c>
    </row>
    <row r="2077" s="4" customFormat="true" ht="25" hidden="false" customHeight="true" outlineLevel="0" collapsed="false">
      <c r="A2077" s="11" t="n">
        <v>2075</v>
      </c>
      <c r="B2077" s="35" t="s">
        <v>3973</v>
      </c>
      <c r="C2077" s="26" t="s">
        <v>18</v>
      </c>
      <c r="D2077" s="26" t="s">
        <v>10</v>
      </c>
      <c r="E2077" s="34" t="s">
        <v>3974</v>
      </c>
      <c r="F2077" s="11" t="n">
        <v>2018</v>
      </c>
      <c r="G2077" s="27" t="s">
        <v>3861</v>
      </c>
    </row>
    <row r="2078" s="4" customFormat="true" ht="25" hidden="false" customHeight="true" outlineLevel="0" collapsed="false">
      <c r="A2078" s="11" t="n">
        <v>2076</v>
      </c>
      <c r="B2078" s="35" t="s">
        <v>3975</v>
      </c>
      <c r="C2078" s="26" t="s">
        <v>9</v>
      </c>
      <c r="D2078" s="26" t="s">
        <v>10</v>
      </c>
      <c r="E2078" s="34" t="s">
        <v>3976</v>
      </c>
      <c r="F2078" s="11" t="n">
        <v>2018</v>
      </c>
      <c r="G2078" s="27" t="s">
        <v>2836</v>
      </c>
    </row>
    <row r="2079" s="4" customFormat="true" ht="25" hidden="false" customHeight="true" outlineLevel="0" collapsed="false">
      <c r="A2079" s="11" t="n">
        <v>2077</v>
      </c>
      <c r="B2079" s="35" t="s">
        <v>3977</v>
      </c>
      <c r="C2079" s="26" t="s">
        <v>18</v>
      </c>
      <c r="D2079" s="26" t="s">
        <v>10</v>
      </c>
      <c r="E2079" s="34" t="s">
        <v>3978</v>
      </c>
      <c r="F2079" s="11" t="n">
        <v>2018</v>
      </c>
      <c r="G2079" s="27" t="s">
        <v>3648</v>
      </c>
    </row>
    <row r="2080" s="4" customFormat="true" ht="25" hidden="false" customHeight="true" outlineLevel="0" collapsed="false">
      <c r="A2080" s="11" t="n">
        <v>2078</v>
      </c>
      <c r="B2080" s="35" t="s">
        <v>3979</v>
      </c>
      <c r="C2080" s="26" t="s">
        <v>18</v>
      </c>
      <c r="D2080" s="26" t="s">
        <v>10</v>
      </c>
      <c r="E2080" s="34" t="s">
        <v>3980</v>
      </c>
      <c r="F2080" s="11" t="n">
        <v>2018</v>
      </c>
      <c r="G2080" s="27" t="s">
        <v>2867</v>
      </c>
    </row>
    <row r="2081" s="4" customFormat="true" ht="25" hidden="false" customHeight="true" outlineLevel="0" collapsed="false">
      <c r="A2081" s="11" t="n">
        <v>2079</v>
      </c>
      <c r="B2081" s="35" t="s">
        <v>3981</v>
      </c>
      <c r="C2081" s="26" t="s">
        <v>9</v>
      </c>
      <c r="D2081" s="26" t="s">
        <v>10</v>
      </c>
      <c r="E2081" s="34" t="s">
        <v>3982</v>
      </c>
      <c r="F2081" s="11" t="n">
        <v>2018</v>
      </c>
      <c r="G2081" s="27" t="s">
        <v>2899</v>
      </c>
    </row>
    <row r="2082" s="4" customFormat="true" ht="25" hidden="false" customHeight="true" outlineLevel="0" collapsed="false">
      <c r="A2082" s="11" t="n">
        <v>2080</v>
      </c>
      <c r="B2082" s="35" t="s">
        <v>3983</v>
      </c>
      <c r="C2082" s="26" t="s">
        <v>9</v>
      </c>
      <c r="D2082" s="26" t="s">
        <v>10</v>
      </c>
      <c r="E2082" s="34" t="s">
        <v>2955</v>
      </c>
      <c r="F2082" s="11" t="n">
        <v>2018</v>
      </c>
      <c r="G2082" s="27" t="s">
        <v>3393</v>
      </c>
    </row>
    <row r="2083" s="4" customFormat="true" ht="25" hidden="false" customHeight="true" outlineLevel="0" collapsed="false">
      <c r="A2083" s="11" t="n">
        <v>2081</v>
      </c>
      <c r="B2083" s="35" t="s">
        <v>3984</v>
      </c>
      <c r="C2083" s="26" t="s">
        <v>18</v>
      </c>
      <c r="D2083" s="26" t="s">
        <v>10</v>
      </c>
      <c r="E2083" s="34" t="s">
        <v>3985</v>
      </c>
      <c r="F2083" s="11" t="n">
        <v>2018</v>
      </c>
      <c r="G2083" s="27" t="s">
        <v>3861</v>
      </c>
    </row>
    <row r="2084" s="4" customFormat="true" ht="25" hidden="false" customHeight="true" outlineLevel="0" collapsed="false">
      <c r="A2084" s="11" t="n">
        <v>2082</v>
      </c>
      <c r="B2084" s="35" t="s">
        <v>3986</v>
      </c>
      <c r="C2084" s="26" t="s">
        <v>18</v>
      </c>
      <c r="D2084" s="26" t="s">
        <v>10</v>
      </c>
      <c r="E2084" s="34" t="s">
        <v>3987</v>
      </c>
      <c r="F2084" s="11" t="n">
        <v>2018</v>
      </c>
      <c r="G2084" s="27" t="s">
        <v>3861</v>
      </c>
    </row>
    <row r="2085" s="4" customFormat="true" ht="25" hidden="false" customHeight="true" outlineLevel="0" collapsed="false">
      <c r="A2085" s="11" t="n">
        <v>2083</v>
      </c>
      <c r="B2085" s="35" t="s">
        <v>3988</v>
      </c>
      <c r="C2085" s="26" t="s">
        <v>9</v>
      </c>
      <c r="D2085" s="26" t="s">
        <v>10</v>
      </c>
      <c r="E2085" s="34" t="s">
        <v>3989</v>
      </c>
      <c r="F2085" s="11" t="n">
        <v>2018</v>
      </c>
      <c r="G2085" s="27" t="s">
        <v>2899</v>
      </c>
    </row>
    <row r="2086" s="4" customFormat="true" ht="25" hidden="false" customHeight="true" outlineLevel="0" collapsed="false">
      <c r="A2086" s="11" t="n">
        <v>2084</v>
      </c>
      <c r="B2086" s="35" t="s">
        <v>3990</v>
      </c>
      <c r="C2086" s="26" t="s">
        <v>9</v>
      </c>
      <c r="D2086" s="26" t="s">
        <v>10</v>
      </c>
      <c r="E2086" s="34" t="s">
        <v>26</v>
      </c>
      <c r="F2086" s="11" t="n">
        <v>2018</v>
      </c>
      <c r="G2086" s="27" t="s">
        <v>3732</v>
      </c>
    </row>
    <row r="2087" s="4" customFormat="true" ht="25" hidden="false" customHeight="true" outlineLevel="0" collapsed="false">
      <c r="A2087" s="11" t="n">
        <v>2085</v>
      </c>
      <c r="B2087" s="35" t="s">
        <v>3991</v>
      </c>
      <c r="C2087" s="26" t="s">
        <v>9</v>
      </c>
      <c r="D2087" s="26" t="s">
        <v>10</v>
      </c>
      <c r="E2087" s="34" t="s">
        <v>3992</v>
      </c>
      <c r="F2087" s="11" t="n">
        <v>2018</v>
      </c>
      <c r="G2087" s="27" t="s">
        <v>3393</v>
      </c>
    </row>
    <row r="2088" s="4" customFormat="true" ht="25" hidden="false" customHeight="true" outlineLevel="0" collapsed="false">
      <c r="A2088" s="11" t="n">
        <v>2086</v>
      </c>
      <c r="B2088" s="35" t="s">
        <v>3993</v>
      </c>
      <c r="C2088" s="26" t="s">
        <v>9</v>
      </c>
      <c r="D2088" s="26" t="s">
        <v>10</v>
      </c>
      <c r="E2088" s="34" t="s">
        <v>3994</v>
      </c>
      <c r="F2088" s="11" t="n">
        <v>2018</v>
      </c>
      <c r="G2088" s="27" t="s">
        <v>3732</v>
      </c>
    </row>
    <row r="2089" s="4" customFormat="true" ht="25" hidden="false" customHeight="true" outlineLevel="0" collapsed="false">
      <c r="A2089" s="11" t="n">
        <v>2087</v>
      </c>
      <c r="B2089" s="35" t="s">
        <v>3995</v>
      </c>
      <c r="C2089" s="26" t="s">
        <v>9</v>
      </c>
      <c r="D2089" s="26" t="s">
        <v>10</v>
      </c>
      <c r="E2089" s="34" t="s">
        <v>3996</v>
      </c>
      <c r="F2089" s="11" t="n">
        <v>2018</v>
      </c>
      <c r="G2089" s="27" t="s">
        <v>3585</v>
      </c>
    </row>
    <row r="2090" s="4" customFormat="true" ht="25" hidden="false" customHeight="true" outlineLevel="0" collapsed="false">
      <c r="A2090" s="11" t="n">
        <v>2088</v>
      </c>
      <c r="B2090" s="35" t="s">
        <v>3997</v>
      </c>
      <c r="C2090" s="26" t="s">
        <v>9</v>
      </c>
      <c r="D2090" s="26" t="s">
        <v>10</v>
      </c>
      <c r="E2090" s="34" t="s">
        <v>3998</v>
      </c>
      <c r="F2090" s="11" t="n">
        <v>2018</v>
      </c>
      <c r="G2090" s="27" t="s">
        <v>2816</v>
      </c>
    </row>
    <row r="2091" s="4" customFormat="true" ht="25" hidden="false" customHeight="true" outlineLevel="0" collapsed="false">
      <c r="A2091" s="11" t="n">
        <v>2089</v>
      </c>
      <c r="B2091" s="35" t="s">
        <v>3999</v>
      </c>
      <c r="C2091" s="26" t="s">
        <v>18</v>
      </c>
      <c r="D2091" s="26" t="s">
        <v>10</v>
      </c>
      <c r="E2091" s="34" t="s">
        <v>4000</v>
      </c>
      <c r="F2091" s="11" t="n">
        <v>2018</v>
      </c>
      <c r="G2091" s="27" t="s">
        <v>2963</v>
      </c>
    </row>
    <row r="2092" s="4" customFormat="true" ht="25" hidden="false" customHeight="true" outlineLevel="0" collapsed="false">
      <c r="A2092" s="11" t="n">
        <v>2090</v>
      </c>
      <c r="B2092" s="35" t="s">
        <v>4001</v>
      </c>
      <c r="C2092" s="26" t="s">
        <v>18</v>
      </c>
      <c r="D2092" s="26" t="s">
        <v>10</v>
      </c>
      <c r="E2092" s="34" t="s">
        <v>4002</v>
      </c>
      <c r="F2092" s="11" t="n">
        <v>2018</v>
      </c>
      <c r="G2092" s="27" t="s">
        <v>3585</v>
      </c>
    </row>
    <row r="2093" s="4" customFormat="true" ht="25" hidden="false" customHeight="true" outlineLevel="0" collapsed="false">
      <c r="A2093" s="11" t="n">
        <v>2091</v>
      </c>
      <c r="B2093" s="35" t="s">
        <v>4003</v>
      </c>
      <c r="C2093" s="26" t="s">
        <v>9</v>
      </c>
      <c r="D2093" s="26" t="s">
        <v>10</v>
      </c>
      <c r="E2093" s="34" t="s">
        <v>4004</v>
      </c>
      <c r="F2093" s="11" t="n">
        <v>2018</v>
      </c>
      <c r="G2093" s="27" t="s">
        <v>2852</v>
      </c>
    </row>
    <row r="2094" s="4" customFormat="true" ht="25" hidden="false" customHeight="true" outlineLevel="0" collapsed="false">
      <c r="A2094" s="11" t="n">
        <v>2092</v>
      </c>
      <c r="B2094" s="35" t="s">
        <v>4005</v>
      </c>
      <c r="C2094" s="26" t="s">
        <v>9</v>
      </c>
      <c r="D2094" s="26" t="s">
        <v>10</v>
      </c>
      <c r="E2094" s="34" t="s">
        <v>4006</v>
      </c>
      <c r="F2094" s="11" t="n">
        <v>2018</v>
      </c>
      <c r="G2094" s="27" t="s">
        <v>2816</v>
      </c>
    </row>
    <row r="2095" s="4" customFormat="true" ht="25" hidden="false" customHeight="true" outlineLevel="0" collapsed="false">
      <c r="A2095" s="11" t="n">
        <v>2093</v>
      </c>
      <c r="B2095" s="35" t="s">
        <v>4007</v>
      </c>
      <c r="C2095" s="26" t="s">
        <v>9</v>
      </c>
      <c r="D2095" s="26" t="s">
        <v>10</v>
      </c>
      <c r="E2095" s="34" t="s">
        <v>4008</v>
      </c>
      <c r="F2095" s="11" t="n">
        <v>2018</v>
      </c>
      <c r="G2095" s="27" t="s">
        <v>3585</v>
      </c>
    </row>
    <row r="2096" s="4" customFormat="true" ht="25" hidden="false" customHeight="true" outlineLevel="0" collapsed="false">
      <c r="A2096" s="11" t="n">
        <v>2094</v>
      </c>
      <c r="B2096" s="35" t="s">
        <v>4009</v>
      </c>
      <c r="C2096" s="26" t="s">
        <v>9</v>
      </c>
      <c r="D2096" s="26" t="s">
        <v>10</v>
      </c>
      <c r="E2096" s="34" t="s">
        <v>4010</v>
      </c>
      <c r="F2096" s="11" t="n">
        <v>2018</v>
      </c>
      <c r="G2096" s="27" t="s">
        <v>3732</v>
      </c>
    </row>
    <row r="2097" s="4" customFormat="true" ht="25" hidden="false" customHeight="true" outlineLevel="0" collapsed="false">
      <c r="A2097" s="11" t="n">
        <v>2095</v>
      </c>
      <c r="B2097" s="25" t="s">
        <v>4011</v>
      </c>
      <c r="C2097" s="26" t="s">
        <v>18</v>
      </c>
      <c r="D2097" s="26" t="s">
        <v>10</v>
      </c>
      <c r="E2097" s="34" t="s">
        <v>4012</v>
      </c>
      <c r="F2097" s="11" t="n">
        <v>2018</v>
      </c>
      <c r="G2097" s="27" t="s">
        <v>2867</v>
      </c>
    </row>
    <row r="2098" s="4" customFormat="true" ht="25" hidden="false" customHeight="true" outlineLevel="0" collapsed="false">
      <c r="A2098" s="11" t="n">
        <v>2096</v>
      </c>
      <c r="B2098" s="35" t="s">
        <v>4013</v>
      </c>
      <c r="C2098" s="26" t="s">
        <v>9</v>
      </c>
      <c r="D2098" s="26" t="s">
        <v>10</v>
      </c>
      <c r="E2098" s="34" t="s">
        <v>2412</v>
      </c>
      <c r="F2098" s="11" t="n">
        <v>2018</v>
      </c>
      <c r="G2098" s="27" t="s">
        <v>3461</v>
      </c>
    </row>
    <row r="2099" s="4" customFormat="true" ht="25" hidden="false" customHeight="true" outlineLevel="0" collapsed="false">
      <c r="A2099" s="11" t="n">
        <v>2097</v>
      </c>
      <c r="B2099" s="35" t="s">
        <v>4014</v>
      </c>
      <c r="C2099" s="26" t="s">
        <v>9</v>
      </c>
      <c r="D2099" s="26" t="s">
        <v>10</v>
      </c>
      <c r="E2099" s="34" t="s">
        <v>4015</v>
      </c>
      <c r="F2099" s="11" t="n">
        <v>2018</v>
      </c>
      <c r="G2099" s="27" t="s">
        <v>2816</v>
      </c>
    </row>
    <row r="2100" s="4" customFormat="true" ht="25" hidden="false" customHeight="true" outlineLevel="0" collapsed="false">
      <c r="A2100" s="11" t="n">
        <v>2098</v>
      </c>
      <c r="B2100" s="35" t="s">
        <v>4016</v>
      </c>
      <c r="C2100" s="26" t="s">
        <v>9</v>
      </c>
      <c r="D2100" s="26" t="s">
        <v>10</v>
      </c>
      <c r="E2100" s="34" t="s">
        <v>4017</v>
      </c>
      <c r="F2100" s="11" t="n">
        <v>2018</v>
      </c>
      <c r="G2100" s="27" t="s">
        <v>3393</v>
      </c>
    </row>
    <row r="2101" s="4" customFormat="true" ht="25" hidden="false" customHeight="true" outlineLevel="0" collapsed="false">
      <c r="A2101" s="11" t="n">
        <v>2099</v>
      </c>
      <c r="B2101" s="35" t="s">
        <v>4018</v>
      </c>
      <c r="C2101" s="26" t="s">
        <v>9</v>
      </c>
      <c r="D2101" s="26" t="s">
        <v>10</v>
      </c>
      <c r="E2101" s="34" t="s">
        <v>1230</v>
      </c>
      <c r="F2101" s="11" t="n">
        <v>2018</v>
      </c>
      <c r="G2101" s="27" t="s">
        <v>3957</v>
      </c>
    </row>
    <row r="2102" s="4" customFormat="true" ht="25" hidden="false" customHeight="true" outlineLevel="0" collapsed="false">
      <c r="A2102" s="11" t="n">
        <v>2100</v>
      </c>
      <c r="B2102" s="35" t="s">
        <v>4019</v>
      </c>
      <c r="C2102" s="26" t="s">
        <v>9</v>
      </c>
      <c r="D2102" s="26" t="s">
        <v>10</v>
      </c>
      <c r="E2102" s="34" t="s">
        <v>4020</v>
      </c>
      <c r="F2102" s="11" t="n">
        <v>2018</v>
      </c>
      <c r="G2102" s="27" t="s">
        <v>3732</v>
      </c>
    </row>
    <row r="2103" s="4" customFormat="true" ht="25" hidden="false" customHeight="true" outlineLevel="0" collapsed="false">
      <c r="A2103" s="11" t="n">
        <v>2101</v>
      </c>
      <c r="B2103" s="35" t="s">
        <v>4021</v>
      </c>
      <c r="C2103" s="26" t="s">
        <v>18</v>
      </c>
      <c r="D2103" s="26" t="s">
        <v>10</v>
      </c>
      <c r="E2103" s="34" t="s">
        <v>4022</v>
      </c>
      <c r="F2103" s="11" t="n">
        <v>2018</v>
      </c>
      <c r="G2103" s="27" t="s">
        <v>3648</v>
      </c>
    </row>
    <row r="2104" s="4" customFormat="true" ht="25" hidden="false" customHeight="true" outlineLevel="0" collapsed="false">
      <c r="A2104" s="11" t="n">
        <v>2102</v>
      </c>
      <c r="B2104" s="35" t="s">
        <v>4023</v>
      </c>
      <c r="C2104" s="26" t="s">
        <v>9</v>
      </c>
      <c r="D2104" s="26" t="s">
        <v>10</v>
      </c>
      <c r="E2104" s="34" t="s">
        <v>116</v>
      </c>
      <c r="F2104" s="11" t="n">
        <v>2018</v>
      </c>
      <c r="G2104" s="27" t="s">
        <v>2963</v>
      </c>
    </row>
    <row r="2105" s="4" customFormat="true" ht="25" hidden="false" customHeight="true" outlineLevel="0" collapsed="false">
      <c r="A2105" s="11" t="n">
        <v>2103</v>
      </c>
      <c r="B2105" s="35" t="s">
        <v>4024</v>
      </c>
      <c r="C2105" s="26" t="s">
        <v>18</v>
      </c>
      <c r="D2105" s="26" t="s">
        <v>10</v>
      </c>
      <c r="E2105" s="34" t="s">
        <v>4025</v>
      </c>
      <c r="F2105" s="11" t="n">
        <v>2018</v>
      </c>
      <c r="G2105" s="27" t="s">
        <v>3861</v>
      </c>
    </row>
    <row r="2106" s="4" customFormat="true" ht="25" hidden="false" customHeight="true" outlineLevel="0" collapsed="false">
      <c r="A2106" s="11" t="n">
        <v>2104</v>
      </c>
      <c r="B2106" s="35" t="s">
        <v>4026</v>
      </c>
      <c r="C2106" s="26" t="s">
        <v>18</v>
      </c>
      <c r="D2106" s="26" t="s">
        <v>10</v>
      </c>
      <c r="E2106" s="34" t="s">
        <v>4027</v>
      </c>
      <c r="F2106" s="11" t="n">
        <v>2018</v>
      </c>
      <c r="G2106" s="27" t="s">
        <v>3861</v>
      </c>
    </row>
    <row r="2107" s="4" customFormat="true" ht="25" hidden="false" customHeight="true" outlineLevel="0" collapsed="false">
      <c r="A2107" s="11" t="n">
        <v>2105</v>
      </c>
      <c r="B2107" s="35" t="s">
        <v>4028</v>
      </c>
      <c r="C2107" s="26" t="s">
        <v>9</v>
      </c>
      <c r="D2107" s="26" t="s">
        <v>10</v>
      </c>
      <c r="E2107" s="34" t="s">
        <v>4029</v>
      </c>
      <c r="F2107" s="11" t="n">
        <v>2018</v>
      </c>
      <c r="G2107" s="27" t="s">
        <v>2899</v>
      </c>
    </row>
    <row r="2108" s="4" customFormat="true" ht="25" hidden="false" customHeight="true" outlineLevel="0" collapsed="false">
      <c r="A2108" s="11" t="n">
        <v>2106</v>
      </c>
      <c r="B2108" s="35" t="s">
        <v>4030</v>
      </c>
      <c r="C2108" s="26" t="s">
        <v>18</v>
      </c>
      <c r="D2108" s="26" t="s">
        <v>10</v>
      </c>
      <c r="E2108" s="34" t="s">
        <v>4031</v>
      </c>
      <c r="F2108" s="11" t="n">
        <v>2018</v>
      </c>
      <c r="G2108" s="27" t="s">
        <v>3861</v>
      </c>
    </row>
    <row r="2109" s="4" customFormat="true" ht="25" hidden="false" customHeight="true" outlineLevel="0" collapsed="false">
      <c r="A2109" s="11" t="n">
        <v>2107</v>
      </c>
      <c r="B2109" s="35" t="s">
        <v>4032</v>
      </c>
      <c r="C2109" s="26" t="s">
        <v>18</v>
      </c>
      <c r="D2109" s="26" t="s">
        <v>10</v>
      </c>
      <c r="E2109" s="34" t="s">
        <v>4033</v>
      </c>
      <c r="F2109" s="11" t="n">
        <v>2018</v>
      </c>
      <c r="G2109" s="27" t="s">
        <v>3861</v>
      </c>
    </row>
    <row r="2110" s="4" customFormat="true" ht="25" hidden="false" customHeight="true" outlineLevel="0" collapsed="false">
      <c r="A2110" s="11" t="n">
        <v>2108</v>
      </c>
      <c r="B2110" s="35" t="s">
        <v>4034</v>
      </c>
      <c r="C2110" s="26" t="s">
        <v>18</v>
      </c>
      <c r="D2110" s="26" t="s">
        <v>10</v>
      </c>
      <c r="E2110" s="34" t="s">
        <v>4035</v>
      </c>
      <c r="F2110" s="11" t="n">
        <v>2018</v>
      </c>
      <c r="G2110" s="27" t="s">
        <v>2849</v>
      </c>
    </row>
    <row r="2111" s="4" customFormat="true" ht="25" hidden="false" customHeight="true" outlineLevel="0" collapsed="false">
      <c r="A2111" s="11" t="n">
        <v>2109</v>
      </c>
      <c r="B2111" s="35" t="s">
        <v>4036</v>
      </c>
      <c r="C2111" s="26" t="s">
        <v>18</v>
      </c>
      <c r="D2111" s="26" t="s">
        <v>10</v>
      </c>
      <c r="E2111" s="34" t="s">
        <v>4037</v>
      </c>
      <c r="F2111" s="11" t="n">
        <v>2018</v>
      </c>
      <c r="G2111" s="27" t="s">
        <v>2867</v>
      </c>
    </row>
    <row r="2112" s="4" customFormat="true" ht="25" hidden="false" customHeight="true" outlineLevel="0" collapsed="false">
      <c r="A2112" s="11" t="n">
        <v>2110</v>
      </c>
      <c r="B2112" s="35" t="s">
        <v>4038</v>
      </c>
      <c r="C2112" s="26" t="s">
        <v>18</v>
      </c>
      <c r="D2112" s="26" t="s">
        <v>10</v>
      </c>
      <c r="E2112" s="34" t="s">
        <v>4039</v>
      </c>
      <c r="F2112" s="11" t="n">
        <v>2018</v>
      </c>
      <c r="G2112" s="27" t="s">
        <v>3861</v>
      </c>
    </row>
    <row r="2113" s="4" customFormat="true" ht="25" hidden="false" customHeight="true" outlineLevel="0" collapsed="false">
      <c r="A2113" s="11" t="n">
        <v>2111</v>
      </c>
      <c r="B2113" s="35" t="s">
        <v>4040</v>
      </c>
      <c r="C2113" s="26" t="s">
        <v>9</v>
      </c>
      <c r="D2113" s="26" t="s">
        <v>10</v>
      </c>
      <c r="E2113" s="34" t="s">
        <v>4041</v>
      </c>
      <c r="F2113" s="11" t="n">
        <v>2018</v>
      </c>
      <c r="G2113" s="27" t="s">
        <v>3732</v>
      </c>
    </row>
    <row r="2114" s="4" customFormat="true" ht="25" hidden="false" customHeight="true" outlineLevel="0" collapsed="false">
      <c r="A2114" s="11" t="n">
        <v>2112</v>
      </c>
      <c r="B2114" s="35" t="s">
        <v>4042</v>
      </c>
      <c r="C2114" s="26" t="s">
        <v>9</v>
      </c>
      <c r="D2114" s="26" t="s">
        <v>10</v>
      </c>
      <c r="E2114" s="34" t="s">
        <v>4043</v>
      </c>
      <c r="F2114" s="11" t="n">
        <v>2018</v>
      </c>
      <c r="G2114" s="27" t="s">
        <v>3732</v>
      </c>
    </row>
    <row r="2115" s="4" customFormat="true" ht="25" hidden="false" customHeight="true" outlineLevel="0" collapsed="false">
      <c r="A2115" s="11" t="n">
        <v>2113</v>
      </c>
      <c r="B2115" s="35" t="s">
        <v>4044</v>
      </c>
      <c r="C2115" s="26" t="s">
        <v>18</v>
      </c>
      <c r="D2115" s="26" t="s">
        <v>10</v>
      </c>
      <c r="E2115" s="34" t="s">
        <v>4045</v>
      </c>
      <c r="F2115" s="11" t="n">
        <v>2018</v>
      </c>
      <c r="G2115" s="27" t="s">
        <v>3861</v>
      </c>
    </row>
    <row r="2116" s="4" customFormat="true" ht="25" hidden="false" customHeight="true" outlineLevel="0" collapsed="false">
      <c r="A2116" s="11" t="n">
        <v>2114</v>
      </c>
      <c r="B2116" s="35" t="s">
        <v>4046</v>
      </c>
      <c r="C2116" s="26" t="s">
        <v>18</v>
      </c>
      <c r="D2116" s="26" t="s">
        <v>10</v>
      </c>
      <c r="E2116" s="34" t="s">
        <v>4047</v>
      </c>
      <c r="F2116" s="11" t="n">
        <v>2018</v>
      </c>
      <c r="G2116" s="27" t="s">
        <v>2836</v>
      </c>
    </row>
    <row r="2117" s="4" customFormat="true" ht="25" hidden="false" customHeight="true" outlineLevel="0" collapsed="false">
      <c r="A2117" s="11" t="n">
        <v>2115</v>
      </c>
      <c r="B2117" s="35" t="s">
        <v>4048</v>
      </c>
      <c r="C2117" s="26" t="s">
        <v>18</v>
      </c>
      <c r="D2117" s="26" t="s">
        <v>10</v>
      </c>
      <c r="E2117" s="34" t="s">
        <v>3024</v>
      </c>
      <c r="F2117" s="11" t="n">
        <v>2018</v>
      </c>
      <c r="G2117" s="27" t="s">
        <v>3648</v>
      </c>
    </row>
    <row r="2118" s="4" customFormat="true" ht="25" hidden="false" customHeight="true" outlineLevel="0" collapsed="false">
      <c r="A2118" s="11" t="n">
        <v>2116</v>
      </c>
      <c r="B2118" s="35" t="s">
        <v>4049</v>
      </c>
      <c r="C2118" s="26" t="s">
        <v>9</v>
      </c>
      <c r="D2118" s="26" t="s">
        <v>10</v>
      </c>
      <c r="E2118" s="34" t="s">
        <v>4050</v>
      </c>
      <c r="F2118" s="11" t="n">
        <v>2018</v>
      </c>
      <c r="G2118" s="27" t="s">
        <v>2836</v>
      </c>
    </row>
    <row r="2119" s="4" customFormat="true" ht="25" hidden="false" customHeight="true" outlineLevel="0" collapsed="false">
      <c r="A2119" s="11" t="n">
        <v>2117</v>
      </c>
      <c r="B2119" s="35" t="s">
        <v>4051</v>
      </c>
      <c r="C2119" s="26" t="s">
        <v>9</v>
      </c>
      <c r="D2119" s="26" t="s">
        <v>10</v>
      </c>
      <c r="E2119" s="34" t="s">
        <v>4052</v>
      </c>
      <c r="F2119" s="11" t="n">
        <v>2018</v>
      </c>
      <c r="G2119" s="27" t="s">
        <v>2816</v>
      </c>
    </row>
    <row r="2120" s="4" customFormat="true" ht="25" hidden="false" customHeight="true" outlineLevel="0" collapsed="false">
      <c r="A2120" s="11" t="n">
        <v>2118</v>
      </c>
      <c r="B2120" s="35" t="s">
        <v>4053</v>
      </c>
      <c r="C2120" s="26" t="s">
        <v>18</v>
      </c>
      <c r="D2120" s="26" t="s">
        <v>10</v>
      </c>
      <c r="E2120" s="34" t="s">
        <v>3375</v>
      </c>
      <c r="F2120" s="11" t="n">
        <v>2018</v>
      </c>
      <c r="G2120" s="27" t="s">
        <v>2899</v>
      </c>
    </row>
    <row r="2121" s="4" customFormat="true" ht="25" hidden="false" customHeight="true" outlineLevel="0" collapsed="false">
      <c r="A2121" s="11" t="n">
        <v>2119</v>
      </c>
      <c r="B2121" s="25" t="s">
        <v>4054</v>
      </c>
      <c r="C2121" s="26" t="s">
        <v>9</v>
      </c>
      <c r="D2121" s="26" t="s">
        <v>10</v>
      </c>
      <c r="E2121" s="34" t="s">
        <v>4055</v>
      </c>
      <c r="F2121" s="11" t="n">
        <v>2018</v>
      </c>
      <c r="G2121" s="27" t="s">
        <v>2816</v>
      </c>
    </row>
    <row r="2122" s="4" customFormat="true" ht="25" hidden="false" customHeight="true" outlineLevel="0" collapsed="false">
      <c r="A2122" s="11" t="n">
        <v>2120</v>
      </c>
      <c r="B2122" s="35" t="s">
        <v>4056</v>
      </c>
      <c r="C2122" s="26" t="s">
        <v>9</v>
      </c>
      <c r="D2122" s="26" t="s">
        <v>10</v>
      </c>
      <c r="E2122" s="34" t="s">
        <v>718</v>
      </c>
      <c r="F2122" s="11" t="n">
        <v>2018</v>
      </c>
      <c r="G2122" s="27" t="s">
        <v>3732</v>
      </c>
    </row>
    <row r="2123" s="4" customFormat="true" ht="25" hidden="false" customHeight="true" outlineLevel="0" collapsed="false">
      <c r="A2123" s="11" t="n">
        <v>2121</v>
      </c>
      <c r="B2123" s="35" t="s">
        <v>4057</v>
      </c>
      <c r="C2123" s="26" t="s">
        <v>18</v>
      </c>
      <c r="D2123" s="26" t="s">
        <v>10</v>
      </c>
      <c r="E2123" s="34" t="s">
        <v>4058</v>
      </c>
      <c r="F2123" s="11" t="n">
        <v>2018</v>
      </c>
      <c r="G2123" s="27" t="s">
        <v>2867</v>
      </c>
    </row>
    <row r="2124" s="4" customFormat="true" ht="25" hidden="false" customHeight="true" outlineLevel="0" collapsed="false">
      <c r="A2124" s="11" t="n">
        <v>2122</v>
      </c>
      <c r="B2124" s="35" t="s">
        <v>4059</v>
      </c>
      <c r="C2124" s="26" t="s">
        <v>9</v>
      </c>
      <c r="D2124" s="26" t="s">
        <v>10</v>
      </c>
      <c r="E2124" s="34" t="s">
        <v>4060</v>
      </c>
      <c r="F2124" s="11" t="n">
        <v>2018</v>
      </c>
      <c r="G2124" s="27" t="s">
        <v>3732</v>
      </c>
    </row>
    <row r="2125" s="4" customFormat="true" ht="25" hidden="false" customHeight="true" outlineLevel="0" collapsed="false">
      <c r="A2125" s="11" t="n">
        <v>2123</v>
      </c>
      <c r="B2125" s="35" t="s">
        <v>4061</v>
      </c>
      <c r="C2125" s="26" t="s">
        <v>18</v>
      </c>
      <c r="D2125" s="26" t="s">
        <v>10</v>
      </c>
      <c r="E2125" s="34" t="s">
        <v>4062</v>
      </c>
      <c r="F2125" s="11" t="n">
        <v>2018</v>
      </c>
      <c r="G2125" s="27" t="s">
        <v>3861</v>
      </c>
    </row>
    <row r="2126" s="4" customFormat="true" ht="25" hidden="false" customHeight="true" outlineLevel="0" collapsed="false">
      <c r="A2126" s="11" t="n">
        <v>2124</v>
      </c>
      <c r="B2126" s="35" t="s">
        <v>4063</v>
      </c>
      <c r="C2126" s="26" t="s">
        <v>9</v>
      </c>
      <c r="D2126" s="26" t="s">
        <v>10</v>
      </c>
      <c r="E2126" s="34" t="s">
        <v>4064</v>
      </c>
      <c r="F2126" s="11" t="n">
        <v>2018</v>
      </c>
      <c r="G2126" s="27" t="s">
        <v>3393</v>
      </c>
    </row>
    <row r="2127" s="4" customFormat="true" ht="25" hidden="false" customHeight="true" outlineLevel="0" collapsed="false">
      <c r="A2127" s="11" t="n">
        <v>2125</v>
      </c>
      <c r="B2127" s="35" t="s">
        <v>4065</v>
      </c>
      <c r="C2127" s="26" t="s">
        <v>18</v>
      </c>
      <c r="D2127" s="26" t="s">
        <v>10</v>
      </c>
      <c r="E2127" s="34" t="s">
        <v>4066</v>
      </c>
      <c r="F2127" s="11" t="n">
        <v>2018</v>
      </c>
      <c r="G2127" s="27" t="s">
        <v>3861</v>
      </c>
    </row>
    <row r="2128" s="4" customFormat="true" ht="25" hidden="false" customHeight="true" outlineLevel="0" collapsed="false">
      <c r="A2128" s="11" t="n">
        <v>2126</v>
      </c>
      <c r="B2128" s="35" t="s">
        <v>4067</v>
      </c>
      <c r="C2128" s="26" t="s">
        <v>9</v>
      </c>
      <c r="D2128" s="26" t="s">
        <v>10</v>
      </c>
      <c r="E2128" s="34" t="s">
        <v>4068</v>
      </c>
      <c r="F2128" s="11" t="n">
        <v>2018</v>
      </c>
      <c r="G2128" s="27" t="s">
        <v>3393</v>
      </c>
    </row>
    <row r="2129" s="4" customFormat="true" ht="25" hidden="false" customHeight="true" outlineLevel="0" collapsed="false">
      <c r="A2129" s="11" t="n">
        <v>2127</v>
      </c>
      <c r="B2129" s="35" t="s">
        <v>4069</v>
      </c>
      <c r="C2129" s="26" t="s">
        <v>18</v>
      </c>
      <c r="D2129" s="26" t="s">
        <v>10</v>
      </c>
      <c r="E2129" s="34" t="s">
        <v>4070</v>
      </c>
      <c r="F2129" s="11" t="n">
        <v>2018</v>
      </c>
      <c r="G2129" s="27" t="s">
        <v>3861</v>
      </c>
    </row>
    <row r="2130" s="4" customFormat="true" ht="25" hidden="false" customHeight="true" outlineLevel="0" collapsed="false">
      <c r="A2130" s="11" t="n">
        <v>2128</v>
      </c>
      <c r="B2130" s="35" t="s">
        <v>4071</v>
      </c>
      <c r="C2130" s="26" t="s">
        <v>18</v>
      </c>
      <c r="D2130" s="26" t="s">
        <v>10</v>
      </c>
      <c r="E2130" s="34" t="s">
        <v>4072</v>
      </c>
      <c r="F2130" s="11" t="n">
        <v>2018</v>
      </c>
      <c r="G2130" s="27" t="s">
        <v>2899</v>
      </c>
    </row>
    <row r="2131" s="4" customFormat="true" ht="25" hidden="false" customHeight="true" outlineLevel="0" collapsed="false">
      <c r="A2131" s="11" t="n">
        <v>2129</v>
      </c>
      <c r="B2131" s="35" t="s">
        <v>4073</v>
      </c>
      <c r="C2131" s="26" t="s">
        <v>9</v>
      </c>
      <c r="D2131" s="26" t="s">
        <v>10</v>
      </c>
      <c r="E2131" s="34" t="s">
        <v>4074</v>
      </c>
      <c r="F2131" s="11" t="n">
        <v>2018</v>
      </c>
      <c r="G2131" s="27" t="s">
        <v>3393</v>
      </c>
    </row>
    <row r="2132" s="4" customFormat="true" ht="25" hidden="false" customHeight="true" outlineLevel="0" collapsed="false">
      <c r="A2132" s="11" t="n">
        <v>2130</v>
      </c>
      <c r="B2132" s="35" t="s">
        <v>4075</v>
      </c>
      <c r="C2132" s="26" t="s">
        <v>18</v>
      </c>
      <c r="D2132" s="26" t="s">
        <v>10</v>
      </c>
      <c r="E2132" s="34" t="s">
        <v>4076</v>
      </c>
      <c r="F2132" s="11" t="n">
        <v>2018</v>
      </c>
      <c r="G2132" s="27" t="s">
        <v>2899</v>
      </c>
    </row>
    <row r="2133" s="4" customFormat="true" ht="25" hidden="false" customHeight="true" outlineLevel="0" collapsed="false">
      <c r="A2133" s="11" t="n">
        <v>2131</v>
      </c>
      <c r="B2133" s="35" t="s">
        <v>4077</v>
      </c>
      <c r="C2133" s="26" t="s">
        <v>18</v>
      </c>
      <c r="D2133" s="26" t="s">
        <v>10</v>
      </c>
      <c r="E2133" s="34" t="s">
        <v>1437</v>
      </c>
      <c r="F2133" s="11" t="n">
        <v>2018</v>
      </c>
      <c r="G2133" s="27" t="s">
        <v>2963</v>
      </c>
    </row>
    <row r="2134" s="4" customFormat="true" ht="25" hidden="false" customHeight="true" outlineLevel="0" collapsed="false">
      <c r="A2134" s="11" t="n">
        <v>2132</v>
      </c>
      <c r="B2134" s="35" t="s">
        <v>4078</v>
      </c>
      <c r="C2134" s="26" t="s">
        <v>18</v>
      </c>
      <c r="D2134" s="26" t="s">
        <v>10</v>
      </c>
      <c r="E2134" s="34" t="s">
        <v>4079</v>
      </c>
      <c r="F2134" s="11" t="n">
        <v>2018</v>
      </c>
      <c r="G2134" s="27" t="s">
        <v>3861</v>
      </c>
    </row>
    <row r="2135" s="4" customFormat="true" ht="25" hidden="false" customHeight="true" outlineLevel="0" collapsed="false">
      <c r="A2135" s="11" t="n">
        <v>2133</v>
      </c>
      <c r="B2135" s="35" t="s">
        <v>4080</v>
      </c>
      <c r="C2135" s="26" t="s">
        <v>18</v>
      </c>
      <c r="D2135" s="26" t="s">
        <v>10</v>
      </c>
      <c r="E2135" s="34" t="s">
        <v>4081</v>
      </c>
      <c r="F2135" s="11" t="n">
        <v>2018</v>
      </c>
      <c r="G2135" s="27" t="s">
        <v>3861</v>
      </c>
    </row>
    <row r="2136" s="4" customFormat="true" ht="25" hidden="false" customHeight="true" outlineLevel="0" collapsed="false">
      <c r="A2136" s="11" t="n">
        <v>2134</v>
      </c>
      <c r="B2136" s="35" t="s">
        <v>4082</v>
      </c>
      <c r="C2136" s="26" t="s">
        <v>9</v>
      </c>
      <c r="D2136" s="26" t="s">
        <v>10</v>
      </c>
      <c r="E2136" s="34" t="s">
        <v>4083</v>
      </c>
      <c r="F2136" s="11" t="n">
        <v>2018</v>
      </c>
      <c r="G2136" s="27" t="s">
        <v>3585</v>
      </c>
    </row>
    <row r="2137" s="4" customFormat="true" ht="25" hidden="false" customHeight="true" outlineLevel="0" collapsed="false">
      <c r="A2137" s="11" t="n">
        <v>2135</v>
      </c>
      <c r="B2137" s="35" t="s">
        <v>4084</v>
      </c>
      <c r="C2137" s="26" t="s">
        <v>9</v>
      </c>
      <c r="D2137" s="26" t="s">
        <v>10</v>
      </c>
      <c r="E2137" s="34" t="s">
        <v>4085</v>
      </c>
      <c r="F2137" s="11" t="n">
        <v>2018</v>
      </c>
      <c r="G2137" s="27" t="s">
        <v>3393</v>
      </c>
    </row>
    <row r="2138" s="4" customFormat="true" ht="25" hidden="false" customHeight="true" outlineLevel="0" collapsed="false">
      <c r="A2138" s="11" t="n">
        <v>2136</v>
      </c>
      <c r="B2138" s="35" t="s">
        <v>4086</v>
      </c>
      <c r="C2138" s="26" t="s">
        <v>9</v>
      </c>
      <c r="D2138" s="26" t="s">
        <v>10</v>
      </c>
      <c r="E2138" s="34" t="s">
        <v>4087</v>
      </c>
      <c r="F2138" s="11" t="n">
        <v>2018</v>
      </c>
      <c r="G2138" s="27" t="s">
        <v>3732</v>
      </c>
    </row>
    <row r="2139" s="4" customFormat="true" ht="25" hidden="false" customHeight="true" outlineLevel="0" collapsed="false">
      <c r="A2139" s="11" t="n">
        <v>2137</v>
      </c>
      <c r="B2139" s="35" t="s">
        <v>4088</v>
      </c>
      <c r="C2139" s="26" t="s">
        <v>9</v>
      </c>
      <c r="D2139" s="26" t="s">
        <v>10</v>
      </c>
      <c r="E2139" s="34" t="s">
        <v>4089</v>
      </c>
      <c r="F2139" s="11" t="n">
        <v>2018</v>
      </c>
      <c r="G2139" s="27" t="s">
        <v>3393</v>
      </c>
    </row>
    <row r="2140" s="4" customFormat="true" ht="25" hidden="false" customHeight="true" outlineLevel="0" collapsed="false">
      <c r="A2140" s="11" t="n">
        <v>2138</v>
      </c>
      <c r="B2140" s="35" t="s">
        <v>4090</v>
      </c>
      <c r="C2140" s="26" t="s">
        <v>9</v>
      </c>
      <c r="D2140" s="26" t="s">
        <v>10</v>
      </c>
      <c r="E2140" s="34" t="s">
        <v>4091</v>
      </c>
      <c r="F2140" s="11" t="n">
        <v>2018</v>
      </c>
      <c r="G2140" s="27" t="s">
        <v>3461</v>
      </c>
    </row>
    <row r="2141" s="4" customFormat="true" ht="25" hidden="false" customHeight="true" outlineLevel="0" collapsed="false">
      <c r="A2141" s="11" t="n">
        <v>2139</v>
      </c>
      <c r="B2141" s="35" t="s">
        <v>4092</v>
      </c>
      <c r="C2141" s="26" t="s">
        <v>18</v>
      </c>
      <c r="D2141" s="26" t="s">
        <v>10</v>
      </c>
      <c r="E2141" s="34" t="s">
        <v>4093</v>
      </c>
      <c r="F2141" s="11" t="n">
        <v>2018</v>
      </c>
      <c r="G2141" s="27" t="s">
        <v>2867</v>
      </c>
    </row>
    <row r="2142" s="4" customFormat="true" ht="25" hidden="false" customHeight="true" outlineLevel="0" collapsed="false">
      <c r="A2142" s="11" t="n">
        <v>2140</v>
      </c>
      <c r="B2142" s="25" t="s">
        <v>4094</v>
      </c>
      <c r="C2142" s="26" t="s">
        <v>9</v>
      </c>
      <c r="D2142" s="26" t="s">
        <v>10</v>
      </c>
      <c r="E2142" s="34" t="s">
        <v>4095</v>
      </c>
      <c r="F2142" s="11" t="n">
        <v>2018</v>
      </c>
      <c r="G2142" s="27" t="s">
        <v>3461</v>
      </c>
    </row>
    <row r="2143" s="4" customFormat="true" ht="25" hidden="false" customHeight="true" outlineLevel="0" collapsed="false">
      <c r="A2143" s="11" t="n">
        <v>2141</v>
      </c>
      <c r="B2143" s="35" t="s">
        <v>4096</v>
      </c>
      <c r="C2143" s="26" t="s">
        <v>9</v>
      </c>
      <c r="D2143" s="26" t="s">
        <v>10</v>
      </c>
      <c r="E2143" s="34" t="s">
        <v>3213</v>
      </c>
      <c r="F2143" s="11" t="n">
        <v>2018</v>
      </c>
      <c r="G2143" s="27" t="s">
        <v>2941</v>
      </c>
    </row>
    <row r="2144" s="4" customFormat="true" ht="25" hidden="false" customHeight="true" outlineLevel="0" collapsed="false">
      <c r="A2144" s="11" t="n">
        <v>2142</v>
      </c>
      <c r="B2144" s="35" t="s">
        <v>4097</v>
      </c>
      <c r="C2144" s="26" t="s">
        <v>18</v>
      </c>
      <c r="D2144" s="26" t="s">
        <v>10</v>
      </c>
      <c r="E2144" s="34" t="s">
        <v>4098</v>
      </c>
      <c r="F2144" s="11" t="n">
        <v>2018</v>
      </c>
      <c r="G2144" s="27" t="s">
        <v>2867</v>
      </c>
    </row>
    <row r="2145" s="4" customFormat="true" ht="25" hidden="false" customHeight="true" outlineLevel="0" collapsed="false">
      <c r="A2145" s="11" t="n">
        <v>2143</v>
      </c>
      <c r="B2145" s="35" t="s">
        <v>4099</v>
      </c>
      <c r="C2145" s="26" t="s">
        <v>9</v>
      </c>
      <c r="D2145" s="26" t="s">
        <v>10</v>
      </c>
      <c r="E2145" s="34" t="s">
        <v>22</v>
      </c>
      <c r="F2145" s="11" t="n">
        <v>2018</v>
      </c>
      <c r="G2145" s="27" t="s">
        <v>3732</v>
      </c>
    </row>
    <row r="2146" s="4" customFormat="true" ht="25" hidden="false" customHeight="true" outlineLevel="0" collapsed="false">
      <c r="A2146" s="11" t="n">
        <v>2144</v>
      </c>
      <c r="B2146" s="35" t="s">
        <v>4100</v>
      </c>
      <c r="C2146" s="26" t="s">
        <v>9</v>
      </c>
      <c r="D2146" s="26" t="s">
        <v>10</v>
      </c>
      <c r="E2146" s="34" t="s">
        <v>4101</v>
      </c>
      <c r="F2146" s="11" t="n">
        <v>2018</v>
      </c>
      <c r="G2146" s="27" t="s">
        <v>3732</v>
      </c>
    </row>
    <row r="2147" s="4" customFormat="true" ht="25" hidden="false" customHeight="true" outlineLevel="0" collapsed="false">
      <c r="A2147" s="11" t="n">
        <v>2145</v>
      </c>
      <c r="B2147" s="35" t="s">
        <v>4102</v>
      </c>
      <c r="C2147" s="26" t="s">
        <v>9</v>
      </c>
      <c r="D2147" s="26" t="s">
        <v>10</v>
      </c>
      <c r="E2147" s="34" t="s">
        <v>4103</v>
      </c>
      <c r="F2147" s="11" t="n">
        <v>2018</v>
      </c>
      <c r="G2147" s="27" t="s">
        <v>3585</v>
      </c>
    </row>
    <row r="2148" s="4" customFormat="true" ht="25" hidden="false" customHeight="true" outlineLevel="0" collapsed="false">
      <c r="A2148" s="11" t="n">
        <v>2146</v>
      </c>
      <c r="B2148" s="35" t="s">
        <v>4104</v>
      </c>
      <c r="C2148" s="26" t="s">
        <v>18</v>
      </c>
      <c r="D2148" s="26" t="s">
        <v>10</v>
      </c>
      <c r="E2148" s="34" t="s">
        <v>4105</v>
      </c>
      <c r="F2148" s="11" t="n">
        <v>2018</v>
      </c>
      <c r="G2148" s="27" t="s">
        <v>3861</v>
      </c>
    </row>
    <row r="2149" s="4" customFormat="true" ht="25" hidden="false" customHeight="true" outlineLevel="0" collapsed="false">
      <c r="A2149" s="11" t="n">
        <v>2147</v>
      </c>
      <c r="B2149" s="35" t="s">
        <v>4106</v>
      </c>
      <c r="C2149" s="26" t="s">
        <v>9</v>
      </c>
      <c r="D2149" s="26" t="s">
        <v>10</v>
      </c>
      <c r="E2149" s="34" t="s">
        <v>528</v>
      </c>
      <c r="F2149" s="11" t="n">
        <v>2018</v>
      </c>
      <c r="G2149" s="27" t="s">
        <v>2899</v>
      </c>
    </row>
    <row r="2150" s="4" customFormat="true" ht="25" hidden="false" customHeight="true" outlineLevel="0" collapsed="false">
      <c r="A2150" s="11" t="n">
        <v>2148</v>
      </c>
      <c r="B2150" s="35" t="s">
        <v>1200</v>
      </c>
      <c r="C2150" s="26" t="s">
        <v>9</v>
      </c>
      <c r="D2150" s="26" t="s">
        <v>10</v>
      </c>
      <c r="E2150" s="34" t="s">
        <v>4107</v>
      </c>
      <c r="F2150" s="11" t="n">
        <v>2018</v>
      </c>
      <c r="G2150" s="27" t="s">
        <v>3732</v>
      </c>
    </row>
    <row r="2151" s="4" customFormat="true" ht="25" hidden="false" customHeight="true" outlineLevel="0" collapsed="false">
      <c r="A2151" s="11" t="n">
        <v>2149</v>
      </c>
      <c r="B2151" s="35" t="s">
        <v>4108</v>
      </c>
      <c r="C2151" s="26" t="s">
        <v>9</v>
      </c>
      <c r="D2151" s="26" t="s">
        <v>10</v>
      </c>
      <c r="E2151" s="34" t="s">
        <v>4109</v>
      </c>
      <c r="F2151" s="11" t="n">
        <v>2018</v>
      </c>
      <c r="G2151" s="27" t="s">
        <v>2941</v>
      </c>
    </row>
    <row r="2152" s="4" customFormat="true" ht="25" hidden="false" customHeight="true" outlineLevel="0" collapsed="false">
      <c r="A2152" s="11" t="n">
        <v>2150</v>
      </c>
      <c r="B2152" s="35" t="s">
        <v>4110</v>
      </c>
      <c r="C2152" s="26" t="s">
        <v>9</v>
      </c>
      <c r="D2152" s="26" t="s">
        <v>1044</v>
      </c>
      <c r="E2152" s="34" t="s">
        <v>4111</v>
      </c>
      <c r="F2152" s="11" t="n">
        <v>2018</v>
      </c>
      <c r="G2152" s="27" t="s">
        <v>2836</v>
      </c>
    </row>
    <row r="2153" s="4" customFormat="true" ht="25" hidden="false" customHeight="true" outlineLevel="0" collapsed="false">
      <c r="A2153" s="11" t="n">
        <v>2151</v>
      </c>
      <c r="B2153" s="35" t="s">
        <v>4112</v>
      </c>
      <c r="C2153" s="26" t="s">
        <v>9</v>
      </c>
      <c r="D2153" s="26" t="s">
        <v>10</v>
      </c>
      <c r="E2153" s="34" t="s">
        <v>4113</v>
      </c>
      <c r="F2153" s="11" t="n">
        <v>2018</v>
      </c>
      <c r="G2153" s="27" t="s">
        <v>2899</v>
      </c>
    </row>
    <row r="2154" s="4" customFormat="true" ht="25" hidden="false" customHeight="true" outlineLevel="0" collapsed="false">
      <c r="A2154" s="11" t="n">
        <v>2152</v>
      </c>
      <c r="B2154" s="35" t="s">
        <v>4114</v>
      </c>
      <c r="C2154" s="26" t="s">
        <v>18</v>
      </c>
      <c r="D2154" s="26" t="s">
        <v>10</v>
      </c>
      <c r="E2154" s="34" t="s">
        <v>1443</v>
      </c>
      <c r="F2154" s="11" t="n">
        <v>2018</v>
      </c>
      <c r="G2154" s="27" t="s">
        <v>3648</v>
      </c>
    </row>
    <row r="2155" s="4" customFormat="true" ht="25" hidden="false" customHeight="true" outlineLevel="0" collapsed="false">
      <c r="A2155" s="11" t="n">
        <v>2153</v>
      </c>
      <c r="B2155" s="35" t="s">
        <v>4115</v>
      </c>
      <c r="C2155" s="26" t="s">
        <v>9</v>
      </c>
      <c r="D2155" s="26" t="s">
        <v>10</v>
      </c>
      <c r="E2155" s="34" t="s">
        <v>4116</v>
      </c>
      <c r="F2155" s="11" t="n">
        <v>2018</v>
      </c>
      <c r="G2155" s="27" t="s">
        <v>3461</v>
      </c>
    </row>
    <row r="2156" s="4" customFormat="true" ht="25" hidden="false" customHeight="true" outlineLevel="0" collapsed="false">
      <c r="A2156" s="11" t="n">
        <v>2154</v>
      </c>
      <c r="B2156" s="35" t="s">
        <v>4117</v>
      </c>
      <c r="C2156" s="26" t="s">
        <v>9</v>
      </c>
      <c r="D2156" s="26" t="s">
        <v>10</v>
      </c>
      <c r="E2156" s="34" t="s">
        <v>4118</v>
      </c>
      <c r="F2156" s="11" t="n">
        <v>2018</v>
      </c>
      <c r="G2156" s="27" t="s">
        <v>2852</v>
      </c>
    </row>
    <row r="2157" s="4" customFormat="true" ht="25" hidden="false" customHeight="true" outlineLevel="0" collapsed="false">
      <c r="A2157" s="11" t="n">
        <v>2155</v>
      </c>
      <c r="B2157" s="35" t="s">
        <v>4119</v>
      </c>
      <c r="C2157" s="26" t="s">
        <v>18</v>
      </c>
      <c r="D2157" s="26" t="s">
        <v>10</v>
      </c>
      <c r="E2157" s="34" t="s">
        <v>4120</v>
      </c>
      <c r="F2157" s="11" t="n">
        <v>2018</v>
      </c>
      <c r="G2157" s="27" t="s">
        <v>3096</v>
      </c>
    </row>
    <row r="2158" s="4" customFormat="true" ht="25" hidden="false" customHeight="true" outlineLevel="0" collapsed="false">
      <c r="A2158" s="11" t="n">
        <v>2156</v>
      </c>
      <c r="B2158" s="25" t="s">
        <v>4121</v>
      </c>
      <c r="C2158" s="26" t="s">
        <v>18</v>
      </c>
      <c r="D2158" s="26" t="s">
        <v>10</v>
      </c>
      <c r="E2158" s="34" t="s">
        <v>4122</v>
      </c>
      <c r="F2158" s="11" t="n">
        <v>2018</v>
      </c>
      <c r="G2158" s="27" t="s">
        <v>3461</v>
      </c>
    </row>
    <row r="2159" s="4" customFormat="true" ht="25" hidden="false" customHeight="true" outlineLevel="0" collapsed="false">
      <c r="A2159" s="11" t="n">
        <v>2157</v>
      </c>
      <c r="B2159" s="35" t="s">
        <v>4123</v>
      </c>
      <c r="C2159" s="26" t="s">
        <v>9</v>
      </c>
      <c r="D2159" s="26" t="s">
        <v>10</v>
      </c>
      <c r="E2159" s="34" t="s">
        <v>4124</v>
      </c>
      <c r="F2159" s="11" t="n">
        <v>2018</v>
      </c>
      <c r="G2159" s="27" t="s">
        <v>2899</v>
      </c>
    </row>
    <row r="2160" s="4" customFormat="true" ht="25" hidden="false" customHeight="true" outlineLevel="0" collapsed="false">
      <c r="A2160" s="11" t="n">
        <v>2158</v>
      </c>
      <c r="B2160" s="35" t="s">
        <v>4125</v>
      </c>
      <c r="C2160" s="26" t="s">
        <v>9</v>
      </c>
      <c r="D2160" s="26" t="s">
        <v>10</v>
      </c>
      <c r="E2160" s="34" t="s">
        <v>4126</v>
      </c>
      <c r="F2160" s="11" t="n">
        <v>2018</v>
      </c>
      <c r="G2160" s="27" t="s">
        <v>2941</v>
      </c>
    </row>
    <row r="2161" s="4" customFormat="true" ht="25" hidden="false" customHeight="true" outlineLevel="0" collapsed="false">
      <c r="A2161" s="11" t="n">
        <v>2159</v>
      </c>
      <c r="B2161" s="35" t="s">
        <v>4127</v>
      </c>
      <c r="C2161" s="26" t="s">
        <v>9</v>
      </c>
      <c r="D2161" s="26" t="s">
        <v>10</v>
      </c>
      <c r="E2161" s="34" t="s">
        <v>1664</v>
      </c>
      <c r="F2161" s="11" t="n">
        <v>2018</v>
      </c>
      <c r="G2161" s="27" t="s">
        <v>3461</v>
      </c>
    </row>
    <row r="2162" s="4" customFormat="true" ht="25" hidden="false" customHeight="true" outlineLevel="0" collapsed="false">
      <c r="A2162" s="11" t="n">
        <v>2160</v>
      </c>
      <c r="B2162" s="35" t="s">
        <v>4128</v>
      </c>
      <c r="C2162" s="26" t="s">
        <v>18</v>
      </c>
      <c r="D2162" s="26" t="s">
        <v>10</v>
      </c>
      <c r="E2162" s="34" t="s">
        <v>4129</v>
      </c>
      <c r="F2162" s="11" t="n">
        <v>2018</v>
      </c>
      <c r="G2162" s="27" t="s">
        <v>2867</v>
      </c>
    </row>
    <row r="2163" s="4" customFormat="true" ht="25" hidden="false" customHeight="true" outlineLevel="0" collapsed="false">
      <c r="A2163" s="11" t="n">
        <v>2161</v>
      </c>
      <c r="B2163" s="35" t="s">
        <v>4130</v>
      </c>
      <c r="C2163" s="26" t="s">
        <v>18</v>
      </c>
      <c r="D2163" s="26" t="s">
        <v>10</v>
      </c>
      <c r="E2163" s="34" t="s">
        <v>4131</v>
      </c>
      <c r="F2163" s="11" t="n">
        <v>2018</v>
      </c>
      <c r="G2163" s="27" t="s">
        <v>2849</v>
      </c>
    </row>
    <row r="2164" s="4" customFormat="true" ht="25" hidden="false" customHeight="true" outlineLevel="0" collapsed="false">
      <c r="A2164" s="11" t="n">
        <v>2162</v>
      </c>
      <c r="B2164" s="35" t="s">
        <v>4132</v>
      </c>
      <c r="C2164" s="26" t="s">
        <v>9</v>
      </c>
      <c r="D2164" s="26" t="s">
        <v>10</v>
      </c>
      <c r="E2164" s="34" t="s">
        <v>4133</v>
      </c>
      <c r="F2164" s="11" t="n">
        <v>2018</v>
      </c>
      <c r="G2164" s="27" t="s">
        <v>3957</v>
      </c>
    </row>
    <row r="2165" s="4" customFormat="true" ht="25" hidden="false" customHeight="true" outlineLevel="0" collapsed="false">
      <c r="A2165" s="11" t="n">
        <v>2163</v>
      </c>
      <c r="B2165" s="35" t="s">
        <v>4134</v>
      </c>
      <c r="C2165" s="26" t="s">
        <v>18</v>
      </c>
      <c r="D2165" s="26" t="s">
        <v>10</v>
      </c>
      <c r="E2165" s="34" t="s">
        <v>839</v>
      </c>
      <c r="F2165" s="11" t="n">
        <v>2018</v>
      </c>
      <c r="G2165" s="27" t="s">
        <v>3861</v>
      </c>
    </row>
    <row r="2166" s="4" customFormat="true" ht="25" hidden="false" customHeight="true" outlineLevel="0" collapsed="false">
      <c r="A2166" s="11" t="n">
        <v>2164</v>
      </c>
      <c r="B2166" s="35" t="s">
        <v>4135</v>
      </c>
      <c r="C2166" s="26" t="s">
        <v>9</v>
      </c>
      <c r="D2166" s="26" t="s">
        <v>10</v>
      </c>
      <c r="E2166" s="34" t="s">
        <v>4136</v>
      </c>
      <c r="F2166" s="11" t="n">
        <v>2018</v>
      </c>
      <c r="G2166" s="27" t="s">
        <v>2836</v>
      </c>
    </row>
    <row r="2167" s="4" customFormat="true" ht="25" hidden="false" customHeight="true" outlineLevel="0" collapsed="false">
      <c r="A2167" s="11" t="n">
        <v>2165</v>
      </c>
      <c r="B2167" s="35" t="s">
        <v>4137</v>
      </c>
      <c r="C2167" s="26" t="s">
        <v>9</v>
      </c>
      <c r="D2167" s="26" t="s">
        <v>10</v>
      </c>
      <c r="E2167" s="34" t="s">
        <v>4138</v>
      </c>
      <c r="F2167" s="11" t="n">
        <v>2018</v>
      </c>
      <c r="G2167" s="27" t="s">
        <v>2941</v>
      </c>
    </row>
    <row r="2168" s="4" customFormat="true" ht="25" hidden="false" customHeight="true" outlineLevel="0" collapsed="false">
      <c r="A2168" s="11" t="n">
        <v>2166</v>
      </c>
      <c r="B2168" s="35" t="s">
        <v>4139</v>
      </c>
      <c r="C2168" s="26" t="s">
        <v>9</v>
      </c>
      <c r="D2168" s="26" t="s">
        <v>10</v>
      </c>
      <c r="E2168" s="34" t="s">
        <v>2124</v>
      </c>
      <c r="F2168" s="11" t="n">
        <v>2018</v>
      </c>
      <c r="G2168" s="27" t="s">
        <v>3732</v>
      </c>
    </row>
    <row r="2169" s="4" customFormat="true" ht="25" hidden="false" customHeight="true" outlineLevel="0" collapsed="false">
      <c r="A2169" s="11" t="n">
        <v>2167</v>
      </c>
      <c r="B2169" s="35" t="s">
        <v>4140</v>
      </c>
      <c r="C2169" s="26" t="s">
        <v>9</v>
      </c>
      <c r="D2169" s="26" t="s">
        <v>19</v>
      </c>
      <c r="E2169" s="34" t="s">
        <v>4141</v>
      </c>
      <c r="F2169" s="11" t="n">
        <v>2018</v>
      </c>
      <c r="G2169" s="27" t="s">
        <v>3461</v>
      </c>
    </row>
    <row r="2170" s="4" customFormat="true" ht="25" hidden="false" customHeight="true" outlineLevel="0" collapsed="false">
      <c r="A2170" s="11" t="n">
        <v>2168</v>
      </c>
      <c r="B2170" s="35" t="s">
        <v>4142</v>
      </c>
      <c r="C2170" s="26" t="s">
        <v>9</v>
      </c>
      <c r="D2170" s="26" t="s">
        <v>10</v>
      </c>
      <c r="E2170" s="34" t="s">
        <v>2032</v>
      </c>
      <c r="F2170" s="11" t="n">
        <v>2018</v>
      </c>
      <c r="G2170" s="27" t="s">
        <v>2941</v>
      </c>
    </row>
    <row r="2171" s="4" customFormat="true" ht="25" hidden="false" customHeight="true" outlineLevel="0" collapsed="false">
      <c r="A2171" s="11" t="n">
        <v>2169</v>
      </c>
      <c r="B2171" s="35" t="s">
        <v>4143</v>
      </c>
      <c r="C2171" s="26" t="s">
        <v>9</v>
      </c>
      <c r="D2171" s="26" t="s">
        <v>10</v>
      </c>
      <c r="E2171" s="34" t="s">
        <v>4144</v>
      </c>
      <c r="F2171" s="11" t="n">
        <v>2018</v>
      </c>
      <c r="G2171" s="27" t="s">
        <v>3957</v>
      </c>
    </row>
    <row r="2172" s="4" customFormat="true" ht="25" hidden="false" customHeight="true" outlineLevel="0" collapsed="false">
      <c r="A2172" s="11" t="n">
        <v>2170</v>
      </c>
      <c r="B2172" s="35" t="s">
        <v>4145</v>
      </c>
      <c r="C2172" s="26" t="s">
        <v>18</v>
      </c>
      <c r="D2172" s="26" t="s">
        <v>10</v>
      </c>
      <c r="E2172" s="34" t="s">
        <v>4146</v>
      </c>
      <c r="F2172" s="11" t="n">
        <v>2018</v>
      </c>
      <c r="G2172" s="27" t="s">
        <v>3861</v>
      </c>
    </row>
    <row r="2173" s="4" customFormat="true" ht="25" hidden="false" customHeight="true" outlineLevel="0" collapsed="false">
      <c r="A2173" s="11" t="n">
        <v>2171</v>
      </c>
      <c r="B2173" s="35" t="s">
        <v>4147</v>
      </c>
      <c r="C2173" s="26" t="s">
        <v>9</v>
      </c>
      <c r="D2173" s="26" t="s">
        <v>10</v>
      </c>
      <c r="E2173" s="34" t="s">
        <v>4148</v>
      </c>
      <c r="F2173" s="11" t="n">
        <v>2018</v>
      </c>
      <c r="G2173" s="27" t="s">
        <v>2899</v>
      </c>
    </row>
    <row r="2174" s="4" customFormat="true" ht="25" hidden="false" customHeight="true" outlineLevel="0" collapsed="false">
      <c r="A2174" s="11" t="n">
        <v>2172</v>
      </c>
      <c r="B2174" s="35" t="s">
        <v>4149</v>
      </c>
      <c r="C2174" s="26" t="s">
        <v>9</v>
      </c>
      <c r="D2174" s="26" t="s">
        <v>10</v>
      </c>
      <c r="E2174" s="34" t="s">
        <v>4150</v>
      </c>
      <c r="F2174" s="11" t="n">
        <v>2018</v>
      </c>
      <c r="G2174" s="27" t="s">
        <v>3585</v>
      </c>
    </row>
    <row r="2175" s="4" customFormat="true" ht="25" hidden="false" customHeight="true" outlineLevel="0" collapsed="false">
      <c r="A2175" s="11" t="n">
        <v>2173</v>
      </c>
      <c r="B2175" s="35" t="s">
        <v>4151</v>
      </c>
      <c r="C2175" s="26" t="s">
        <v>18</v>
      </c>
      <c r="D2175" s="26" t="s">
        <v>10</v>
      </c>
      <c r="E2175" s="34" t="s">
        <v>4152</v>
      </c>
      <c r="F2175" s="11" t="n">
        <v>2018</v>
      </c>
      <c r="G2175" s="27" t="s">
        <v>3861</v>
      </c>
    </row>
    <row r="2176" s="4" customFormat="true" ht="25" hidden="false" customHeight="true" outlineLevel="0" collapsed="false">
      <c r="A2176" s="11" t="n">
        <v>2174</v>
      </c>
      <c r="B2176" s="35" t="s">
        <v>4153</v>
      </c>
      <c r="C2176" s="26" t="s">
        <v>9</v>
      </c>
      <c r="D2176" s="26" t="s">
        <v>10</v>
      </c>
      <c r="E2176" s="34" t="s">
        <v>1224</v>
      </c>
      <c r="F2176" s="11" t="n">
        <v>2018</v>
      </c>
      <c r="G2176" s="27" t="s">
        <v>3957</v>
      </c>
    </row>
    <row r="2177" s="4" customFormat="true" ht="25" hidden="false" customHeight="true" outlineLevel="0" collapsed="false">
      <c r="A2177" s="11" t="n">
        <v>2175</v>
      </c>
      <c r="B2177" s="35" t="s">
        <v>4154</v>
      </c>
      <c r="C2177" s="26" t="s">
        <v>18</v>
      </c>
      <c r="D2177" s="26" t="s">
        <v>10</v>
      </c>
      <c r="E2177" s="34" t="s">
        <v>4155</v>
      </c>
      <c r="F2177" s="11" t="n">
        <v>2018</v>
      </c>
      <c r="G2177" s="27" t="s">
        <v>3861</v>
      </c>
    </row>
    <row r="2178" s="4" customFormat="true" ht="25" hidden="false" customHeight="true" outlineLevel="0" collapsed="false">
      <c r="A2178" s="11" t="n">
        <v>2176</v>
      </c>
      <c r="B2178" s="35" t="s">
        <v>4156</v>
      </c>
      <c r="C2178" s="26" t="s">
        <v>9</v>
      </c>
      <c r="D2178" s="26" t="s">
        <v>10</v>
      </c>
      <c r="E2178" s="34" t="s">
        <v>4157</v>
      </c>
      <c r="F2178" s="11" t="n">
        <v>2018</v>
      </c>
      <c r="G2178" s="27" t="s">
        <v>2816</v>
      </c>
    </row>
    <row r="2179" s="4" customFormat="true" ht="25" hidden="false" customHeight="true" outlineLevel="0" collapsed="false">
      <c r="A2179" s="11" t="n">
        <v>2177</v>
      </c>
      <c r="B2179" s="35" t="s">
        <v>4158</v>
      </c>
      <c r="C2179" s="26" t="s">
        <v>9</v>
      </c>
      <c r="D2179" s="26" t="s">
        <v>10</v>
      </c>
      <c r="E2179" s="34" t="s">
        <v>3856</v>
      </c>
      <c r="F2179" s="11" t="n">
        <v>2018</v>
      </c>
      <c r="G2179" s="27" t="s">
        <v>2963</v>
      </c>
    </row>
    <row r="2180" s="4" customFormat="true" ht="25" hidden="false" customHeight="true" outlineLevel="0" collapsed="false">
      <c r="A2180" s="11" t="n">
        <v>2178</v>
      </c>
      <c r="B2180" s="35" t="s">
        <v>4159</v>
      </c>
      <c r="C2180" s="26" t="s">
        <v>9</v>
      </c>
      <c r="D2180" s="26" t="s">
        <v>10</v>
      </c>
      <c r="E2180" s="34" t="s">
        <v>4160</v>
      </c>
      <c r="F2180" s="11" t="n">
        <v>2018</v>
      </c>
      <c r="G2180" s="27" t="s">
        <v>2963</v>
      </c>
    </row>
    <row r="2181" s="4" customFormat="true" ht="25" hidden="false" customHeight="true" outlineLevel="0" collapsed="false">
      <c r="A2181" s="11" t="n">
        <v>2179</v>
      </c>
      <c r="B2181" s="35" t="s">
        <v>4161</v>
      </c>
      <c r="C2181" s="26" t="s">
        <v>18</v>
      </c>
      <c r="D2181" s="26" t="s">
        <v>10</v>
      </c>
      <c r="E2181" s="34" t="s">
        <v>4162</v>
      </c>
      <c r="F2181" s="11" t="n">
        <v>2018</v>
      </c>
      <c r="G2181" s="27" t="s">
        <v>2963</v>
      </c>
    </row>
    <row r="2182" s="4" customFormat="true" ht="25" hidden="false" customHeight="true" outlineLevel="0" collapsed="false">
      <c r="A2182" s="11" t="n">
        <v>2180</v>
      </c>
      <c r="B2182" s="35" t="s">
        <v>4163</v>
      </c>
      <c r="C2182" s="26" t="s">
        <v>18</v>
      </c>
      <c r="D2182" s="26" t="s">
        <v>10</v>
      </c>
      <c r="E2182" s="34" t="s">
        <v>4164</v>
      </c>
      <c r="F2182" s="11" t="n">
        <v>2018</v>
      </c>
      <c r="G2182" s="27" t="s">
        <v>2963</v>
      </c>
    </row>
    <row r="2183" s="4" customFormat="true" ht="25" hidden="false" customHeight="true" outlineLevel="0" collapsed="false">
      <c r="A2183" s="11" t="n">
        <v>2181</v>
      </c>
      <c r="B2183" s="35" t="s">
        <v>4165</v>
      </c>
      <c r="C2183" s="26" t="s">
        <v>9</v>
      </c>
      <c r="D2183" s="26" t="s">
        <v>10</v>
      </c>
      <c r="E2183" s="34" t="s">
        <v>4166</v>
      </c>
      <c r="F2183" s="11" t="n">
        <v>2018</v>
      </c>
      <c r="G2183" s="27" t="s">
        <v>3461</v>
      </c>
    </row>
    <row r="2184" s="4" customFormat="true" ht="25" hidden="false" customHeight="true" outlineLevel="0" collapsed="false">
      <c r="A2184" s="11" t="n">
        <v>2182</v>
      </c>
      <c r="B2184" s="35" t="s">
        <v>4167</v>
      </c>
      <c r="C2184" s="26" t="s">
        <v>9</v>
      </c>
      <c r="D2184" s="26" t="s">
        <v>10</v>
      </c>
      <c r="E2184" s="34" t="s">
        <v>4168</v>
      </c>
      <c r="F2184" s="11" t="n">
        <v>2018</v>
      </c>
      <c r="G2184" s="27" t="s">
        <v>3957</v>
      </c>
    </row>
    <row r="2185" s="4" customFormat="true" ht="25" hidden="false" customHeight="true" outlineLevel="0" collapsed="false">
      <c r="A2185" s="11" t="n">
        <v>2183</v>
      </c>
      <c r="B2185" s="25" t="s">
        <v>4169</v>
      </c>
      <c r="C2185" s="26" t="s">
        <v>9</v>
      </c>
      <c r="D2185" s="26" t="s">
        <v>10</v>
      </c>
      <c r="E2185" s="34" t="s">
        <v>4170</v>
      </c>
      <c r="F2185" s="11" t="n">
        <v>2018</v>
      </c>
      <c r="G2185" s="27" t="s">
        <v>3461</v>
      </c>
    </row>
    <row r="2186" s="4" customFormat="true" ht="25" hidden="false" customHeight="true" outlineLevel="0" collapsed="false">
      <c r="A2186" s="11" t="n">
        <v>2184</v>
      </c>
      <c r="B2186" s="35" t="s">
        <v>4171</v>
      </c>
      <c r="C2186" s="26" t="s">
        <v>9</v>
      </c>
      <c r="D2186" s="26" t="s">
        <v>10</v>
      </c>
      <c r="E2186" s="34" t="s">
        <v>4172</v>
      </c>
      <c r="F2186" s="11" t="n">
        <v>2018</v>
      </c>
      <c r="G2186" s="27" t="s">
        <v>2867</v>
      </c>
    </row>
    <row r="2187" s="4" customFormat="true" ht="25" hidden="false" customHeight="true" outlineLevel="0" collapsed="false">
      <c r="A2187" s="11" t="n">
        <v>2185</v>
      </c>
      <c r="B2187" s="35" t="s">
        <v>4173</v>
      </c>
      <c r="C2187" s="26" t="s">
        <v>9</v>
      </c>
      <c r="D2187" s="26" t="s">
        <v>10</v>
      </c>
      <c r="E2187" s="34" t="s">
        <v>4174</v>
      </c>
      <c r="F2187" s="11" t="n">
        <v>2018</v>
      </c>
      <c r="G2187" s="27" t="s">
        <v>2963</v>
      </c>
    </row>
    <row r="2188" s="4" customFormat="true" ht="25" hidden="false" customHeight="true" outlineLevel="0" collapsed="false">
      <c r="A2188" s="11" t="n">
        <v>2186</v>
      </c>
      <c r="B2188" s="35" t="s">
        <v>4175</v>
      </c>
      <c r="C2188" s="26" t="s">
        <v>18</v>
      </c>
      <c r="D2188" s="26" t="s">
        <v>10</v>
      </c>
      <c r="E2188" s="34" t="s">
        <v>4176</v>
      </c>
      <c r="F2188" s="11" t="n">
        <v>2018</v>
      </c>
      <c r="G2188" s="27" t="s">
        <v>3861</v>
      </c>
    </row>
    <row r="2189" s="4" customFormat="true" ht="25" hidden="false" customHeight="true" outlineLevel="0" collapsed="false">
      <c r="A2189" s="11" t="n">
        <v>2187</v>
      </c>
      <c r="B2189" s="35" t="s">
        <v>4177</v>
      </c>
      <c r="C2189" s="26" t="s">
        <v>9</v>
      </c>
      <c r="D2189" s="26" t="s">
        <v>10</v>
      </c>
      <c r="E2189" s="34" t="s">
        <v>4178</v>
      </c>
      <c r="F2189" s="11" t="n">
        <v>2018</v>
      </c>
      <c r="G2189" s="27" t="s">
        <v>2836</v>
      </c>
    </row>
    <row r="2190" s="4" customFormat="true" ht="25" hidden="false" customHeight="true" outlineLevel="0" collapsed="false">
      <c r="A2190" s="11" t="n">
        <v>2188</v>
      </c>
      <c r="B2190" s="35" t="s">
        <v>1498</v>
      </c>
      <c r="C2190" s="26" t="s">
        <v>9</v>
      </c>
      <c r="D2190" s="26" t="s">
        <v>10</v>
      </c>
      <c r="E2190" s="34" t="s">
        <v>882</v>
      </c>
      <c r="F2190" s="11" t="n">
        <v>2018</v>
      </c>
      <c r="G2190" s="27" t="s">
        <v>3096</v>
      </c>
    </row>
    <row r="2191" s="4" customFormat="true" ht="25" hidden="false" customHeight="true" outlineLevel="0" collapsed="false">
      <c r="A2191" s="11" t="n">
        <v>2189</v>
      </c>
      <c r="B2191" s="35" t="s">
        <v>4179</v>
      </c>
      <c r="C2191" s="26" t="s">
        <v>18</v>
      </c>
      <c r="D2191" s="26" t="s">
        <v>10</v>
      </c>
      <c r="E2191" s="34" t="s">
        <v>4180</v>
      </c>
      <c r="F2191" s="11" t="n">
        <v>2018</v>
      </c>
      <c r="G2191" s="27" t="s">
        <v>3461</v>
      </c>
    </row>
    <row r="2192" s="4" customFormat="true" ht="25" hidden="false" customHeight="true" outlineLevel="0" collapsed="false">
      <c r="A2192" s="11" t="n">
        <v>2190</v>
      </c>
      <c r="B2192" s="35" t="s">
        <v>4181</v>
      </c>
      <c r="C2192" s="26" t="s">
        <v>9</v>
      </c>
      <c r="D2192" s="26" t="s">
        <v>10</v>
      </c>
      <c r="E2192" s="34" t="s">
        <v>4182</v>
      </c>
      <c r="F2192" s="11" t="n">
        <v>2018</v>
      </c>
      <c r="G2192" s="27" t="s">
        <v>2941</v>
      </c>
    </row>
    <row r="2193" s="4" customFormat="true" ht="25" hidden="false" customHeight="true" outlineLevel="0" collapsed="false">
      <c r="A2193" s="11" t="n">
        <v>2191</v>
      </c>
      <c r="B2193" s="35" t="s">
        <v>4183</v>
      </c>
      <c r="C2193" s="26" t="s">
        <v>18</v>
      </c>
      <c r="D2193" s="26" t="s">
        <v>10</v>
      </c>
      <c r="E2193" s="34" t="s">
        <v>4184</v>
      </c>
      <c r="F2193" s="11" t="n">
        <v>2018</v>
      </c>
      <c r="G2193" s="27" t="s">
        <v>3648</v>
      </c>
    </row>
    <row r="2194" s="4" customFormat="true" ht="25" hidden="false" customHeight="true" outlineLevel="0" collapsed="false">
      <c r="A2194" s="11" t="n">
        <v>2192</v>
      </c>
      <c r="B2194" s="35" t="s">
        <v>4185</v>
      </c>
      <c r="C2194" s="26" t="s">
        <v>9</v>
      </c>
      <c r="D2194" s="26" t="s">
        <v>19</v>
      </c>
      <c r="E2194" s="34" t="s">
        <v>4186</v>
      </c>
      <c r="F2194" s="11" t="n">
        <v>2018</v>
      </c>
      <c r="G2194" s="27" t="s">
        <v>2941</v>
      </c>
    </row>
    <row r="2195" s="4" customFormat="true" ht="25" hidden="false" customHeight="true" outlineLevel="0" collapsed="false">
      <c r="A2195" s="11" t="n">
        <v>2193</v>
      </c>
      <c r="B2195" s="35" t="s">
        <v>4187</v>
      </c>
      <c r="C2195" s="26" t="s">
        <v>18</v>
      </c>
      <c r="D2195" s="26" t="s">
        <v>10</v>
      </c>
      <c r="E2195" s="34" t="s">
        <v>4188</v>
      </c>
      <c r="F2195" s="11" t="n">
        <v>2018</v>
      </c>
      <c r="G2195" s="27" t="s">
        <v>3648</v>
      </c>
    </row>
    <row r="2196" s="4" customFormat="true" ht="25" hidden="false" customHeight="true" outlineLevel="0" collapsed="false">
      <c r="A2196" s="11" t="n">
        <v>2194</v>
      </c>
      <c r="B2196" s="35" t="s">
        <v>4189</v>
      </c>
      <c r="C2196" s="26" t="s">
        <v>9</v>
      </c>
      <c r="D2196" s="26" t="s">
        <v>10</v>
      </c>
      <c r="E2196" s="34" t="s">
        <v>4190</v>
      </c>
      <c r="F2196" s="11" t="n">
        <v>2018</v>
      </c>
      <c r="G2196" s="27" t="s">
        <v>2852</v>
      </c>
    </row>
    <row r="2197" s="4" customFormat="true" ht="25" hidden="false" customHeight="true" outlineLevel="0" collapsed="false">
      <c r="A2197" s="11" t="n">
        <v>2195</v>
      </c>
      <c r="B2197" s="35" t="s">
        <v>4191</v>
      </c>
      <c r="C2197" s="26" t="s">
        <v>9</v>
      </c>
      <c r="D2197" s="26" t="s">
        <v>10</v>
      </c>
      <c r="E2197" s="34" t="s">
        <v>4192</v>
      </c>
      <c r="F2197" s="11" t="n">
        <v>2018</v>
      </c>
      <c r="G2197" s="27" t="s">
        <v>2852</v>
      </c>
    </row>
    <row r="2198" s="4" customFormat="true" ht="25" hidden="false" customHeight="true" outlineLevel="0" collapsed="false">
      <c r="A2198" s="11" t="n">
        <v>2196</v>
      </c>
      <c r="B2198" s="35" t="s">
        <v>4193</v>
      </c>
      <c r="C2198" s="26" t="s">
        <v>9</v>
      </c>
      <c r="D2198" s="26" t="s">
        <v>10</v>
      </c>
      <c r="E2198" s="34" t="s">
        <v>4194</v>
      </c>
      <c r="F2198" s="11" t="n">
        <v>2018</v>
      </c>
      <c r="G2198" s="27" t="s">
        <v>2852</v>
      </c>
    </row>
    <row r="2199" s="4" customFormat="true" ht="25" hidden="false" customHeight="true" outlineLevel="0" collapsed="false">
      <c r="A2199" s="11" t="n">
        <v>2197</v>
      </c>
      <c r="B2199" s="35" t="s">
        <v>4195</v>
      </c>
      <c r="C2199" s="26" t="s">
        <v>9</v>
      </c>
      <c r="D2199" s="26" t="s">
        <v>10</v>
      </c>
      <c r="E2199" s="34" t="s">
        <v>4196</v>
      </c>
      <c r="F2199" s="11" t="n">
        <v>2018</v>
      </c>
      <c r="G2199" s="27" t="s">
        <v>2941</v>
      </c>
    </row>
    <row r="2200" s="4" customFormat="true" ht="25" hidden="false" customHeight="true" outlineLevel="0" collapsed="false">
      <c r="A2200" s="11" t="n">
        <v>2198</v>
      </c>
      <c r="B2200" s="35" t="s">
        <v>4197</v>
      </c>
      <c r="C2200" s="26" t="s">
        <v>18</v>
      </c>
      <c r="D2200" s="26" t="s">
        <v>10</v>
      </c>
      <c r="E2200" s="34" t="s">
        <v>4198</v>
      </c>
      <c r="F2200" s="11" t="n">
        <v>2018</v>
      </c>
      <c r="G2200" s="27" t="s">
        <v>2836</v>
      </c>
    </row>
    <row r="2201" s="4" customFormat="true" ht="25" hidden="false" customHeight="true" outlineLevel="0" collapsed="false">
      <c r="A2201" s="11" t="n">
        <v>2199</v>
      </c>
      <c r="B2201" s="35" t="s">
        <v>4199</v>
      </c>
      <c r="C2201" s="26" t="s">
        <v>18</v>
      </c>
      <c r="D2201" s="26" t="s">
        <v>10</v>
      </c>
      <c r="E2201" s="34" t="s">
        <v>4200</v>
      </c>
      <c r="F2201" s="11" t="n">
        <v>2018</v>
      </c>
      <c r="G2201" s="27" t="s">
        <v>2963</v>
      </c>
    </row>
    <row r="2202" s="4" customFormat="true" ht="25" hidden="false" customHeight="true" outlineLevel="0" collapsed="false">
      <c r="A2202" s="11" t="n">
        <v>2200</v>
      </c>
      <c r="B2202" s="35" t="s">
        <v>4201</v>
      </c>
      <c r="C2202" s="26" t="s">
        <v>18</v>
      </c>
      <c r="D2202" s="26" t="s">
        <v>10</v>
      </c>
      <c r="E2202" s="34" t="s">
        <v>4202</v>
      </c>
      <c r="F2202" s="11" t="n">
        <v>2018</v>
      </c>
      <c r="G2202" s="27" t="s">
        <v>2963</v>
      </c>
    </row>
    <row r="2203" s="4" customFormat="true" ht="25" hidden="false" customHeight="true" outlineLevel="0" collapsed="false">
      <c r="A2203" s="11" t="n">
        <v>2201</v>
      </c>
      <c r="B2203" s="35" t="s">
        <v>4203</v>
      </c>
      <c r="C2203" s="26" t="s">
        <v>9</v>
      </c>
      <c r="D2203" s="26" t="s">
        <v>10</v>
      </c>
      <c r="E2203" s="34" t="s">
        <v>3594</v>
      </c>
      <c r="F2203" s="11" t="n">
        <v>2018</v>
      </c>
      <c r="G2203" s="27" t="s">
        <v>2963</v>
      </c>
    </row>
    <row r="2204" s="4" customFormat="true" ht="25" hidden="false" customHeight="true" outlineLevel="0" collapsed="false">
      <c r="A2204" s="11" t="n">
        <v>2202</v>
      </c>
      <c r="B2204" s="25" t="s">
        <v>4204</v>
      </c>
      <c r="C2204" s="26" t="s">
        <v>9</v>
      </c>
      <c r="D2204" s="26" t="s">
        <v>10</v>
      </c>
      <c r="E2204" s="34" t="s">
        <v>2332</v>
      </c>
      <c r="F2204" s="11" t="n">
        <v>2018</v>
      </c>
      <c r="G2204" s="27" t="s">
        <v>2941</v>
      </c>
    </row>
    <row r="2205" s="4" customFormat="true" ht="25" hidden="false" customHeight="true" outlineLevel="0" collapsed="false">
      <c r="A2205" s="11" t="n">
        <v>2203</v>
      </c>
      <c r="B2205" s="25" t="s">
        <v>4205</v>
      </c>
      <c r="C2205" s="26" t="s">
        <v>9</v>
      </c>
      <c r="D2205" s="26" t="s">
        <v>10</v>
      </c>
      <c r="E2205" s="34" t="s">
        <v>4206</v>
      </c>
      <c r="F2205" s="11" t="n">
        <v>2018</v>
      </c>
      <c r="G2205" s="27" t="s">
        <v>2836</v>
      </c>
    </row>
    <row r="2206" s="4" customFormat="true" ht="25" hidden="false" customHeight="true" outlineLevel="0" collapsed="false">
      <c r="A2206" s="11" t="n">
        <v>2204</v>
      </c>
      <c r="B2206" s="35" t="s">
        <v>4207</v>
      </c>
      <c r="C2206" s="26" t="s">
        <v>9</v>
      </c>
      <c r="D2206" s="26" t="s">
        <v>10</v>
      </c>
      <c r="E2206" s="34" t="s">
        <v>4208</v>
      </c>
      <c r="F2206" s="11" t="n">
        <v>2018</v>
      </c>
      <c r="G2206" s="27" t="s">
        <v>2836</v>
      </c>
    </row>
    <row r="2207" s="4" customFormat="true" ht="25" hidden="false" customHeight="true" outlineLevel="0" collapsed="false">
      <c r="A2207" s="11" t="n">
        <v>2205</v>
      </c>
      <c r="B2207" s="35" t="s">
        <v>4209</v>
      </c>
      <c r="C2207" s="26" t="s">
        <v>18</v>
      </c>
      <c r="D2207" s="26" t="s">
        <v>10</v>
      </c>
      <c r="E2207" s="34" t="s">
        <v>3686</v>
      </c>
      <c r="F2207" s="11" t="n">
        <v>2018</v>
      </c>
      <c r="G2207" s="27" t="s">
        <v>3861</v>
      </c>
    </row>
    <row r="2208" s="4" customFormat="true" ht="25" hidden="false" customHeight="true" outlineLevel="0" collapsed="false">
      <c r="A2208" s="11" t="n">
        <v>2206</v>
      </c>
      <c r="B2208" s="35" t="s">
        <v>4210</v>
      </c>
      <c r="C2208" s="26" t="s">
        <v>18</v>
      </c>
      <c r="D2208" s="26" t="s">
        <v>10</v>
      </c>
      <c r="E2208" s="34" t="s">
        <v>4211</v>
      </c>
      <c r="F2208" s="11" t="n">
        <v>2018</v>
      </c>
      <c r="G2208" s="27" t="s">
        <v>2836</v>
      </c>
    </row>
    <row r="2209" s="4" customFormat="true" ht="25" hidden="false" customHeight="true" outlineLevel="0" collapsed="false">
      <c r="A2209" s="11" t="n">
        <v>2207</v>
      </c>
      <c r="B2209" s="35" t="s">
        <v>4212</v>
      </c>
      <c r="C2209" s="26" t="s">
        <v>18</v>
      </c>
      <c r="D2209" s="26" t="s">
        <v>10</v>
      </c>
      <c r="E2209" s="34" t="s">
        <v>4202</v>
      </c>
      <c r="F2209" s="11" t="n">
        <v>2018</v>
      </c>
      <c r="G2209" s="27" t="s">
        <v>2963</v>
      </c>
    </row>
    <row r="2210" s="4" customFormat="true" ht="25" hidden="false" customHeight="true" outlineLevel="0" collapsed="false">
      <c r="A2210" s="11" t="n">
        <v>2208</v>
      </c>
      <c r="B2210" s="35" t="s">
        <v>4213</v>
      </c>
      <c r="C2210" s="26" t="s">
        <v>9</v>
      </c>
      <c r="D2210" s="26" t="s">
        <v>10</v>
      </c>
      <c r="E2210" s="34" t="s">
        <v>4214</v>
      </c>
      <c r="F2210" s="11" t="n">
        <v>2018</v>
      </c>
      <c r="G2210" s="27" t="s">
        <v>3861</v>
      </c>
    </row>
    <row r="2211" s="4" customFormat="true" ht="25" hidden="false" customHeight="true" outlineLevel="0" collapsed="false">
      <c r="A2211" s="11" t="n">
        <v>2209</v>
      </c>
      <c r="B2211" s="35" t="s">
        <v>4215</v>
      </c>
      <c r="C2211" s="26" t="s">
        <v>18</v>
      </c>
      <c r="D2211" s="26" t="s">
        <v>10</v>
      </c>
      <c r="E2211" s="34" t="s">
        <v>4216</v>
      </c>
      <c r="F2211" s="11" t="n">
        <v>2018</v>
      </c>
      <c r="G2211" s="27" t="s">
        <v>3861</v>
      </c>
    </row>
    <row r="2212" s="4" customFormat="true" ht="25" hidden="false" customHeight="true" outlineLevel="0" collapsed="false">
      <c r="A2212" s="11" t="n">
        <v>2210</v>
      </c>
      <c r="B2212" s="35" t="s">
        <v>4217</v>
      </c>
      <c r="C2212" s="26" t="s">
        <v>9</v>
      </c>
      <c r="D2212" s="26" t="s">
        <v>10</v>
      </c>
      <c r="E2212" s="34" t="s">
        <v>4218</v>
      </c>
      <c r="F2212" s="11" t="n">
        <v>2018</v>
      </c>
      <c r="G2212" s="27" t="s">
        <v>3957</v>
      </c>
    </row>
    <row r="2213" s="4" customFormat="true" ht="25" hidden="false" customHeight="true" outlineLevel="0" collapsed="false">
      <c r="A2213" s="11" t="n">
        <v>2211</v>
      </c>
      <c r="B2213" s="35" t="s">
        <v>3133</v>
      </c>
      <c r="C2213" s="26" t="s">
        <v>18</v>
      </c>
      <c r="D2213" s="26" t="s">
        <v>10</v>
      </c>
      <c r="E2213" s="34" t="s">
        <v>4219</v>
      </c>
      <c r="F2213" s="11" t="n">
        <v>2018</v>
      </c>
      <c r="G2213" s="27" t="s">
        <v>3585</v>
      </c>
    </row>
    <row r="2214" s="4" customFormat="true" ht="25" hidden="false" customHeight="true" outlineLevel="0" collapsed="false">
      <c r="A2214" s="11" t="n">
        <v>2212</v>
      </c>
      <c r="B2214" s="35" t="s">
        <v>4220</v>
      </c>
      <c r="C2214" s="26" t="s">
        <v>9</v>
      </c>
      <c r="D2214" s="26" t="s">
        <v>10</v>
      </c>
      <c r="E2214" s="34" t="s">
        <v>135</v>
      </c>
      <c r="F2214" s="11" t="n">
        <v>2018</v>
      </c>
      <c r="G2214" s="27" t="s">
        <v>2836</v>
      </c>
    </row>
    <row r="2215" s="4" customFormat="true" ht="25" hidden="false" customHeight="true" outlineLevel="0" collapsed="false">
      <c r="A2215" s="11" t="n">
        <v>2213</v>
      </c>
      <c r="B2215" s="35" t="s">
        <v>4221</v>
      </c>
      <c r="C2215" s="26" t="s">
        <v>18</v>
      </c>
      <c r="D2215" s="26" t="s">
        <v>10</v>
      </c>
      <c r="E2215" s="34" t="s">
        <v>3697</v>
      </c>
      <c r="F2215" s="11" t="n">
        <v>2018</v>
      </c>
      <c r="G2215" s="27" t="s">
        <v>3861</v>
      </c>
    </row>
    <row r="2216" s="4" customFormat="true" ht="25" hidden="false" customHeight="true" outlineLevel="0" collapsed="false">
      <c r="A2216" s="11" t="n">
        <v>2214</v>
      </c>
      <c r="B2216" s="35" t="s">
        <v>4222</v>
      </c>
      <c r="C2216" s="26" t="s">
        <v>9</v>
      </c>
      <c r="D2216" s="26" t="s">
        <v>10</v>
      </c>
      <c r="E2216" s="34" t="s">
        <v>4223</v>
      </c>
      <c r="F2216" s="11" t="n">
        <v>2018</v>
      </c>
      <c r="G2216" s="27" t="s">
        <v>2941</v>
      </c>
    </row>
    <row r="2217" s="4" customFormat="true" ht="25" hidden="false" customHeight="true" outlineLevel="0" collapsed="false">
      <c r="A2217" s="11" t="n">
        <v>2215</v>
      </c>
      <c r="B2217" s="35" t="s">
        <v>4224</v>
      </c>
      <c r="C2217" s="26" t="s">
        <v>9</v>
      </c>
      <c r="D2217" s="26" t="s">
        <v>10</v>
      </c>
      <c r="E2217" s="34" t="s">
        <v>4225</v>
      </c>
      <c r="F2217" s="11" t="n">
        <v>2018</v>
      </c>
      <c r="G2217" s="27" t="s">
        <v>2941</v>
      </c>
    </row>
    <row r="2218" s="4" customFormat="true" ht="25" hidden="false" customHeight="true" outlineLevel="0" collapsed="false">
      <c r="A2218" s="11" t="n">
        <v>2216</v>
      </c>
      <c r="B2218" s="35" t="s">
        <v>4226</v>
      </c>
      <c r="C2218" s="26" t="s">
        <v>9</v>
      </c>
      <c r="D2218" s="26" t="s">
        <v>10</v>
      </c>
      <c r="E2218" s="34" t="s">
        <v>4227</v>
      </c>
      <c r="F2218" s="11" t="n">
        <v>2018</v>
      </c>
      <c r="G2218" s="27" t="s">
        <v>3585</v>
      </c>
    </row>
    <row r="2219" s="4" customFormat="true" ht="25" hidden="false" customHeight="true" outlineLevel="0" collapsed="false">
      <c r="A2219" s="11" t="n">
        <v>2217</v>
      </c>
      <c r="B2219" s="35" t="s">
        <v>4228</v>
      </c>
      <c r="C2219" s="26" t="s">
        <v>9</v>
      </c>
      <c r="D2219" s="26" t="s">
        <v>19</v>
      </c>
      <c r="E2219" s="34" t="s">
        <v>4229</v>
      </c>
      <c r="F2219" s="11" t="n">
        <v>2018</v>
      </c>
      <c r="G2219" s="27" t="s">
        <v>3461</v>
      </c>
    </row>
    <row r="2220" s="4" customFormat="true" ht="25" hidden="false" customHeight="true" outlineLevel="0" collapsed="false">
      <c r="A2220" s="11" t="n">
        <v>2218</v>
      </c>
      <c r="B2220" s="35" t="s">
        <v>4230</v>
      </c>
      <c r="C2220" s="26" t="s">
        <v>18</v>
      </c>
      <c r="D2220" s="26" t="s">
        <v>10</v>
      </c>
      <c r="E2220" s="34" t="s">
        <v>4231</v>
      </c>
      <c r="F2220" s="11" t="n">
        <v>2018</v>
      </c>
      <c r="G2220" s="27" t="s">
        <v>2867</v>
      </c>
    </row>
    <row r="2221" s="4" customFormat="true" ht="25" hidden="false" customHeight="true" outlineLevel="0" collapsed="false">
      <c r="A2221" s="11" t="n">
        <v>2219</v>
      </c>
      <c r="B2221" s="35" t="s">
        <v>4232</v>
      </c>
      <c r="C2221" s="26" t="s">
        <v>18</v>
      </c>
      <c r="D2221" s="26" t="s">
        <v>10</v>
      </c>
      <c r="E2221" s="34" t="s">
        <v>4233</v>
      </c>
      <c r="F2221" s="11" t="n">
        <v>2018</v>
      </c>
      <c r="G2221" s="27" t="s">
        <v>3861</v>
      </c>
    </row>
    <row r="2222" s="4" customFormat="true" ht="25" hidden="false" customHeight="true" outlineLevel="0" collapsed="false">
      <c r="A2222" s="11" t="n">
        <v>2220</v>
      </c>
      <c r="B2222" s="35" t="s">
        <v>4234</v>
      </c>
      <c r="C2222" s="26" t="s">
        <v>9</v>
      </c>
      <c r="D2222" s="26" t="s">
        <v>10</v>
      </c>
      <c r="E2222" s="34" t="s">
        <v>4235</v>
      </c>
      <c r="F2222" s="11" t="n">
        <v>2018</v>
      </c>
      <c r="G2222" s="27" t="s">
        <v>4236</v>
      </c>
    </row>
    <row r="2223" s="4" customFormat="true" ht="25" hidden="false" customHeight="true" outlineLevel="0" collapsed="false">
      <c r="A2223" s="11" t="n">
        <v>2221</v>
      </c>
      <c r="B2223" s="35" t="s">
        <v>4237</v>
      </c>
      <c r="C2223" s="26" t="s">
        <v>18</v>
      </c>
      <c r="D2223" s="26" t="s">
        <v>10</v>
      </c>
      <c r="E2223" s="34" t="s">
        <v>4238</v>
      </c>
      <c r="F2223" s="11" t="n">
        <v>2018</v>
      </c>
      <c r="G2223" s="27" t="s">
        <v>4239</v>
      </c>
    </row>
    <row r="2224" s="4" customFormat="true" ht="25" hidden="false" customHeight="true" outlineLevel="0" collapsed="false">
      <c r="A2224" s="11" t="n">
        <v>2222</v>
      </c>
      <c r="B2224" s="35" t="s">
        <v>4240</v>
      </c>
      <c r="C2224" s="26" t="s">
        <v>9</v>
      </c>
      <c r="D2224" s="26" t="s">
        <v>10</v>
      </c>
      <c r="E2224" s="34" t="s">
        <v>4241</v>
      </c>
      <c r="F2224" s="11" t="n">
        <v>2018</v>
      </c>
      <c r="G2224" s="27" t="s">
        <v>4236</v>
      </c>
    </row>
    <row r="2225" s="4" customFormat="true" ht="25" hidden="false" customHeight="true" outlineLevel="0" collapsed="false">
      <c r="A2225" s="11" t="n">
        <v>2223</v>
      </c>
      <c r="B2225" s="35" t="s">
        <v>4242</v>
      </c>
      <c r="C2225" s="26" t="s">
        <v>18</v>
      </c>
      <c r="D2225" s="26" t="s">
        <v>4243</v>
      </c>
      <c r="E2225" s="34" t="s">
        <v>4219</v>
      </c>
      <c r="F2225" s="11" t="n">
        <v>2018</v>
      </c>
      <c r="G2225" s="27" t="s">
        <v>2836</v>
      </c>
    </row>
    <row r="2226" s="4" customFormat="true" ht="25" hidden="false" customHeight="true" outlineLevel="0" collapsed="false">
      <c r="A2226" s="11" t="n">
        <v>2224</v>
      </c>
      <c r="B2226" s="35" t="s">
        <v>4244</v>
      </c>
      <c r="C2226" s="26" t="s">
        <v>9</v>
      </c>
      <c r="D2226" s="26" t="s">
        <v>10</v>
      </c>
      <c r="E2226" s="34" t="s">
        <v>4245</v>
      </c>
      <c r="F2226" s="11" t="n">
        <v>2018</v>
      </c>
      <c r="G2226" s="27" t="s">
        <v>4236</v>
      </c>
    </row>
    <row r="2227" s="4" customFormat="true" ht="25" hidden="false" customHeight="true" outlineLevel="0" collapsed="false">
      <c r="A2227" s="11" t="n">
        <v>2225</v>
      </c>
      <c r="B2227" s="35" t="s">
        <v>4246</v>
      </c>
      <c r="C2227" s="26" t="s">
        <v>9</v>
      </c>
      <c r="D2227" s="26" t="s">
        <v>10</v>
      </c>
      <c r="E2227" s="34" t="s">
        <v>3062</v>
      </c>
      <c r="F2227" s="11" t="n">
        <v>2018</v>
      </c>
      <c r="G2227" s="27" t="s">
        <v>3957</v>
      </c>
    </row>
    <row r="2228" s="4" customFormat="true" ht="25" hidden="false" customHeight="true" outlineLevel="0" collapsed="false">
      <c r="A2228" s="11" t="n">
        <v>2226</v>
      </c>
      <c r="B2228" s="35" t="s">
        <v>4247</v>
      </c>
      <c r="C2228" s="26" t="s">
        <v>18</v>
      </c>
      <c r="D2228" s="26" t="s">
        <v>10</v>
      </c>
      <c r="E2228" s="34" t="s">
        <v>4248</v>
      </c>
      <c r="F2228" s="11" t="n">
        <v>2018</v>
      </c>
      <c r="G2228" s="27" t="s">
        <v>4239</v>
      </c>
    </row>
    <row r="2229" s="4" customFormat="true" ht="25" hidden="false" customHeight="true" outlineLevel="0" collapsed="false">
      <c r="A2229" s="11" t="n">
        <v>2227</v>
      </c>
      <c r="B2229" s="35" t="s">
        <v>4249</v>
      </c>
      <c r="C2229" s="26" t="s">
        <v>9</v>
      </c>
      <c r="D2229" s="26" t="s">
        <v>10</v>
      </c>
      <c r="E2229" s="34" t="s">
        <v>2184</v>
      </c>
      <c r="F2229" s="11" t="n">
        <v>2018</v>
      </c>
      <c r="G2229" s="27" t="s">
        <v>2852</v>
      </c>
    </row>
    <row r="2230" s="4" customFormat="true" ht="25" hidden="false" customHeight="true" outlineLevel="0" collapsed="false">
      <c r="A2230" s="11" t="n">
        <v>2228</v>
      </c>
      <c r="B2230" s="35" t="s">
        <v>4250</v>
      </c>
      <c r="C2230" s="26" t="s">
        <v>9</v>
      </c>
      <c r="D2230" s="26" t="s">
        <v>10</v>
      </c>
      <c r="E2230" s="34" t="s">
        <v>4251</v>
      </c>
      <c r="F2230" s="11" t="n">
        <v>2018</v>
      </c>
      <c r="G2230" s="27" t="s">
        <v>4236</v>
      </c>
    </row>
    <row r="2231" s="4" customFormat="true" ht="25" hidden="false" customHeight="true" outlineLevel="0" collapsed="false">
      <c r="A2231" s="11" t="n">
        <v>2229</v>
      </c>
      <c r="B2231" s="35" t="s">
        <v>4252</v>
      </c>
      <c r="C2231" s="26" t="s">
        <v>9</v>
      </c>
      <c r="D2231" s="26" t="s">
        <v>10</v>
      </c>
      <c r="E2231" s="34" t="s">
        <v>4253</v>
      </c>
      <c r="F2231" s="11" t="n">
        <v>2018</v>
      </c>
      <c r="G2231" s="27" t="s">
        <v>3585</v>
      </c>
    </row>
    <row r="2232" s="4" customFormat="true" ht="25" hidden="false" customHeight="true" outlineLevel="0" collapsed="false">
      <c r="A2232" s="11" t="n">
        <v>2230</v>
      </c>
      <c r="B2232" s="35" t="s">
        <v>4254</v>
      </c>
      <c r="C2232" s="26" t="s">
        <v>9</v>
      </c>
      <c r="D2232" s="26" t="s">
        <v>10</v>
      </c>
      <c r="E2232" s="34" t="s">
        <v>4255</v>
      </c>
      <c r="F2232" s="11" t="n">
        <v>2018</v>
      </c>
      <c r="G2232" s="27" t="s">
        <v>3732</v>
      </c>
    </row>
    <row r="2233" s="4" customFormat="true" ht="25" hidden="false" customHeight="true" outlineLevel="0" collapsed="false">
      <c r="A2233" s="11" t="n">
        <v>2231</v>
      </c>
      <c r="B2233" s="35" t="s">
        <v>4256</v>
      </c>
      <c r="C2233" s="26" t="s">
        <v>9</v>
      </c>
      <c r="D2233" s="26" t="s">
        <v>10</v>
      </c>
      <c r="E2233" s="34" t="s">
        <v>4257</v>
      </c>
      <c r="F2233" s="11" t="n">
        <v>2018</v>
      </c>
      <c r="G2233" s="27" t="s">
        <v>2816</v>
      </c>
    </row>
    <row r="2234" s="4" customFormat="true" ht="25" hidden="false" customHeight="true" outlineLevel="0" collapsed="false">
      <c r="A2234" s="11" t="n">
        <v>2232</v>
      </c>
      <c r="B2234" s="35" t="s">
        <v>4258</v>
      </c>
      <c r="C2234" s="26" t="s">
        <v>9</v>
      </c>
      <c r="D2234" s="26" t="s">
        <v>10</v>
      </c>
      <c r="E2234" s="34" t="s">
        <v>4259</v>
      </c>
      <c r="F2234" s="11" t="n">
        <v>2018</v>
      </c>
      <c r="G2234" s="27" t="s">
        <v>4236</v>
      </c>
    </row>
    <row r="2235" s="4" customFormat="true" ht="25" hidden="false" customHeight="true" outlineLevel="0" collapsed="false">
      <c r="A2235" s="11" t="n">
        <v>2233</v>
      </c>
      <c r="B2235" s="35" t="s">
        <v>4260</v>
      </c>
      <c r="C2235" s="26" t="s">
        <v>18</v>
      </c>
      <c r="D2235" s="26" t="s">
        <v>10</v>
      </c>
      <c r="E2235" s="34" t="s">
        <v>4261</v>
      </c>
      <c r="F2235" s="11" t="n">
        <v>2018</v>
      </c>
      <c r="G2235" s="27" t="s">
        <v>4239</v>
      </c>
    </row>
    <row r="2236" s="4" customFormat="true" ht="25" hidden="false" customHeight="true" outlineLevel="0" collapsed="false">
      <c r="A2236" s="11" t="n">
        <v>2234</v>
      </c>
      <c r="B2236" s="35" t="s">
        <v>4262</v>
      </c>
      <c r="C2236" s="26" t="s">
        <v>9</v>
      </c>
      <c r="D2236" s="26" t="s">
        <v>10</v>
      </c>
      <c r="E2236" s="34" t="s">
        <v>4263</v>
      </c>
      <c r="F2236" s="11" t="n">
        <v>2018</v>
      </c>
      <c r="G2236" s="27" t="s">
        <v>3957</v>
      </c>
    </row>
    <row r="2237" s="4" customFormat="true" ht="25" hidden="false" customHeight="true" outlineLevel="0" collapsed="false">
      <c r="A2237" s="11" t="n">
        <v>2235</v>
      </c>
      <c r="B2237" s="35" t="s">
        <v>4264</v>
      </c>
      <c r="C2237" s="26" t="s">
        <v>18</v>
      </c>
      <c r="D2237" s="26" t="s">
        <v>10</v>
      </c>
      <c r="E2237" s="34" t="s">
        <v>4265</v>
      </c>
      <c r="F2237" s="11" t="n">
        <v>2018</v>
      </c>
      <c r="G2237" s="27" t="s">
        <v>4239</v>
      </c>
    </row>
    <row r="2238" s="4" customFormat="true" ht="25" hidden="false" customHeight="true" outlineLevel="0" collapsed="false">
      <c r="A2238" s="11" t="n">
        <v>2236</v>
      </c>
      <c r="B2238" s="35" t="s">
        <v>4266</v>
      </c>
      <c r="C2238" s="26" t="s">
        <v>18</v>
      </c>
      <c r="D2238" s="26" t="s">
        <v>10</v>
      </c>
      <c r="E2238" s="34" t="s">
        <v>4267</v>
      </c>
      <c r="F2238" s="11" t="n">
        <v>2018</v>
      </c>
      <c r="G2238" s="27" t="s">
        <v>3461</v>
      </c>
    </row>
    <row r="2239" s="4" customFormat="true" ht="25" hidden="false" customHeight="true" outlineLevel="0" collapsed="false">
      <c r="A2239" s="11" t="n">
        <v>2237</v>
      </c>
      <c r="B2239" s="35" t="s">
        <v>4268</v>
      </c>
      <c r="C2239" s="26" t="s">
        <v>9</v>
      </c>
      <c r="D2239" s="26" t="s">
        <v>10</v>
      </c>
      <c r="E2239" s="34" t="s">
        <v>4269</v>
      </c>
      <c r="F2239" s="11" t="n">
        <v>2018</v>
      </c>
      <c r="G2239" s="27" t="s">
        <v>4236</v>
      </c>
    </row>
    <row r="2240" s="4" customFormat="true" ht="25" hidden="false" customHeight="true" outlineLevel="0" collapsed="false">
      <c r="A2240" s="11" t="n">
        <v>2238</v>
      </c>
      <c r="B2240" s="35" t="s">
        <v>4270</v>
      </c>
      <c r="C2240" s="26" t="s">
        <v>18</v>
      </c>
      <c r="D2240" s="26" t="s">
        <v>10</v>
      </c>
      <c r="E2240" s="34" t="s">
        <v>4271</v>
      </c>
      <c r="F2240" s="11" t="n">
        <v>2018</v>
      </c>
      <c r="G2240" s="27" t="s">
        <v>4239</v>
      </c>
    </row>
    <row r="2241" s="4" customFormat="true" ht="25" hidden="false" customHeight="true" outlineLevel="0" collapsed="false">
      <c r="A2241" s="11" t="n">
        <v>2239</v>
      </c>
      <c r="B2241" s="35" t="s">
        <v>4272</v>
      </c>
      <c r="C2241" s="26" t="s">
        <v>18</v>
      </c>
      <c r="D2241" s="26" t="s">
        <v>10</v>
      </c>
      <c r="E2241" s="34" t="s">
        <v>4273</v>
      </c>
      <c r="F2241" s="11" t="n">
        <v>2018</v>
      </c>
      <c r="G2241" s="27" t="s">
        <v>3648</v>
      </c>
    </row>
    <row r="2242" s="4" customFormat="true" ht="25" hidden="false" customHeight="true" outlineLevel="0" collapsed="false">
      <c r="A2242" s="11" t="n">
        <v>2240</v>
      </c>
      <c r="B2242" s="35" t="s">
        <v>4274</v>
      </c>
      <c r="C2242" s="26" t="s">
        <v>9</v>
      </c>
      <c r="D2242" s="26" t="s">
        <v>10</v>
      </c>
      <c r="E2242" s="34" t="s">
        <v>37</v>
      </c>
      <c r="F2242" s="11" t="n">
        <v>2018</v>
      </c>
      <c r="G2242" s="27" t="s">
        <v>4236</v>
      </c>
    </row>
    <row r="2243" s="4" customFormat="true" ht="25" hidden="false" customHeight="true" outlineLevel="0" collapsed="false">
      <c r="A2243" s="11" t="n">
        <v>2241</v>
      </c>
      <c r="B2243" s="35" t="s">
        <v>4275</v>
      </c>
      <c r="C2243" s="26" t="s">
        <v>18</v>
      </c>
      <c r="D2243" s="26" t="s">
        <v>10</v>
      </c>
      <c r="E2243" s="34" t="s">
        <v>4276</v>
      </c>
      <c r="F2243" s="11" t="n">
        <v>2018</v>
      </c>
      <c r="G2243" s="27" t="s">
        <v>4239</v>
      </c>
    </row>
    <row r="2244" s="4" customFormat="true" ht="25" hidden="false" customHeight="true" outlineLevel="0" collapsed="false">
      <c r="A2244" s="11" t="n">
        <v>2242</v>
      </c>
      <c r="B2244" s="35" t="s">
        <v>4277</v>
      </c>
      <c r="C2244" s="26" t="s">
        <v>9</v>
      </c>
      <c r="D2244" s="26" t="s">
        <v>10</v>
      </c>
      <c r="E2244" s="34" t="s">
        <v>4278</v>
      </c>
      <c r="F2244" s="11" t="n">
        <v>2018</v>
      </c>
      <c r="G2244" s="27" t="s">
        <v>3957</v>
      </c>
    </row>
    <row r="2245" s="4" customFormat="true" ht="25" hidden="false" customHeight="true" outlineLevel="0" collapsed="false">
      <c r="A2245" s="11" t="n">
        <v>2243</v>
      </c>
      <c r="B2245" s="35" t="s">
        <v>4279</v>
      </c>
      <c r="C2245" s="26" t="s">
        <v>9</v>
      </c>
      <c r="D2245" s="26" t="s">
        <v>10</v>
      </c>
      <c r="E2245" s="34" t="s">
        <v>4280</v>
      </c>
      <c r="F2245" s="11" t="n">
        <v>2018</v>
      </c>
      <c r="G2245" s="27" t="s">
        <v>3732</v>
      </c>
    </row>
    <row r="2246" s="4" customFormat="true" ht="25" hidden="false" customHeight="true" outlineLevel="0" collapsed="false">
      <c r="A2246" s="11" t="n">
        <v>2244</v>
      </c>
      <c r="B2246" s="35" t="s">
        <v>4281</v>
      </c>
      <c r="C2246" s="26" t="s">
        <v>18</v>
      </c>
      <c r="D2246" s="26" t="s">
        <v>19</v>
      </c>
      <c r="E2246" s="34" t="s">
        <v>4282</v>
      </c>
      <c r="F2246" s="11" t="n">
        <v>2018</v>
      </c>
      <c r="G2246" s="27" t="s">
        <v>4239</v>
      </c>
    </row>
    <row r="2247" s="4" customFormat="true" ht="25" hidden="false" customHeight="true" outlineLevel="0" collapsed="false">
      <c r="A2247" s="11" t="n">
        <v>2245</v>
      </c>
      <c r="B2247" s="35" t="s">
        <v>4283</v>
      </c>
      <c r="C2247" s="26" t="s">
        <v>18</v>
      </c>
      <c r="D2247" s="26" t="s">
        <v>10</v>
      </c>
      <c r="E2247" s="34" t="s">
        <v>4284</v>
      </c>
      <c r="F2247" s="11" t="n">
        <v>2018</v>
      </c>
      <c r="G2247" s="27" t="s">
        <v>4239</v>
      </c>
    </row>
    <row r="2248" s="4" customFormat="true" ht="25" hidden="false" customHeight="true" outlineLevel="0" collapsed="false">
      <c r="A2248" s="11" t="n">
        <v>2246</v>
      </c>
      <c r="B2248" s="35" t="s">
        <v>4285</v>
      </c>
      <c r="C2248" s="26" t="s">
        <v>18</v>
      </c>
      <c r="D2248" s="26" t="s">
        <v>10</v>
      </c>
      <c r="E2248" s="34" t="s">
        <v>4286</v>
      </c>
      <c r="F2248" s="11" t="n">
        <v>2018</v>
      </c>
      <c r="G2248" s="27" t="s">
        <v>3648</v>
      </c>
    </row>
    <row r="2249" s="4" customFormat="true" ht="25" hidden="false" customHeight="true" outlineLevel="0" collapsed="false">
      <c r="A2249" s="11" t="n">
        <v>2247</v>
      </c>
      <c r="B2249" s="35" t="s">
        <v>4287</v>
      </c>
      <c r="C2249" s="26" t="s">
        <v>9</v>
      </c>
      <c r="D2249" s="26" t="s">
        <v>10</v>
      </c>
      <c r="E2249" s="34" t="s">
        <v>4288</v>
      </c>
      <c r="F2249" s="11" t="n">
        <v>2018</v>
      </c>
      <c r="G2249" s="27" t="s">
        <v>4236</v>
      </c>
    </row>
    <row r="2250" s="4" customFormat="true" ht="25" hidden="false" customHeight="true" outlineLevel="0" collapsed="false">
      <c r="A2250" s="11" t="n">
        <v>2248</v>
      </c>
      <c r="B2250" s="35" t="s">
        <v>4289</v>
      </c>
      <c r="C2250" s="26" t="s">
        <v>9</v>
      </c>
      <c r="D2250" s="26" t="s">
        <v>10</v>
      </c>
      <c r="E2250" s="34" t="s">
        <v>4290</v>
      </c>
      <c r="F2250" s="11" t="n">
        <v>2018</v>
      </c>
      <c r="G2250" s="27" t="s">
        <v>2836</v>
      </c>
    </row>
    <row r="2251" s="4" customFormat="true" ht="25" hidden="false" customHeight="true" outlineLevel="0" collapsed="false">
      <c r="A2251" s="11" t="n">
        <v>2249</v>
      </c>
      <c r="B2251" s="35" t="s">
        <v>4291</v>
      </c>
      <c r="C2251" s="26" t="s">
        <v>9</v>
      </c>
      <c r="D2251" s="26" t="s">
        <v>10</v>
      </c>
      <c r="E2251" s="34" t="s">
        <v>4292</v>
      </c>
      <c r="F2251" s="11" t="n">
        <v>2018</v>
      </c>
      <c r="G2251" s="27" t="s">
        <v>3732</v>
      </c>
    </row>
    <row r="2252" s="4" customFormat="true" ht="25" hidden="false" customHeight="true" outlineLevel="0" collapsed="false">
      <c r="A2252" s="11" t="n">
        <v>2250</v>
      </c>
      <c r="B2252" s="35" t="s">
        <v>4293</v>
      </c>
      <c r="C2252" s="26" t="s">
        <v>18</v>
      </c>
      <c r="D2252" s="26" t="s">
        <v>10</v>
      </c>
      <c r="E2252" s="34" t="s">
        <v>4294</v>
      </c>
      <c r="F2252" s="11" t="n">
        <v>2018</v>
      </c>
      <c r="G2252" s="27" t="s">
        <v>3648</v>
      </c>
    </row>
    <row r="2253" s="4" customFormat="true" ht="25" hidden="false" customHeight="true" outlineLevel="0" collapsed="false">
      <c r="A2253" s="11" t="n">
        <v>2251</v>
      </c>
      <c r="B2253" s="35" t="s">
        <v>4295</v>
      </c>
      <c r="C2253" s="26" t="s">
        <v>9</v>
      </c>
      <c r="D2253" s="26" t="s">
        <v>10</v>
      </c>
      <c r="E2253" s="34" t="s">
        <v>4296</v>
      </c>
      <c r="F2253" s="11" t="n">
        <v>2018</v>
      </c>
      <c r="G2253" s="27" t="s">
        <v>3957</v>
      </c>
    </row>
    <row r="2254" s="4" customFormat="true" ht="25" hidden="false" customHeight="true" outlineLevel="0" collapsed="false">
      <c r="A2254" s="11" t="n">
        <v>2252</v>
      </c>
      <c r="B2254" s="25" t="s">
        <v>4297</v>
      </c>
      <c r="C2254" s="26" t="s">
        <v>18</v>
      </c>
      <c r="D2254" s="26" t="s">
        <v>10</v>
      </c>
      <c r="E2254" s="34" t="s">
        <v>4298</v>
      </c>
      <c r="F2254" s="11" t="n">
        <v>2018</v>
      </c>
      <c r="G2254" s="27" t="s">
        <v>3648</v>
      </c>
    </row>
    <row r="2255" s="4" customFormat="true" ht="25" hidden="false" customHeight="true" outlineLevel="0" collapsed="false">
      <c r="A2255" s="11" t="n">
        <v>2253</v>
      </c>
      <c r="B2255" s="35" t="s">
        <v>4299</v>
      </c>
      <c r="C2255" s="26" t="s">
        <v>9</v>
      </c>
      <c r="D2255" s="26" t="s">
        <v>10</v>
      </c>
      <c r="E2255" s="34" t="s">
        <v>4300</v>
      </c>
      <c r="F2255" s="11" t="n">
        <v>2018</v>
      </c>
      <c r="G2255" s="27" t="s">
        <v>4236</v>
      </c>
    </row>
    <row r="2256" s="4" customFormat="true" ht="25" hidden="false" customHeight="true" outlineLevel="0" collapsed="false">
      <c r="A2256" s="11" t="n">
        <v>2254</v>
      </c>
      <c r="B2256" s="35" t="s">
        <v>4301</v>
      </c>
      <c r="C2256" s="26" t="s">
        <v>9</v>
      </c>
      <c r="D2256" s="26" t="s">
        <v>10</v>
      </c>
      <c r="E2256" s="34" t="s">
        <v>4302</v>
      </c>
      <c r="F2256" s="11" t="n">
        <v>2018</v>
      </c>
      <c r="G2256" s="27" t="s">
        <v>2852</v>
      </c>
    </row>
    <row r="2257" s="4" customFormat="true" ht="25" hidden="false" customHeight="true" outlineLevel="0" collapsed="false">
      <c r="A2257" s="11" t="n">
        <v>2255</v>
      </c>
      <c r="B2257" s="25" t="s">
        <v>4303</v>
      </c>
      <c r="C2257" s="26" t="s">
        <v>9</v>
      </c>
      <c r="D2257" s="26" t="s">
        <v>10</v>
      </c>
      <c r="E2257" s="34" t="s">
        <v>4304</v>
      </c>
      <c r="F2257" s="11" t="n">
        <v>2018</v>
      </c>
      <c r="G2257" s="27" t="s">
        <v>3461</v>
      </c>
    </row>
    <row r="2258" s="4" customFormat="true" ht="25" hidden="false" customHeight="true" outlineLevel="0" collapsed="false">
      <c r="A2258" s="11" t="n">
        <v>2256</v>
      </c>
      <c r="B2258" s="35" t="s">
        <v>4305</v>
      </c>
      <c r="C2258" s="26" t="s">
        <v>9</v>
      </c>
      <c r="D2258" s="26" t="s">
        <v>10</v>
      </c>
      <c r="E2258" s="34" t="s">
        <v>4306</v>
      </c>
      <c r="F2258" s="11" t="n">
        <v>2018</v>
      </c>
      <c r="G2258" s="27" t="s">
        <v>2816</v>
      </c>
    </row>
    <row r="2259" s="4" customFormat="true" ht="25" hidden="false" customHeight="true" outlineLevel="0" collapsed="false">
      <c r="A2259" s="11" t="n">
        <v>2257</v>
      </c>
      <c r="B2259" s="35" t="s">
        <v>3246</v>
      </c>
      <c r="C2259" s="26" t="s">
        <v>18</v>
      </c>
      <c r="D2259" s="26" t="s">
        <v>10</v>
      </c>
      <c r="E2259" s="34" t="s">
        <v>4307</v>
      </c>
      <c r="F2259" s="11" t="n">
        <v>2018</v>
      </c>
      <c r="G2259" s="27" t="s">
        <v>4239</v>
      </c>
    </row>
    <row r="2260" s="4" customFormat="true" ht="25" hidden="false" customHeight="true" outlineLevel="0" collapsed="false">
      <c r="A2260" s="11" t="n">
        <v>2258</v>
      </c>
      <c r="B2260" s="35" t="s">
        <v>4308</v>
      </c>
      <c r="C2260" s="26" t="s">
        <v>9</v>
      </c>
      <c r="D2260" s="26" t="s">
        <v>10</v>
      </c>
      <c r="E2260" s="34" t="s">
        <v>4309</v>
      </c>
      <c r="F2260" s="11" t="n">
        <v>2018</v>
      </c>
      <c r="G2260" s="27" t="s">
        <v>3732</v>
      </c>
    </row>
    <row r="2261" s="4" customFormat="true" ht="25" hidden="false" customHeight="true" outlineLevel="0" collapsed="false">
      <c r="A2261" s="11" t="n">
        <v>2259</v>
      </c>
      <c r="B2261" s="35" t="s">
        <v>4310</v>
      </c>
      <c r="C2261" s="26" t="s">
        <v>9</v>
      </c>
      <c r="D2261" s="26" t="s">
        <v>10</v>
      </c>
      <c r="E2261" s="34" t="s">
        <v>4311</v>
      </c>
      <c r="F2261" s="11" t="n">
        <v>2018</v>
      </c>
      <c r="G2261" s="27" t="s">
        <v>3732</v>
      </c>
    </row>
    <row r="2262" s="4" customFormat="true" ht="25" hidden="false" customHeight="true" outlineLevel="0" collapsed="false">
      <c r="A2262" s="11" t="n">
        <v>2260</v>
      </c>
      <c r="B2262" s="35" t="s">
        <v>4312</v>
      </c>
      <c r="C2262" s="26" t="s">
        <v>18</v>
      </c>
      <c r="D2262" s="26" t="s">
        <v>10</v>
      </c>
      <c r="E2262" s="34" t="s">
        <v>4313</v>
      </c>
      <c r="F2262" s="11" t="n">
        <v>2018</v>
      </c>
      <c r="G2262" s="27" t="s">
        <v>2899</v>
      </c>
    </row>
    <row r="2263" s="4" customFormat="true" ht="25" hidden="false" customHeight="true" outlineLevel="0" collapsed="false">
      <c r="A2263" s="11" t="n">
        <v>2261</v>
      </c>
      <c r="B2263" s="25" t="s">
        <v>4314</v>
      </c>
      <c r="C2263" s="26" t="s">
        <v>9</v>
      </c>
      <c r="D2263" s="26" t="s">
        <v>10</v>
      </c>
      <c r="E2263" s="34" t="s">
        <v>4315</v>
      </c>
      <c r="F2263" s="11" t="n">
        <v>2018</v>
      </c>
      <c r="G2263" s="27" t="s">
        <v>3957</v>
      </c>
    </row>
    <row r="2264" s="4" customFormat="true" ht="25" hidden="false" customHeight="true" outlineLevel="0" collapsed="false">
      <c r="A2264" s="11" t="n">
        <v>2262</v>
      </c>
      <c r="B2264" s="35" t="s">
        <v>4316</v>
      </c>
      <c r="C2264" s="26" t="s">
        <v>18</v>
      </c>
      <c r="D2264" s="26" t="s">
        <v>10</v>
      </c>
      <c r="E2264" s="34" t="s">
        <v>4317</v>
      </c>
      <c r="F2264" s="11" t="n">
        <v>2018</v>
      </c>
      <c r="G2264" s="27" t="s">
        <v>3648</v>
      </c>
    </row>
    <row r="2265" s="4" customFormat="true" ht="25" hidden="false" customHeight="true" outlineLevel="0" collapsed="false">
      <c r="A2265" s="11" t="n">
        <v>2263</v>
      </c>
      <c r="B2265" s="35" t="s">
        <v>4318</v>
      </c>
      <c r="C2265" s="26" t="s">
        <v>9</v>
      </c>
      <c r="D2265" s="26" t="s">
        <v>10</v>
      </c>
      <c r="E2265" s="34" t="s">
        <v>1159</v>
      </c>
      <c r="F2265" s="11" t="n">
        <v>2018</v>
      </c>
      <c r="G2265" s="27" t="s">
        <v>4236</v>
      </c>
    </row>
    <row r="2266" s="4" customFormat="true" ht="25" hidden="false" customHeight="true" outlineLevel="0" collapsed="false">
      <c r="A2266" s="11" t="n">
        <v>2264</v>
      </c>
      <c r="B2266" s="35" t="s">
        <v>4319</v>
      </c>
      <c r="C2266" s="26" t="s">
        <v>18</v>
      </c>
      <c r="D2266" s="26" t="s">
        <v>10</v>
      </c>
      <c r="E2266" s="34" t="s">
        <v>4320</v>
      </c>
      <c r="F2266" s="11" t="n">
        <v>2018</v>
      </c>
      <c r="G2266" s="27" t="s">
        <v>2836</v>
      </c>
    </row>
    <row r="2267" s="4" customFormat="true" ht="25" hidden="false" customHeight="true" outlineLevel="0" collapsed="false">
      <c r="A2267" s="11" t="n">
        <v>2265</v>
      </c>
      <c r="B2267" s="35" t="s">
        <v>4321</v>
      </c>
      <c r="C2267" s="26" t="s">
        <v>9</v>
      </c>
      <c r="D2267" s="26" t="s">
        <v>10</v>
      </c>
      <c r="E2267" s="34" t="s">
        <v>4322</v>
      </c>
      <c r="F2267" s="11" t="n">
        <v>2018</v>
      </c>
      <c r="G2267" s="27" t="s">
        <v>2836</v>
      </c>
    </row>
    <row r="2268" s="4" customFormat="true" ht="25" hidden="false" customHeight="true" outlineLevel="0" collapsed="false">
      <c r="A2268" s="11" t="n">
        <v>2266</v>
      </c>
      <c r="B2268" s="35" t="s">
        <v>286</v>
      </c>
      <c r="C2268" s="26" t="s">
        <v>18</v>
      </c>
      <c r="D2268" s="26" t="s">
        <v>10</v>
      </c>
      <c r="E2268" s="34" t="s">
        <v>4323</v>
      </c>
      <c r="F2268" s="11" t="n">
        <v>2018</v>
      </c>
      <c r="G2268" s="27" t="s">
        <v>4239</v>
      </c>
    </row>
    <row r="2269" s="4" customFormat="true" ht="25" hidden="false" customHeight="true" outlineLevel="0" collapsed="false">
      <c r="A2269" s="11" t="n">
        <v>2267</v>
      </c>
      <c r="B2269" s="35" t="s">
        <v>4324</v>
      </c>
      <c r="C2269" s="26" t="s">
        <v>9</v>
      </c>
      <c r="D2269" s="26" t="s">
        <v>1044</v>
      </c>
      <c r="E2269" s="34" t="s">
        <v>4325</v>
      </c>
      <c r="F2269" s="11" t="n">
        <v>2018</v>
      </c>
      <c r="G2269" s="27" t="s">
        <v>3957</v>
      </c>
    </row>
    <row r="2270" s="4" customFormat="true" ht="25" hidden="false" customHeight="true" outlineLevel="0" collapsed="false">
      <c r="A2270" s="11" t="n">
        <v>2268</v>
      </c>
      <c r="B2270" s="35" t="s">
        <v>4326</v>
      </c>
      <c r="C2270" s="26" t="s">
        <v>18</v>
      </c>
      <c r="D2270" s="26" t="s">
        <v>10</v>
      </c>
      <c r="E2270" s="34" t="s">
        <v>4327</v>
      </c>
      <c r="F2270" s="11" t="n">
        <v>2018</v>
      </c>
      <c r="G2270" s="27" t="s">
        <v>3648</v>
      </c>
    </row>
    <row r="2271" s="4" customFormat="true" ht="25" hidden="false" customHeight="true" outlineLevel="0" collapsed="false">
      <c r="A2271" s="11" t="n">
        <v>2269</v>
      </c>
      <c r="B2271" s="35" t="s">
        <v>4328</v>
      </c>
      <c r="C2271" s="26" t="s">
        <v>9</v>
      </c>
      <c r="D2271" s="26" t="s">
        <v>10</v>
      </c>
      <c r="E2271" s="34" t="s">
        <v>4329</v>
      </c>
      <c r="F2271" s="11" t="n">
        <v>2018</v>
      </c>
      <c r="G2271" s="27" t="s">
        <v>2852</v>
      </c>
    </row>
    <row r="2272" s="4" customFormat="true" ht="25" hidden="false" customHeight="true" outlineLevel="0" collapsed="false">
      <c r="A2272" s="11" t="n">
        <v>2270</v>
      </c>
      <c r="B2272" s="25" t="s">
        <v>4330</v>
      </c>
      <c r="C2272" s="26" t="s">
        <v>18</v>
      </c>
      <c r="D2272" s="26" t="s">
        <v>10</v>
      </c>
      <c r="E2272" s="34" t="s">
        <v>4331</v>
      </c>
      <c r="F2272" s="11" t="n">
        <v>2018</v>
      </c>
      <c r="G2272" s="27" t="s">
        <v>4239</v>
      </c>
    </row>
    <row r="2273" s="4" customFormat="true" ht="25" hidden="false" customHeight="true" outlineLevel="0" collapsed="false">
      <c r="A2273" s="11" t="n">
        <v>2271</v>
      </c>
      <c r="B2273" s="35" t="s">
        <v>4332</v>
      </c>
      <c r="C2273" s="26" t="s">
        <v>9</v>
      </c>
      <c r="D2273" s="26" t="s">
        <v>10</v>
      </c>
      <c r="E2273" s="34" t="s">
        <v>4333</v>
      </c>
      <c r="F2273" s="11" t="n">
        <v>2018</v>
      </c>
      <c r="G2273" s="27" t="s">
        <v>2816</v>
      </c>
    </row>
    <row r="2274" s="4" customFormat="true" ht="25" hidden="false" customHeight="true" outlineLevel="0" collapsed="false">
      <c r="A2274" s="11" t="n">
        <v>2272</v>
      </c>
      <c r="B2274" s="35" t="s">
        <v>4334</v>
      </c>
      <c r="C2274" s="26" t="s">
        <v>9</v>
      </c>
      <c r="D2274" s="26" t="s">
        <v>10</v>
      </c>
      <c r="E2274" s="34" t="s">
        <v>4335</v>
      </c>
      <c r="F2274" s="11" t="n">
        <v>2018</v>
      </c>
      <c r="G2274" s="27" t="s">
        <v>2816</v>
      </c>
    </row>
    <row r="2275" s="4" customFormat="true" ht="25" hidden="false" customHeight="true" outlineLevel="0" collapsed="false">
      <c r="A2275" s="11" t="n">
        <v>2273</v>
      </c>
      <c r="B2275" s="35" t="s">
        <v>4336</v>
      </c>
      <c r="C2275" s="26" t="s">
        <v>18</v>
      </c>
      <c r="D2275" s="26" t="s">
        <v>10</v>
      </c>
      <c r="E2275" s="34" t="s">
        <v>4337</v>
      </c>
      <c r="F2275" s="11" t="n">
        <v>2018</v>
      </c>
      <c r="G2275" s="27" t="s">
        <v>3585</v>
      </c>
    </row>
    <row r="2276" s="4" customFormat="true" ht="25" hidden="false" customHeight="true" outlineLevel="0" collapsed="false">
      <c r="A2276" s="11" t="n">
        <v>2274</v>
      </c>
      <c r="B2276" s="25" t="s">
        <v>4338</v>
      </c>
      <c r="C2276" s="26" t="s">
        <v>9</v>
      </c>
      <c r="D2276" s="26" t="s">
        <v>10</v>
      </c>
      <c r="E2276" s="34" t="s">
        <v>4339</v>
      </c>
      <c r="F2276" s="11" t="n">
        <v>2018</v>
      </c>
      <c r="G2276" s="27" t="s">
        <v>3585</v>
      </c>
    </row>
    <row r="2277" s="4" customFormat="true" ht="25" hidden="false" customHeight="true" outlineLevel="0" collapsed="false">
      <c r="A2277" s="11" t="n">
        <v>2275</v>
      </c>
      <c r="B2277" s="35" t="s">
        <v>4340</v>
      </c>
      <c r="C2277" s="26" t="s">
        <v>18</v>
      </c>
      <c r="D2277" s="26" t="s">
        <v>10</v>
      </c>
      <c r="E2277" s="34" t="s">
        <v>4341</v>
      </c>
      <c r="F2277" s="11" t="n">
        <v>2018</v>
      </c>
      <c r="G2277" s="27" t="s">
        <v>4239</v>
      </c>
    </row>
    <row r="2278" s="4" customFormat="true" ht="25" hidden="false" customHeight="true" outlineLevel="0" collapsed="false">
      <c r="A2278" s="11" t="n">
        <v>2276</v>
      </c>
      <c r="B2278" s="35" t="s">
        <v>4342</v>
      </c>
      <c r="C2278" s="26" t="s">
        <v>18</v>
      </c>
      <c r="D2278" s="26" t="s">
        <v>10</v>
      </c>
      <c r="E2278" s="34" t="s">
        <v>4343</v>
      </c>
      <c r="F2278" s="11" t="n">
        <v>2018</v>
      </c>
      <c r="G2278" s="27" t="s">
        <v>4239</v>
      </c>
    </row>
    <row r="2279" s="4" customFormat="true" ht="25" hidden="false" customHeight="true" outlineLevel="0" collapsed="false">
      <c r="A2279" s="11" t="n">
        <v>2277</v>
      </c>
      <c r="B2279" s="35" t="s">
        <v>4344</v>
      </c>
      <c r="C2279" s="26" t="s">
        <v>18</v>
      </c>
      <c r="D2279" s="26" t="s">
        <v>10</v>
      </c>
      <c r="E2279" s="34" t="s">
        <v>4345</v>
      </c>
      <c r="F2279" s="11" t="n">
        <v>2018</v>
      </c>
      <c r="G2279" s="27" t="s">
        <v>4239</v>
      </c>
    </row>
    <row r="2280" s="4" customFormat="true" ht="25" hidden="false" customHeight="true" outlineLevel="0" collapsed="false">
      <c r="A2280" s="11" t="n">
        <v>2278</v>
      </c>
      <c r="B2280" s="35" t="s">
        <v>4346</v>
      </c>
      <c r="C2280" s="26" t="s">
        <v>18</v>
      </c>
      <c r="D2280" s="26" t="s">
        <v>10</v>
      </c>
      <c r="E2280" s="34" t="s">
        <v>4347</v>
      </c>
      <c r="F2280" s="11" t="n">
        <v>2018</v>
      </c>
      <c r="G2280" s="27" t="s">
        <v>4239</v>
      </c>
    </row>
    <row r="2281" s="4" customFormat="true" ht="25" hidden="false" customHeight="true" outlineLevel="0" collapsed="false">
      <c r="A2281" s="11" t="n">
        <v>2279</v>
      </c>
      <c r="B2281" s="35" t="s">
        <v>4348</v>
      </c>
      <c r="C2281" s="26" t="s">
        <v>9</v>
      </c>
      <c r="D2281" s="26" t="s">
        <v>10</v>
      </c>
      <c r="E2281" s="34" t="s">
        <v>4349</v>
      </c>
      <c r="F2281" s="11" t="n">
        <v>2018</v>
      </c>
      <c r="G2281" s="27" t="s">
        <v>2852</v>
      </c>
    </row>
    <row r="2282" s="4" customFormat="true" ht="25" hidden="false" customHeight="true" outlineLevel="0" collapsed="false">
      <c r="A2282" s="11" t="n">
        <v>2280</v>
      </c>
      <c r="B2282" s="35" t="s">
        <v>4350</v>
      </c>
      <c r="C2282" s="26" t="s">
        <v>9</v>
      </c>
      <c r="D2282" s="26" t="s">
        <v>10</v>
      </c>
      <c r="E2282" s="34" t="s">
        <v>4351</v>
      </c>
      <c r="F2282" s="11" t="n">
        <v>2018</v>
      </c>
      <c r="G2282" s="27" t="s">
        <v>3585</v>
      </c>
    </row>
    <row r="2283" s="4" customFormat="true" ht="25" hidden="false" customHeight="true" outlineLevel="0" collapsed="false">
      <c r="A2283" s="11" t="n">
        <v>2281</v>
      </c>
      <c r="B2283" s="35" t="s">
        <v>4352</v>
      </c>
      <c r="C2283" s="26" t="s">
        <v>9</v>
      </c>
      <c r="D2283" s="26" t="s">
        <v>10</v>
      </c>
      <c r="E2283" s="34" t="s">
        <v>4353</v>
      </c>
      <c r="F2283" s="11" t="n">
        <v>2018</v>
      </c>
      <c r="G2283" s="27" t="s">
        <v>4236</v>
      </c>
    </row>
    <row r="2284" s="4" customFormat="true" ht="25" hidden="false" customHeight="true" outlineLevel="0" collapsed="false">
      <c r="A2284" s="11" t="n">
        <v>2282</v>
      </c>
      <c r="B2284" s="35" t="s">
        <v>4354</v>
      </c>
      <c r="C2284" s="26" t="s">
        <v>9</v>
      </c>
      <c r="D2284" s="26" t="s">
        <v>10</v>
      </c>
      <c r="E2284" s="34" t="s">
        <v>4355</v>
      </c>
      <c r="F2284" s="11" t="n">
        <v>2018</v>
      </c>
      <c r="G2284" s="27" t="s">
        <v>3957</v>
      </c>
    </row>
    <row r="2285" s="4" customFormat="true" ht="25" hidden="false" customHeight="true" outlineLevel="0" collapsed="false">
      <c r="A2285" s="11" t="n">
        <v>2283</v>
      </c>
      <c r="B2285" s="35" t="s">
        <v>4356</v>
      </c>
      <c r="C2285" s="26" t="s">
        <v>18</v>
      </c>
      <c r="D2285" s="26" t="s">
        <v>10</v>
      </c>
      <c r="E2285" s="34" t="s">
        <v>4357</v>
      </c>
      <c r="F2285" s="11" t="n">
        <v>2018</v>
      </c>
      <c r="G2285" s="27" t="s">
        <v>4239</v>
      </c>
    </row>
    <row r="2286" s="4" customFormat="true" ht="25" hidden="false" customHeight="true" outlineLevel="0" collapsed="false">
      <c r="A2286" s="11" t="n">
        <v>2284</v>
      </c>
      <c r="B2286" s="35" t="s">
        <v>4358</v>
      </c>
      <c r="C2286" s="26" t="s">
        <v>9</v>
      </c>
      <c r="D2286" s="26" t="s">
        <v>10</v>
      </c>
      <c r="E2286" s="34" t="s">
        <v>4359</v>
      </c>
      <c r="F2286" s="11" t="n">
        <v>2018</v>
      </c>
      <c r="G2286" s="27" t="s">
        <v>2852</v>
      </c>
    </row>
    <row r="2287" s="4" customFormat="true" ht="25" hidden="false" customHeight="true" outlineLevel="0" collapsed="false">
      <c r="A2287" s="11" t="n">
        <v>2285</v>
      </c>
      <c r="B2287" s="35" t="s">
        <v>887</v>
      </c>
      <c r="C2287" s="26" t="s">
        <v>9</v>
      </c>
      <c r="D2287" s="26" t="s">
        <v>10</v>
      </c>
      <c r="E2287" s="34" t="s">
        <v>4360</v>
      </c>
      <c r="F2287" s="11" t="n">
        <v>2018</v>
      </c>
      <c r="G2287" s="27" t="s">
        <v>2852</v>
      </c>
    </row>
    <row r="2288" s="4" customFormat="true" ht="25" hidden="false" customHeight="true" outlineLevel="0" collapsed="false">
      <c r="A2288" s="11" t="n">
        <v>2286</v>
      </c>
      <c r="B2288" s="35" t="s">
        <v>4361</v>
      </c>
      <c r="C2288" s="26" t="s">
        <v>18</v>
      </c>
      <c r="D2288" s="26" t="s">
        <v>10</v>
      </c>
      <c r="E2288" s="34" t="s">
        <v>4362</v>
      </c>
      <c r="F2288" s="11" t="n">
        <v>2018</v>
      </c>
      <c r="G2288" s="27" t="s">
        <v>2836</v>
      </c>
    </row>
    <row r="2289" s="4" customFormat="true" ht="25" hidden="false" customHeight="true" outlineLevel="0" collapsed="false">
      <c r="A2289" s="11" t="n">
        <v>2287</v>
      </c>
      <c r="B2289" s="35" t="s">
        <v>4363</v>
      </c>
      <c r="C2289" s="26" t="s">
        <v>9</v>
      </c>
      <c r="D2289" s="26" t="s">
        <v>10</v>
      </c>
      <c r="E2289" s="34" t="s">
        <v>4364</v>
      </c>
      <c r="F2289" s="11" t="n">
        <v>2018</v>
      </c>
      <c r="G2289" s="27" t="s">
        <v>2899</v>
      </c>
    </row>
    <row r="2290" s="4" customFormat="true" ht="25" hidden="false" customHeight="true" outlineLevel="0" collapsed="false">
      <c r="A2290" s="11" t="n">
        <v>2288</v>
      </c>
      <c r="B2290" s="35" t="s">
        <v>4365</v>
      </c>
      <c r="C2290" s="26" t="s">
        <v>9</v>
      </c>
      <c r="D2290" s="26" t="s">
        <v>10</v>
      </c>
      <c r="E2290" s="34" t="s">
        <v>4366</v>
      </c>
      <c r="F2290" s="11" t="n">
        <v>2018</v>
      </c>
      <c r="G2290" s="27" t="s">
        <v>3957</v>
      </c>
    </row>
    <row r="2291" s="4" customFormat="true" ht="25" hidden="false" customHeight="true" outlineLevel="0" collapsed="false">
      <c r="A2291" s="11" t="n">
        <v>2289</v>
      </c>
      <c r="B2291" s="35" t="s">
        <v>4367</v>
      </c>
      <c r="C2291" s="26" t="s">
        <v>18</v>
      </c>
      <c r="D2291" s="26" t="s">
        <v>10</v>
      </c>
      <c r="E2291" s="34" t="s">
        <v>4368</v>
      </c>
      <c r="F2291" s="11" t="n">
        <v>2018</v>
      </c>
      <c r="G2291" s="27" t="s">
        <v>4239</v>
      </c>
    </row>
    <row r="2292" s="4" customFormat="true" ht="25" hidden="false" customHeight="true" outlineLevel="0" collapsed="false">
      <c r="A2292" s="11" t="n">
        <v>2290</v>
      </c>
      <c r="B2292" s="35" t="s">
        <v>4369</v>
      </c>
      <c r="C2292" s="26" t="s">
        <v>18</v>
      </c>
      <c r="D2292" s="26" t="s">
        <v>10</v>
      </c>
      <c r="E2292" s="34" t="s">
        <v>4370</v>
      </c>
      <c r="F2292" s="11" t="n">
        <v>2018</v>
      </c>
      <c r="G2292" s="27" t="s">
        <v>4239</v>
      </c>
    </row>
    <row r="2293" s="4" customFormat="true" ht="25" hidden="false" customHeight="true" outlineLevel="0" collapsed="false">
      <c r="A2293" s="11" t="n">
        <v>2291</v>
      </c>
      <c r="B2293" s="35" t="s">
        <v>4371</v>
      </c>
      <c r="C2293" s="26" t="s">
        <v>9</v>
      </c>
      <c r="D2293" s="26" t="s">
        <v>10</v>
      </c>
      <c r="E2293" s="34" t="s">
        <v>4372</v>
      </c>
      <c r="F2293" s="11" t="n">
        <v>2018</v>
      </c>
      <c r="G2293" s="27" t="s">
        <v>4236</v>
      </c>
    </row>
    <row r="2294" s="4" customFormat="true" ht="25" hidden="false" customHeight="true" outlineLevel="0" collapsed="false">
      <c r="A2294" s="11" t="n">
        <v>2292</v>
      </c>
      <c r="B2294" s="35" t="s">
        <v>4373</v>
      </c>
      <c r="C2294" s="26" t="s">
        <v>9</v>
      </c>
      <c r="D2294" s="26" t="s">
        <v>10</v>
      </c>
      <c r="E2294" s="34" t="s">
        <v>4374</v>
      </c>
      <c r="F2294" s="11" t="n">
        <v>2018</v>
      </c>
      <c r="G2294" s="27" t="s">
        <v>2852</v>
      </c>
    </row>
    <row r="2295" s="4" customFormat="true" ht="25" hidden="false" customHeight="true" outlineLevel="0" collapsed="false">
      <c r="A2295" s="11" t="n">
        <v>2293</v>
      </c>
      <c r="B2295" s="35" t="s">
        <v>4375</v>
      </c>
      <c r="C2295" s="26" t="s">
        <v>9</v>
      </c>
      <c r="D2295" s="26" t="s">
        <v>10</v>
      </c>
      <c r="E2295" s="34" t="s">
        <v>687</v>
      </c>
      <c r="F2295" s="11" t="n">
        <v>2018</v>
      </c>
      <c r="G2295" s="27" t="s">
        <v>4236</v>
      </c>
    </row>
    <row r="2296" s="4" customFormat="true" ht="25" hidden="false" customHeight="true" outlineLevel="0" collapsed="false">
      <c r="A2296" s="11" t="n">
        <v>2294</v>
      </c>
      <c r="B2296" s="35" t="s">
        <v>4376</v>
      </c>
      <c r="C2296" s="26" t="s">
        <v>18</v>
      </c>
      <c r="D2296" s="26" t="s">
        <v>10</v>
      </c>
      <c r="E2296" s="34" t="s">
        <v>4377</v>
      </c>
      <c r="F2296" s="11" t="n">
        <v>2018</v>
      </c>
      <c r="G2296" s="27" t="s">
        <v>3648</v>
      </c>
    </row>
    <row r="2297" s="4" customFormat="true" ht="25" hidden="false" customHeight="true" outlineLevel="0" collapsed="false">
      <c r="A2297" s="11" t="n">
        <v>2295</v>
      </c>
      <c r="B2297" s="35" t="s">
        <v>4378</v>
      </c>
      <c r="C2297" s="26" t="s">
        <v>9</v>
      </c>
      <c r="D2297" s="26" t="s">
        <v>10</v>
      </c>
      <c r="E2297" s="34" t="s">
        <v>4379</v>
      </c>
      <c r="F2297" s="11" t="n">
        <v>2018</v>
      </c>
      <c r="G2297" s="27" t="s">
        <v>4236</v>
      </c>
    </row>
    <row r="2298" s="4" customFormat="true" ht="25" hidden="false" customHeight="true" outlineLevel="0" collapsed="false">
      <c r="A2298" s="11" t="n">
        <v>2296</v>
      </c>
      <c r="B2298" s="35" t="s">
        <v>4380</v>
      </c>
      <c r="C2298" s="26" t="s">
        <v>9</v>
      </c>
      <c r="D2298" s="26" t="s">
        <v>10</v>
      </c>
      <c r="E2298" s="34" t="s">
        <v>980</v>
      </c>
      <c r="F2298" s="11" t="n">
        <v>2018</v>
      </c>
      <c r="G2298" s="27" t="s">
        <v>4236</v>
      </c>
    </row>
    <row r="2299" s="4" customFormat="true" ht="25" hidden="false" customHeight="true" outlineLevel="0" collapsed="false">
      <c r="A2299" s="11" t="n">
        <v>2297</v>
      </c>
      <c r="B2299" s="35" t="s">
        <v>4381</v>
      </c>
      <c r="C2299" s="26" t="s">
        <v>18</v>
      </c>
      <c r="D2299" s="26" t="s">
        <v>10</v>
      </c>
      <c r="E2299" s="34" t="s">
        <v>3041</v>
      </c>
      <c r="F2299" s="11" t="n">
        <v>2018</v>
      </c>
      <c r="G2299" s="27" t="s">
        <v>4239</v>
      </c>
    </row>
    <row r="2300" s="4" customFormat="true" ht="25" hidden="false" customHeight="true" outlineLevel="0" collapsed="false">
      <c r="A2300" s="11" t="n">
        <v>2298</v>
      </c>
      <c r="B2300" s="35" t="s">
        <v>4382</v>
      </c>
      <c r="C2300" s="26" t="s">
        <v>9</v>
      </c>
      <c r="D2300" s="26" t="s">
        <v>10</v>
      </c>
      <c r="E2300" s="34" t="s">
        <v>4383</v>
      </c>
      <c r="F2300" s="11" t="n">
        <v>2018</v>
      </c>
      <c r="G2300" s="27" t="s">
        <v>3461</v>
      </c>
    </row>
    <row r="2301" s="4" customFormat="true" ht="25" hidden="false" customHeight="true" outlineLevel="0" collapsed="false">
      <c r="A2301" s="11" t="n">
        <v>2299</v>
      </c>
      <c r="B2301" s="35" t="s">
        <v>4384</v>
      </c>
      <c r="C2301" s="26" t="s">
        <v>9</v>
      </c>
      <c r="D2301" s="26" t="s">
        <v>10</v>
      </c>
      <c r="E2301" s="34" t="s">
        <v>140</v>
      </c>
      <c r="F2301" s="11" t="n">
        <v>2018</v>
      </c>
      <c r="G2301" s="27" t="s">
        <v>3461</v>
      </c>
    </row>
    <row r="2302" s="4" customFormat="true" ht="25" hidden="false" customHeight="true" outlineLevel="0" collapsed="false">
      <c r="A2302" s="11" t="n">
        <v>2300</v>
      </c>
      <c r="B2302" s="35" t="s">
        <v>4385</v>
      </c>
      <c r="C2302" s="26" t="s">
        <v>18</v>
      </c>
      <c r="D2302" s="26" t="s">
        <v>10</v>
      </c>
      <c r="E2302" s="34" t="s">
        <v>4386</v>
      </c>
      <c r="F2302" s="11" t="n">
        <v>2018</v>
      </c>
      <c r="G2302" s="27" t="s">
        <v>3585</v>
      </c>
    </row>
    <row r="2303" s="4" customFormat="true" ht="25" hidden="false" customHeight="true" outlineLevel="0" collapsed="false">
      <c r="A2303" s="11" t="n">
        <v>2301</v>
      </c>
      <c r="B2303" s="35" t="s">
        <v>4387</v>
      </c>
      <c r="C2303" s="26" t="s">
        <v>9</v>
      </c>
      <c r="D2303" s="26" t="s">
        <v>10</v>
      </c>
      <c r="E2303" s="34" t="s">
        <v>4388</v>
      </c>
      <c r="F2303" s="11" t="n">
        <v>2018</v>
      </c>
      <c r="G2303" s="27" t="s">
        <v>2836</v>
      </c>
    </row>
    <row r="2304" s="4" customFormat="true" ht="25" hidden="false" customHeight="true" outlineLevel="0" collapsed="false">
      <c r="A2304" s="11" t="n">
        <v>2302</v>
      </c>
      <c r="B2304" s="35" t="s">
        <v>4389</v>
      </c>
      <c r="C2304" s="26" t="s">
        <v>9</v>
      </c>
      <c r="D2304" s="26" t="s">
        <v>10</v>
      </c>
      <c r="E2304" s="34" t="s">
        <v>2390</v>
      </c>
      <c r="F2304" s="11" t="n">
        <v>2018</v>
      </c>
      <c r="G2304" s="27" t="s">
        <v>3957</v>
      </c>
    </row>
    <row r="2305" s="4" customFormat="true" ht="25" hidden="false" customHeight="true" outlineLevel="0" collapsed="false">
      <c r="A2305" s="11" t="n">
        <v>2303</v>
      </c>
      <c r="B2305" s="35" t="s">
        <v>4390</v>
      </c>
      <c r="C2305" s="26" t="s">
        <v>9</v>
      </c>
      <c r="D2305" s="26" t="s">
        <v>10</v>
      </c>
      <c r="E2305" s="34" t="s">
        <v>2955</v>
      </c>
      <c r="F2305" s="11" t="n">
        <v>2018</v>
      </c>
      <c r="G2305" s="27" t="s">
        <v>3957</v>
      </c>
    </row>
    <row r="2306" s="4" customFormat="true" ht="25" hidden="false" customHeight="true" outlineLevel="0" collapsed="false">
      <c r="A2306" s="11" t="n">
        <v>2304</v>
      </c>
      <c r="B2306" s="35" t="s">
        <v>4391</v>
      </c>
      <c r="C2306" s="26" t="s">
        <v>18</v>
      </c>
      <c r="D2306" s="26" t="s">
        <v>10</v>
      </c>
      <c r="E2306" s="34" t="s">
        <v>1350</v>
      </c>
      <c r="F2306" s="11" t="n">
        <v>2018</v>
      </c>
      <c r="G2306" s="27" t="s">
        <v>3585</v>
      </c>
    </row>
    <row r="2307" s="4" customFormat="true" ht="25" hidden="false" customHeight="true" outlineLevel="0" collapsed="false">
      <c r="A2307" s="11" t="n">
        <v>2305</v>
      </c>
      <c r="B2307" s="35" t="s">
        <v>4392</v>
      </c>
      <c r="C2307" s="26" t="s">
        <v>9</v>
      </c>
      <c r="D2307" s="26" t="s">
        <v>10</v>
      </c>
      <c r="E2307" s="34" t="s">
        <v>4393</v>
      </c>
      <c r="F2307" s="11" t="n">
        <v>2018</v>
      </c>
      <c r="G2307" s="27" t="s">
        <v>2836</v>
      </c>
    </row>
    <row r="2308" s="4" customFormat="true" ht="25" hidden="false" customHeight="true" outlineLevel="0" collapsed="false">
      <c r="A2308" s="11" t="n">
        <v>2306</v>
      </c>
      <c r="B2308" s="35" t="s">
        <v>4394</v>
      </c>
      <c r="C2308" s="26" t="s">
        <v>18</v>
      </c>
      <c r="D2308" s="26" t="s">
        <v>10</v>
      </c>
      <c r="E2308" s="34" t="s">
        <v>4395</v>
      </c>
      <c r="F2308" s="11" t="n">
        <v>2018</v>
      </c>
      <c r="G2308" s="27" t="s">
        <v>4239</v>
      </c>
    </row>
    <row r="2309" s="4" customFormat="true" ht="25" hidden="false" customHeight="true" outlineLevel="0" collapsed="false">
      <c r="A2309" s="11" t="n">
        <v>2307</v>
      </c>
      <c r="B2309" s="35" t="s">
        <v>4396</v>
      </c>
      <c r="C2309" s="26" t="s">
        <v>18</v>
      </c>
      <c r="D2309" s="26" t="s">
        <v>10</v>
      </c>
      <c r="E2309" s="34" t="s">
        <v>4397</v>
      </c>
      <c r="F2309" s="11" t="n">
        <v>2018</v>
      </c>
      <c r="G2309" s="27" t="s">
        <v>3648</v>
      </c>
    </row>
    <row r="2310" s="4" customFormat="true" ht="25" hidden="false" customHeight="true" outlineLevel="0" collapsed="false">
      <c r="A2310" s="11" t="n">
        <v>2308</v>
      </c>
      <c r="B2310" s="35" t="s">
        <v>4398</v>
      </c>
      <c r="C2310" s="26" t="s">
        <v>9</v>
      </c>
      <c r="D2310" s="26" t="s">
        <v>10</v>
      </c>
      <c r="E2310" s="34" t="s">
        <v>4399</v>
      </c>
      <c r="F2310" s="11" t="n">
        <v>2018</v>
      </c>
      <c r="G2310" s="27" t="s">
        <v>3461</v>
      </c>
    </row>
    <row r="2311" s="4" customFormat="true" ht="25" hidden="false" customHeight="true" outlineLevel="0" collapsed="false">
      <c r="A2311" s="11" t="n">
        <v>2309</v>
      </c>
      <c r="B2311" s="35" t="s">
        <v>4400</v>
      </c>
      <c r="C2311" s="26" t="s">
        <v>9</v>
      </c>
      <c r="D2311" s="26" t="s">
        <v>10</v>
      </c>
      <c r="E2311" s="34" t="s">
        <v>4401</v>
      </c>
      <c r="F2311" s="11" t="n">
        <v>2018</v>
      </c>
      <c r="G2311" s="27" t="s">
        <v>2899</v>
      </c>
    </row>
    <row r="2312" s="4" customFormat="true" ht="25" hidden="false" customHeight="true" outlineLevel="0" collapsed="false">
      <c r="A2312" s="11" t="n">
        <v>2310</v>
      </c>
      <c r="B2312" s="35" t="s">
        <v>4402</v>
      </c>
      <c r="C2312" s="26" t="s">
        <v>18</v>
      </c>
      <c r="D2312" s="26" t="s">
        <v>10</v>
      </c>
      <c r="E2312" s="34" t="s">
        <v>4403</v>
      </c>
      <c r="F2312" s="11" t="n">
        <v>2018</v>
      </c>
      <c r="G2312" s="27" t="s">
        <v>4239</v>
      </c>
    </row>
    <row r="2313" s="4" customFormat="true" ht="25" hidden="false" customHeight="true" outlineLevel="0" collapsed="false">
      <c r="A2313" s="11" t="n">
        <v>2311</v>
      </c>
      <c r="B2313" s="35" t="s">
        <v>4404</v>
      </c>
      <c r="C2313" s="26" t="s">
        <v>18</v>
      </c>
      <c r="D2313" s="26" t="s">
        <v>10</v>
      </c>
      <c r="E2313" s="34" t="s">
        <v>3879</v>
      </c>
      <c r="F2313" s="11" t="n">
        <v>2018</v>
      </c>
      <c r="G2313" s="27" t="s">
        <v>4239</v>
      </c>
    </row>
    <row r="2314" s="4" customFormat="true" ht="25" hidden="false" customHeight="true" outlineLevel="0" collapsed="false">
      <c r="A2314" s="11" t="n">
        <v>2312</v>
      </c>
      <c r="B2314" s="35" t="s">
        <v>4405</v>
      </c>
      <c r="C2314" s="26" t="s">
        <v>18</v>
      </c>
      <c r="D2314" s="26" t="s">
        <v>10</v>
      </c>
      <c r="E2314" s="34" t="s">
        <v>4406</v>
      </c>
      <c r="F2314" s="11" t="n">
        <v>2018</v>
      </c>
      <c r="G2314" s="27" t="s">
        <v>4239</v>
      </c>
    </row>
    <row r="2315" s="4" customFormat="true" ht="25" hidden="false" customHeight="true" outlineLevel="0" collapsed="false">
      <c r="A2315" s="11" t="n">
        <v>2313</v>
      </c>
      <c r="B2315" s="35" t="s">
        <v>4407</v>
      </c>
      <c r="C2315" s="26" t="s">
        <v>18</v>
      </c>
      <c r="D2315" s="26" t="s">
        <v>10</v>
      </c>
      <c r="E2315" s="34" t="s">
        <v>2838</v>
      </c>
      <c r="F2315" s="11" t="n">
        <v>2018</v>
      </c>
      <c r="G2315" s="27" t="s">
        <v>4239</v>
      </c>
    </row>
    <row r="2316" s="4" customFormat="true" ht="25" hidden="false" customHeight="true" outlineLevel="0" collapsed="false">
      <c r="A2316" s="11" t="n">
        <v>2314</v>
      </c>
      <c r="B2316" s="35" t="s">
        <v>4408</v>
      </c>
      <c r="C2316" s="26" t="s">
        <v>18</v>
      </c>
      <c r="D2316" s="26" t="s">
        <v>10</v>
      </c>
      <c r="E2316" s="34" t="s">
        <v>1885</v>
      </c>
      <c r="F2316" s="11" t="n">
        <v>2018</v>
      </c>
      <c r="G2316" s="27" t="s">
        <v>3461</v>
      </c>
    </row>
    <row r="2317" s="4" customFormat="true" ht="25" hidden="false" customHeight="true" outlineLevel="0" collapsed="false">
      <c r="A2317" s="11" t="n">
        <v>2315</v>
      </c>
      <c r="B2317" s="35" t="s">
        <v>4409</v>
      </c>
      <c r="C2317" s="26" t="s">
        <v>9</v>
      </c>
      <c r="D2317" s="26" t="s">
        <v>10</v>
      </c>
      <c r="E2317" s="34" t="s">
        <v>4410</v>
      </c>
      <c r="F2317" s="11" t="n">
        <v>2018</v>
      </c>
      <c r="G2317" s="27" t="s">
        <v>3461</v>
      </c>
    </row>
    <row r="2318" s="4" customFormat="true" ht="25" hidden="false" customHeight="true" outlineLevel="0" collapsed="false">
      <c r="A2318" s="11" t="n">
        <v>2316</v>
      </c>
      <c r="B2318" s="35" t="s">
        <v>4411</v>
      </c>
      <c r="C2318" s="26" t="s">
        <v>9</v>
      </c>
      <c r="D2318" s="26" t="s">
        <v>10</v>
      </c>
      <c r="E2318" s="34" t="s">
        <v>4412</v>
      </c>
      <c r="F2318" s="11" t="n">
        <v>2018</v>
      </c>
      <c r="G2318" s="27" t="s">
        <v>3461</v>
      </c>
    </row>
    <row r="2319" s="4" customFormat="true" ht="25" hidden="false" customHeight="true" outlineLevel="0" collapsed="false">
      <c r="A2319" s="11" t="n">
        <v>2317</v>
      </c>
      <c r="B2319" s="35" t="s">
        <v>4413</v>
      </c>
      <c r="C2319" s="26" t="s">
        <v>9</v>
      </c>
      <c r="D2319" s="26" t="s">
        <v>10</v>
      </c>
      <c r="E2319" s="34" t="s">
        <v>577</v>
      </c>
      <c r="F2319" s="11" t="n">
        <v>2018</v>
      </c>
      <c r="G2319" s="27" t="s">
        <v>2852</v>
      </c>
    </row>
    <row r="2320" s="4" customFormat="true" ht="25" hidden="false" customHeight="true" outlineLevel="0" collapsed="false">
      <c r="A2320" s="11" t="n">
        <v>2318</v>
      </c>
      <c r="B2320" s="35" t="s">
        <v>4414</v>
      </c>
      <c r="C2320" s="26" t="s">
        <v>9</v>
      </c>
      <c r="D2320" s="26" t="s">
        <v>10</v>
      </c>
      <c r="E2320" s="34" t="s">
        <v>4415</v>
      </c>
      <c r="F2320" s="11" t="n">
        <v>2018</v>
      </c>
      <c r="G2320" s="27" t="s">
        <v>4239</v>
      </c>
    </row>
    <row r="2321" s="4" customFormat="true" ht="25" hidden="false" customHeight="true" outlineLevel="0" collapsed="false">
      <c r="A2321" s="11" t="n">
        <v>2319</v>
      </c>
      <c r="B2321" s="35" t="s">
        <v>4416</v>
      </c>
      <c r="C2321" s="26" t="s">
        <v>9</v>
      </c>
      <c r="D2321" s="26" t="s">
        <v>10</v>
      </c>
      <c r="E2321" s="34" t="s">
        <v>4417</v>
      </c>
      <c r="F2321" s="11" t="n">
        <v>2018</v>
      </c>
      <c r="G2321" s="27" t="s">
        <v>2899</v>
      </c>
    </row>
    <row r="2322" s="4" customFormat="true" ht="25" hidden="false" customHeight="true" outlineLevel="0" collapsed="false">
      <c r="A2322" s="11" t="n">
        <v>2320</v>
      </c>
      <c r="B2322" s="35" t="s">
        <v>4418</v>
      </c>
      <c r="C2322" s="26" t="s">
        <v>9</v>
      </c>
      <c r="D2322" s="26" t="s">
        <v>10</v>
      </c>
      <c r="E2322" s="34" t="s">
        <v>4419</v>
      </c>
      <c r="F2322" s="11" t="n">
        <v>2018</v>
      </c>
      <c r="G2322" s="27" t="s">
        <v>2836</v>
      </c>
    </row>
    <row r="2323" s="4" customFormat="true" ht="25" hidden="false" customHeight="true" outlineLevel="0" collapsed="false">
      <c r="A2323" s="11" t="n">
        <v>2321</v>
      </c>
      <c r="B2323" s="35" t="s">
        <v>4420</v>
      </c>
      <c r="C2323" s="26" t="s">
        <v>9</v>
      </c>
      <c r="D2323" s="26" t="s">
        <v>10</v>
      </c>
      <c r="E2323" s="34" t="s">
        <v>4421</v>
      </c>
      <c r="F2323" s="11" t="n">
        <v>2018</v>
      </c>
      <c r="G2323" s="27" t="s">
        <v>3732</v>
      </c>
    </row>
    <row r="2324" s="4" customFormat="true" ht="25" hidden="false" customHeight="true" outlineLevel="0" collapsed="false">
      <c r="A2324" s="11" t="n">
        <v>2322</v>
      </c>
      <c r="B2324" s="35" t="s">
        <v>4422</v>
      </c>
      <c r="C2324" s="26" t="s">
        <v>9</v>
      </c>
      <c r="D2324" s="26" t="s">
        <v>10</v>
      </c>
      <c r="E2324" s="34" t="s">
        <v>4423</v>
      </c>
      <c r="F2324" s="11" t="n">
        <v>2018</v>
      </c>
      <c r="G2324" s="27" t="s">
        <v>3732</v>
      </c>
    </row>
    <row r="2325" s="4" customFormat="true" ht="25" hidden="false" customHeight="true" outlineLevel="0" collapsed="false">
      <c r="A2325" s="11" t="n">
        <v>2323</v>
      </c>
      <c r="B2325" s="35" t="s">
        <v>4424</v>
      </c>
      <c r="C2325" s="26" t="s">
        <v>9</v>
      </c>
      <c r="D2325" s="26" t="s">
        <v>10</v>
      </c>
      <c r="E2325" s="34" t="s">
        <v>4425</v>
      </c>
      <c r="F2325" s="11" t="n">
        <v>2018</v>
      </c>
      <c r="G2325" s="27" t="s">
        <v>2816</v>
      </c>
    </row>
    <row r="2326" s="4" customFormat="true" ht="25" hidden="false" customHeight="true" outlineLevel="0" collapsed="false">
      <c r="A2326" s="11" t="n">
        <v>2324</v>
      </c>
      <c r="B2326" s="35" t="s">
        <v>4426</v>
      </c>
      <c r="C2326" s="26" t="s">
        <v>9</v>
      </c>
      <c r="D2326" s="26" t="s">
        <v>10</v>
      </c>
      <c r="E2326" s="34" t="s">
        <v>4427</v>
      </c>
      <c r="F2326" s="11" t="n">
        <v>2018</v>
      </c>
      <c r="G2326" s="27" t="s">
        <v>4236</v>
      </c>
    </row>
    <row r="2327" s="4" customFormat="true" ht="25" hidden="false" customHeight="true" outlineLevel="0" collapsed="false">
      <c r="A2327" s="11" t="n">
        <v>2325</v>
      </c>
      <c r="B2327" s="35" t="s">
        <v>4428</v>
      </c>
      <c r="C2327" s="26" t="s">
        <v>9</v>
      </c>
      <c r="D2327" s="26" t="s">
        <v>10</v>
      </c>
      <c r="E2327" s="34" t="s">
        <v>4429</v>
      </c>
      <c r="F2327" s="11" t="n">
        <v>2018</v>
      </c>
      <c r="G2327" s="27" t="s">
        <v>4236</v>
      </c>
    </row>
    <row r="2328" s="4" customFormat="true" ht="25" hidden="false" customHeight="true" outlineLevel="0" collapsed="false">
      <c r="A2328" s="11" t="n">
        <v>2326</v>
      </c>
      <c r="B2328" s="35" t="s">
        <v>4430</v>
      </c>
      <c r="C2328" s="26" t="s">
        <v>9</v>
      </c>
      <c r="D2328" s="26" t="s">
        <v>10</v>
      </c>
      <c r="E2328" s="34" t="s">
        <v>994</v>
      </c>
      <c r="F2328" s="11" t="n">
        <v>2018</v>
      </c>
      <c r="G2328" s="27" t="s">
        <v>4236</v>
      </c>
    </row>
    <row r="2329" s="4" customFormat="true" ht="25" hidden="false" customHeight="true" outlineLevel="0" collapsed="false">
      <c r="A2329" s="11" t="n">
        <v>2327</v>
      </c>
      <c r="B2329" s="35" t="s">
        <v>4431</v>
      </c>
      <c r="C2329" s="26" t="s">
        <v>9</v>
      </c>
      <c r="D2329" s="26" t="s">
        <v>10</v>
      </c>
      <c r="E2329" s="34" t="s">
        <v>4432</v>
      </c>
      <c r="F2329" s="11" t="n">
        <v>2018</v>
      </c>
      <c r="G2329" s="27" t="s">
        <v>4236</v>
      </c>
    </row>
    <row r="2330" s="4" customFormat="true" ht="25" hidden="false" customHeight="true" outlineLevel="0" collapsed="false">
      <c r="A2330" s="11" t="n">
        <v>2328</v>
      </c>
      <c r="B2330" s="35" t="s">
        <v>4433</v>
      </c>
      <c r="C2330" s="26" t="s">
        <v>9</v>
      </c>
      <c r="D2330" s="26" t="s">
        <v>10</v>
      </c>
      <c r="E2330" s="34" t="s">
        <v>4434</v>
      </c>
      <c r="F2330" s="11" t="n">
        <v>2018</v>
      </c>
      <c r="G2330" s="27" t="s">
        <v>4236</v>
      </c>
    </row>
    <row r="2331" s="4" customFormat="true" ht="25" hidden="false" customHeight="true" outlineLevel="0" collapsed="false">
      <c r="A2331" s="11" t="n">
        <v>2329</v>
      </c>
      <c r="B2331" s="35" t="s">
        <v>4435</v>
      </c>
      <c r="C2331" s="26" t="s">
        <v>9</v>
      </c>
      <c r="D2331" s="26" t="s">
        <v>10</v>
      </c>
      <c r="E2331" s="34" t="s">
        <v>3823</v>
      </c>
      <c r="F2331" s="11" t="n">
        <v>2018</v>
      </c>
      <c r="G2331" s="27" t="s">
        <v>2852</v>
      </c>
    </row>
    <row r="2332" s="4" customFormat="true" ht="25" hidden="false" customHeight="true" outlineLevel="0" collapsed="false">
      <c r="A2332" s="11" t="n">
        <v>2330</v>
      </c>
      <c r="B2332" s="35" t="s">
        <v>4436</v>
      </c>
      <c r="C2332" s="26" t="s">
        <v>9</v>
      </c>
      <c r="D2332" s="26" t="s">
        <v>10</v>
      </c>
      <c r="E2332" s="34" t="s">
        <v>4437</v>
      </c>
      <c r="F2332" s="11" t="n">
        <v>2018</v>
      </c>
      <c r="G2332" s="27" t="s">
        <v>2963</v>
      </c>
    </row>
    <row r="2333" s="4" customFormat="true" ht="25" hidden="false" customHeight="true" outlineLevel="0" collapsed="false">
      <c r="A2333" s="11" t="n">
        <v>2331</v>
      </c>
      <c r="B2333" s="35" t="s">
        <v>4438</v>
      </c>
      <c r="C2333" s="26" t="s">
        <v>18</v>
      </c>
      <c r="D2333" s="26" t="s">
        <v>10</v>
      </c>
      <c r="E2333" s="34" t="s">
        <v>4439</v>
      </c>
      <c r="F2333" s="11" t="n">
        <v>2018</v>
      </c>
      <c r="G2333" s="27" t="s">
        <v>2963</v>
      </c>
    </row>
    <row r="2334" s="4" customFormat="true" ht="25" hidden="false" customHeight="true" outlineLevel="0" collapsed="false">
      <c r="A2334" s="11" t="n">
        <v>2332</v>
      </c>
      <c r="B2334" s="35" t="s">
        <v>4440</v>
      </c>
      <c r="C2334" s="26" t="s">
        <v>9</v>
      </c>
      <c r="D2334" s="26" t="s">
        <v>10</v>
      </c>
      <c r="E2334" s="34" t="s">
        <v>4441</v>
      </c>
      <c r="F2334" s="11" t="n">
        <v>2018</v>
      </c>
      <c r="G2334" s="27" t="s">
        <v>2899</v>
      </c>
    </row>
    <row r="2335" s="4" customFormat="true" ht="25" hidden="false" customHeight="true" outlineLevel="0" collapsed="false">
      <c r="A2335" s="11" t="n">
        <v>2333</v>
      </c>
      <c r="B2335" s="35" t="s">
        <v>4442</v>
      </c>
      <c r="C2335" s="26" t="s">
        <v>9</v>
      </c>
      <c r="D2335" s="26" t="s">
        <v>10</v>
      </c>
      <c r="E2335" s="34" t="s">
        <v>4443</v>
      </c>
      <c r="F2335" s="11" t="n">
        <v>2018</v>
      </c>
      <c r="G2335" s="27" t="s">
        <v>3461</v>
      </c>
    </row>
    <row r="2336" s="4" customFormat="true" ht="25" hidden="false" customHeight="true" outlineLevel="0" collapsed="false">
      <c r="A2336" s="11" t="n">
        <v>2334</v>
      </c>
      <c r="B2336" s="35" t="s">
        <v>4444</v>
      </c>
      <c r="C2336" s="26" t="s">
        <v>9</v>
      </c>
      <c r="D2336" s="26" t="s">
        <v>10</v>
      </c>
      <c r="E2336" s="34" t="s">
        <v>4445</v>
      </c>
      <c r="F2336" s="11" t="n">
        <v>2018</v>
      </c>
      <c r="G2336" s="27" t="s">
        <v>2852</v>
      </c>
    </row>
    <row r="2337" s="4" customFormat="true" ht="25" hidden="false" customHeight="true" outlineLevel="0" collapsed="false">
      <c r="A2337" s="11" t="n">
        <v>2335</v>
      </c>
      <c r="B2337" s="35" t="s">
        <v>4446</v>
      </c>
      <c r="C2337" s="26" t="s">
        <v>18</v>
      </c>
      <c r="D2337" s="26" t="s">
        <v>10</v>
      </c>
      <c r="E2337" s="34" t="s">
        <v>4447</v>
      </c>
      <c r="F2337" s="11" t="n">
        <v>2018</v>
      </c>
      <c r="G2337" s="27" t="s">
        <v>2852</v>
      </c>
    </row>
    <row r="2338" s="4" customFormat="true" ht="25" hidden="false" customHeight="true" outlineLevel="0" collapsed="false">
      <c r="A2338" s="11" t="n">
        <v>2336</v>
      </c>
      <c r="B2338" s="35" t="s">
        <v>4448</v>
      </c>
      <c r="C2338" s="26" t="s">
        <v>18</v>
      </c>
      <c r="D2338" s="26" t="s">
        <v>10</v>
      </c>
      <c r="E2338" s="34" t="s">
        <v>4449</v>
      </c>
      <c r="F2338" s="11" t="n">
        <v>2018</v>
      </c>
      <c r="G2338" s="27" t="s">
        <v>4239</v>
      </c>
    </row>
    <row r="2339" s="4" customFormat="true" ht="25" hidden="false" customHeight="true" outlineLevel="0" collapsed="false">
      <c r="A2339" s="11" t="n">
        <v>2337</v>
      </c>
      <c r="B2339" s="35" t="s">
        <v>4450</v>
      </c>
      <c r="C2339" s="26" t="s">
        <v>18</v>
      </c>
      <c r="D2339" s="26" t="s">
        <v>10</v>
      </c>
      <c r="E2339" s="34" t="s">
        <v>3285</v>
      </c>
      <c r="F2339" s="11" t="n">
        <v>2018</v>
      </c>
      <c r="G2339" s="27" t="s">
        <v>4239</v>
      </c>
    </row>
    <row r="2340" s="4" customFormat="true" ht="25" hidden="false" customHeight="true" outlineLevel="0" collapsed="false">
      <c r="A2340" s="11" t="n">
        <v>2338</v>
      </c>
      <c r="B2340" s="35" t="s">
        <v>4451</v>
      </c>
      <c r="C2340" s="26" t="s">
        <v>9</v>
      </c>
      <c r="D2340" s="26" t="s">
        <v>10</v>
      </c>
      <c r="E2340" s="34" t="s">
        <v>4452</v>
      </c>
      <c r="F2340" s="11" t="n">
        <v>2018</v>
      </c>
      <c r="G2340" s="27" t="s">
        <v>2816</v>
      </c>
    </row>
    <row r="2341" s="4" customFormat="true" ht="25" hidden="false" customHeight="true" outlineLevel="0" collapsed="false">
      <c r="A2341" s="11" t="n">
        <v>2339</v>
      </c>
      <c r="B2341" s="35" t="s">
        <v>4453</v>
      </c>
      <c r="C2341" s="26" t="s">
        <v>9</v>
      </c>
      <c r="D2341" s="26" t="s">
        <v>10</v>
      </c>
      <c r="E2341" s="34" t="s">
        <v>4454</v>
      </c>
      <c r="F2341" s="11" t="n">
        <v>2018</v>
      </c>
      <c r="G2341" s="27" t="s">
        <v>4236</v>
      </c>
    </row>
    <row r="2342" s="4" customFormat="true" ht="25" hidden="false" customHeight="true" outlineLevel="0" collapsed="false">
      <c r="A2342" s="11" t="n">
        <v>2340</v>
      </c>
      <c r="B2342" s="35" t="s">
        <v>4455</v>
      </c>
      <c r="C2342" s="26" t="s">
        <v>9</v>
      </c>
      <c r="D2342" s="26" t="s">
        <v>10</v>
      </c>
      <c r="E2342" s="34" t="s">
        <v>32</v>
      </c>
      <c r="F2342" s="11" t="n">
        <v>2018</v>
      </c>
      <c r="G2342" s="27" t="s">
        <v>2963</v>
      </c>
    </row>
    <row r="2343" s="4" customFormat="true" ht="25" hidden="false" customHeight="true" outlineLevel="0" collapsed="false">
      <c r="A2343" s="11" t="n">
        <v>2341</v>
      </c>
      <c r="B2343" s="35" t="s">
        <v>4456</v>
      </c>
      <c r="C2343" s="26" t="s">
        <v>9</v>
      </c>
      <c r="D2343" s="26" t="s">
        <v>10</v>
      </c>
      <c r="E2343" s="34" t="s">
        <v>155</v>
      </c>
      <c r="F2343" s="11" t="n">
        <v>2018</v>
      </c>
      <c r="G2343" s="27" t="s">
        <v>2836</v>
      </c>
    </row>
    <row r="2344" s="4" customFormat="true" ht="25" hidden="false" customHeight="true" outlineLevel="0" collapsed="false">
      <c r="A2344" s="11" t="n">
        <v>2342</v>
      </c>
      <c r="B2344" s="35" t="s">
        <v>4457</v>
      </c>
      <c r="C2344" s="26" t="s">
        <v>9</v>
      </c>
      <c r="D2344" s="26" t="s">
        <v>10</v>
      </c>
      <c r="E2344" s="34" t="s">
        <v>1214</v>
      </c>
      <c r="F2344" s="11" t="n">
        <v>2018</v>
      </c>
      <c r="G2344" s="27" t="s">
        <v>3732</v>
      </c>
    </row>
    <row r="2345" s="4" customFormat="true" ht="25" hidden="false" customHeight="true" outlineLevel="0" collapsed="false">
      <c r="A2345" s="11" t="n">
        <v>2343</v>
      </c>
      <c r="B2345" s="35" t="s">
        <v>4458</v>
      </c>
      <c r="C2345" s="26" t="s">
        <v>18</v>
      </c>
      <c r="D2345" s="26" t="s">
        <v>10</v>
      </c>
      <c r="E2345" s="34" t="s">
        <v>4459</v>
      </c>
      <c r="F2345" s="11" t="n">
        <v>2018</v>
      </c>
      <c r="G2345" s="27" t="s">
        <v>3648</v>
      </c>
    </row>
    <row r="2346" s="4" customFormat="true" ht="25" hidden="false" customHeight="true" outlineLevel="0" collapsed="false">
      <c r="A2346" s="11" t="n">
        <v>2344</v>
      </c>
      <c r="B2346" s="35" t="s">
        <v>4460</v>
      </c>
      <c r="C2346" s="26" t="s">
        <v>18</v>
      </c>
      <c r="D2346" s="26" t="s">
        <v>10</v>
      </c>
      <c r="E2346" s="34" t="s">
        <v>4461</v>
      </c>
      <c r="F2346" s="11" t="n">
        <v>2018</v>
      </c>
      <c r="G2346" s="27" t="s">
        <v>2963</v>
      </c>
    </row>
    <row r="2347" s="4" customFormat="true" ht="25" hidden="false" customHeight="true" outlineLevel="0" collapsed="false">
      <c r="A2347" s="11" t="n">
        <v>2345</v>
      </c>
      <c r="B2347" s="35" t="s">
        <v>4462</v>
      </c>
      <c r="C2347" s="26" t="s">
        <v>9</v>
      </c>
      <c r="D2347" s="26" t="s">
        <v>10</v>
      </c>
      <c r="E2347" s="34" t="s">
        <v>4463</v>
      </c>
      <c r="F2347" s="11" t="n">
        <v>2018</v>
      </c>
      <c r="G2347" s="27" t="s">
        <v>2852</v>
      </c>
    </row>
    <row r="2348" s="4" customFormat="true" ht="25" hidden="false" customHeight="true" outlineLevel="0" collapsed="false">
      <c r="A2348" s="11" t="n">
        <v>2346</v>
      </c>
      <c r="B2348" s="35" t="s">
        <v>4464</v>
      </c>
      <c r="C2348" s="26" t="s">
        <v>18</v>
      </c>
      <c r="D2348" s="26" t="s">
        <v>10</v>
      </c>
      <c r="E2348" s="34" t="s">
        <v>3132</v>
      </c>
      <c r="F2348" s="11" t="n">
        <v>2018</v>
      </c>
      <c r="G2348" s="27" t="s">
        <v>2816</v>
      </c>
    </row>
    <row r="2349" s="4" customFormat="true" ht="25" hidden="false" customHeight="true" outlineLevel="0" collapsed="false">
      <c r="A2349" s="11" t="n">
        <v>2347</v>
      </c>
      <c r="B2349" s="35" t="s">
        <v>4465</v>
      </c>
      <c r="C2349" s="26" t="s">
        <v>9</v>
      </c>
      <c r="D2349" s="26" t="s">
        <v>10</v>
      </c>
      <c r="E2349" s="34" t="s">
        <v>4466</v>
      </c>
      <c r="F2349" s="11" t="n">
        <v>2018</v>
      </c>
      <c r="G2349" s="27" t="s">
        <v>3732</v>
      </c>
    </row>
    <row r="2350" s="4" customFormat="true" ht="25" hidden="false" customHeight="true" outlineLevel="0" collapsed="false">
      <c r="A2350" s="11" t="n">
        <v>2348</v>
      </c>
      <c r="B2350" s="35" t="s">
        <v>4467</v>
      </c>
      <c r="C2350" s="26" t="s">
        <v>9</v>
      </c>
      <c r="D2350" s="26" t="s">
        <v>10</v>
      </c>
      <c r="E2350" s="34" t="s">
        <v>4468</v>
      </c>
      <c r="F2350" s="11" t="n">
        <v>2018</v>
      </c>
      <c r="G2350" s="27" t="s">
        <v>4236</v>
      </c>
    </row>
    <row r="2351" s="4" customFormat="true" ht="25" hidden="false" customHeight="true" outlineLevel="0" collapsed="false">
      <c r="A2351" s="11" t="n">
        <v>2349</v>
      </c>
      <c r="B2351" s="35" t="s">
        <v>4469</v>
      </c>
      <c r="C2351" s="26" t="s">
        <v>18</v>
      </c>
      <c r="D2351" s="26" t="s">
        <v>10</v>
      </c>
      <c r="E2351" s="34" t="s">
        <v>4470</v>
      </c>
      <c r="F2351" s="11" t="n">
        <v>2018</v>
      </c>
      <c r="G2351" s="27" t="s">
        <v>4239</v>
      </c>
    </row>
    <row r="2352" s="4" customFormat="true" ht="25" hidden="false" customHeight="true" outlineLevel="0" collapsed="false">
      <c r="A2352" s="11" t="n">
        <v>2350</v>
      </c>
      <c r="B2352" s="35" t="s">
        <v>4471</v>
      </c>
      <c r="C2352" s="26" t="s">
        <v>18</v>
      </c>
      <c r="D2352" s="26" t="s">
        <v>10</v>
      </c>
      <c r="E2352" s="34" t="s">
        <v>3132</v>
      </c>
      <c r="F2352" s="11" t="n">
        <v>2018</v>
      </c>
      <c r="G2352" s="27" t="s">
        <v>4239</v>
      </c>
    </row>
    <row r="2353" s="4" customFormat="true" ht="25" hidden="false" customHeight="true" outlineLevel="0" collapsed="false">
      <c r="A2353" s="11" t="n">
        <v>2351</v>
      </c>
      <c r="B2353" s="35" t="s">
        <v>4472</v>
      </c>
      <c r="C2353" s="26" t="s">
        <v>18</v>
      </c>
      <c r="D2353" s="26" t="s">
        <v>10</v>
      </c>
      <c r="E2353" s="34" t="s">
        <v>4473</v>
      </c>
      <c r="F2353" s="11" t="n">
        <v>2018</v>
      </c>
      <c r="G2353" s="27" t="s">
        <v>4239</v>
      </c>
    </row>
    <row r="2354" s="4" customFormat="true" ht="25" hidden="false" customHeight="true" outlineLevel="0" collapsed="false">
      <c r="A2354" s="11" t="n">
        <v>2352</v>
      </c>
      <c r="B2354" s="35" t="s">
        <v>4474</v>
      </c>
      <c r="C2354" s="26" t="s">
        <v>9</v>
      </c>
      <c r="D2354" s="26" t="s">
        <v>10</v>
      </c>
      <c r="E2354" s="34" t="s">
        <v>3322</v>
      </c>
      <c r="F2354" s="11" t="n">
        <v>2018</v>
      </c>
      <c r="G2354" s="27" t="s">
        <v>3585</v>
      </c>
    </row>
    <row r="2355" s="4" customFormat="true" ht="25" hidden="false" customHeight="true" outlineLevel="0" collapsed="false">
      <c r="A2355" s="11" t="n">
        <v>2353</v>
      </c>
      <c r="B2355" s="35" t="s">
        <v>4475</v>
      </c>
      <c r="C2355" s="26" t="s">
        <v>9</v>
      </c>
      <c r="D2355" s="26" t="s">
        <v>10</v>
      </c>
      <c r="E2355" s="34" t="s">
        <v>1014</v>
      </c>
      <c r="F2355" s="11" t="n">
        <v>2018</v>
      </c>
      <c r="G2355" s="27" t="s">
        <v>2963</v>
      </c>
    </row>
    <row r="2356" s="4" customFormat="true" ht="25" hidden="false" customHeight="true" outlineLevel="0" collapsed="false">
      <c r="A2356" s="11" t="n">
        <v>2354</v>
      </c>
      <c r="B2356" s="35" t="s">
        <v>4476</v>
      </c>
      <c r="C2356" s="26" t="s">
        <v>9</v>
      </c>
      <c r="D2356" s="26" t="s">
        <v>10</v>
      </c>
      <c r="E2356" s="34" t="s">
        <v>4477</v>
      </c>
      <c r="F2356" s="11" t="n">
        <v>2018</v>
      </c>
      <c r="G2356" s="27" t="s">
        <v>2816</v>
      </c>
    </row>
    <row r="2357" s="4" customFormat="true" ht="25" hidden="false" customHeight="true" outlineLevel="0" collapsed="false">
      <c r="A2357" s="11" t="n">
        <v>2355</v>
      </c>
      <c r="B2357" s="35" t="s">
        <v>4478</v>
      </c>
      <c r="C2357" s="26" t="s">
        <v>9</v>
      </c>
      <c r="D2357" s="26" t="s">
        <v>10</v>
      </c>
      <c r="E2357" s="34" t="s">
        <v>4479</v>
      </c>
      <c r="F2357" s="11" t="n">
        <v>2018</v>
      </c>
      <c r="G2357" s="27" t="s">
        <v>2836</v>
      </c>
    </row>
    <row r="2358" s="4" customFormat="true" ht="25" hidden="false" customHeight="true" outlineLevel="0" collapsed="false">
      <c r="A2358" s="11" t="n">
        <v>2356</v>
      </c>
      <c r="B2358" s="35" t="s">
        <v>4480</v>
      </c>
      <c r="C2358" s="26" t="s">
        <v>9</v>
      </c>
      <c r="D2358" s="26" t="s">
        <v>10</v>
      </c>
      <c r="E2358" s="34" t="s">
        <v>4481</v>
      </c>
      <c r="F2358" s="11" t="n">
        <v>2018</v>
      </c>
      <c r="G2358" s="27" t="s">
        <v>2852</v>
      </c>
    </row>
    <row r="2359" s="4" customFormat="true" ht="25" hidden="false" customHeight="true" outlineLevel="0" collapsed="false">
      <c r="A2359" s="11" t="n">
        <v>2357</v>
      </c>
      <c r="B2359" s="35" t="s">
        <v>4482</v>
      </c>
      <c r="C2359" s="26" t="s">
        <v>18</v>
      </c>
      <c r="D2359" s="26" t="s">
        <v>10</v>
      </c>
      <c r="E2359" s="34" t="s">
        <v>4483</v>
      </c>
      <c r="F2359" s="11" t="n">
        <v>2018</v>
      </c>
      <c r="G2359" s="27" t="s">
        <v>2899</v>
      </c>
    </row>
    <row r="2360" s="4" customFormat="true" ht="25" hidden="false" customHeight="true" outlineLevel="0" collapsed="false">
      <c r="A2360" s="11" t="n">
        <v>2358</v>
      </c>
      <c r="B2360" s="35" t="s">
        <v>4484</v>
      </c>
      <c r="C2360" s="26" t="s">
        <v>9</v>
      </c>
      <c r="D2360" s="26" t="s">
        <v>10</v>
      </c>
      <c r="E2360" s="34" t="s">
        <v>4485</v>
      </c>
      <c r="F2360" s="11" t="n">
        <v>2018</v>
      </c>
      <c r="G2360" s="27" t="s">
        <v>4236</v>
      </c>
    </row>
    <row r="2361" s="4" customFormat="true" ht="25" hidden="false" customHeight="true" outlineLevel="0" collapsed="false">
      <c r="A2361" s="11" t="n">
        <v>2359</v>
      </c>
      <c r="B2361" s="35" t="s">
        <v>4486</v>
      </c>
      <c r="C2361" s="26" t="s">
        <v>9</v>
      </c>
      <c r="D2361" s="26" t="s">
        <v>10</v>
      </c>
      <c r="E2361" s="34" t="s">
        <v>4443</v>
      </c>
      <c r="F2361" s="11" t="n">
        <v>2018</v>
      </c>
      <c r="G2361" s="27" t="s">
        <v>4236</v>
      </c>
    </row>
    <row r="2362" s="4" customFormat="true" ht="25" hidden="false" customHeight="true" outlineLevel="0" collapsed="false">
      <c r="A2362" s="11" t="n">
        <v>2360</v>
      </c>
      <c r="B2362" s="35" t="s">
        <v>4487</v>
      </c>
      <c r="C2362" s="26" t="s">
        <v>9</v>
      </c>
      <c r="D2362" s="26" t="s">
        <v>10</v>
      </c>
      <c r="E2362" s="34" t="s">
        <v>4488</v>
      </c>
      <c r="F2362" s="11" t="n">
        <v>2018</v>
      </c>
      <c r="G2362" s="27" t="s">
        <v>4236</v>
      </c>
    </row>
    <row r="2363" s="4" customFormat="true" ht="25" hidden="false" customHeight="true" outlineLevel="0" collapsed="false">
      <c r="A2363" s="11" t="n">
        <v>2361</v>
      </c>
      <c r="B2363" s="25" t="s">
        <v>4489</v>
      </c>
      <c r="C2363" s="26" t="s">
        <v>18</v>
      </c>
      <c r="D2363" s="26" t="s">
        <v>10</v>
      </c>
      <c r="E2363" s="34" t="s">
        <v>4490</v>
      </c>
      <c r="F2363" s="11" t="n">
        <v>2018</v>
      </c>
      <c r="G2363" s="27" t="s">
        <v>2963</v>
      </c>
    </row>
    <row r="2364" s="4" customFormat="true" ht="25" hidden="false" customHeight="true" outlineLevel="0" collapsed="false">
      <c r="A2364" s="11" t="n">
        <v>2362</v>
      </c>
      <c r="B2364" s="35" t="s">
        <v>4491</v>
      </c>
      <c r="C2364" s="26" t="s">
        <v>18</v>
      </c>
      <c r="D2364" s="26" t="s">
        <v>10</v>
      </c>
      <c r="E2364" s="34" t="s">
        <v>4492</v>
      </c>
      <c r="F2364" s="11" t="n">
        <v>2018</v>
      </c>
      <c r="G2364" s="27" t="s">
        <v>2867</v>
      </c>
    </row>
    <row r="2365" s="4" customFormat="true" ht="25" hidden="false" customHeight="true" outlineLevel="0" collapsed="false">
      <c r="A2365" s="11" t="n">
        <v>2363</v>
      </c>
      <c r="B2365" s="35" t="s">
        <v>4493</v>
      </c>
      <c r="C2365" s="26" t="s">
        <v>9</v>
      </c>
      <c r="D2365" s="26" t="s">
        <v>10</v>
      </c>
      <c r="E2365" s="34" t="s">
        <v>4494</v>
      </c>
      <c r="F2365" s="11" t="n">
        <v>2018</v>
      </c>
      <c r="G2365" s="27" t="s">
        <v>2852</v>
      </c>
    </row>
    <row r="2366" s="4" customFormat="true" ht="25" hidden="false" customHeight="true" outlineLevel="0" collapsed="false">
      <c r="A2366" s="11" t="n">
        <v>2364</v>
      </c>
      <c r="B2366" s="35" t="s">
        <v>4495</v>
      </c>
      <c r="C2366" s="26" t="s">
        <v>9</v>
      </c>
      <c r="D2366" s="26" t="s">
        <v>10</v>
      </c>
      <c r="E2366" s="34" t="s">
        <v>4496</v>
      </c>
      <c r="F2366" s="11" t="n">
        <v>2018</v>
      </c>
      <c r="G2366" s="27" t="s">
        <v>2852</v>
      </c>
    </row>
    <row r="2367" s="4" customFormat="true" ht="25" hidden="false" customHeight="true" outlineLevel="0" collapsed="false">
      <c r="A2367" s="11" t="n">
        <v>2365</v>
      </c>
      <c r="B2367" s="35" t="s">
        <v>4497</v>
      </c>
      <c r="C2367" s="26" t="s">
        <v>9</v>
      </c>
      <c r="D2367" s="26" t="s">
        <v>10</v>
      </c>
      <c r="E2367" s="34" t="s">
        <v>4498</v>
      </c>
      <c r="F2367" s="11" t="n">
        <v>2018</v>
      </c>
      <c r="G2367" s="27" t="s">
        <v>4236</v>
      </c>
    </row>
    <row r="2368" s="4" customFormat="true" ht="25" hidden="false" customHeight="true" outlineLevel="0" collapsed="false">
      <c r="A2368" s="11" t="n">
        <v>2366</v>
      </c>
      <c r="B2368" s="35" t="s">
        <v>4499</v>
      </c>
      <c r="C2368" s="26" t="s">
        <v>9</v>
      </c>
      <c r="D2368" s="26" t="s">
        <v>10</v>
      </c>
      <c r="E2368" s="34" t="s">
        <v>4500</v>
      </c>
      <c r="F2368" s="11" t="n">
        <v>2018</v>
      </c>
      <c r="G2368" s="27" t="s">
        <v>4236</v>
      </c>
    </row>
    <row r="2369" s="4" customFormat="true" ht="25" hidden="false" customHeight="true" outlineLevel="0" collapsed="false">
      <c r="A2369" s="11" t="n">
        <v>2367</v>
      </c>
      <c r="B2369" s="35" t="s">
        <v>4501</v>
      </c>
      <c r="C2369" s="26" t="s">
        <v>9</v>
      </c>
      <c r="D2369" s="26" t="s">
        <v>10</v>
      </c>
      <c r="E2369" s="34" t="s">
        <v>4502</v>
      </c>
      <c r="F2369" s="11" t="n">
        <v>2018</v>
      </c>
      <c r="G2369" s="27" t="s">
        <v>4236</v>
      </c>
    </row>
    <row r="2370" s="4" customFormat="true" ht="25" hidden="false" customHeight="true" outlineLevel="0" collapsed="false">
      <c r="A2370" s="11" t="n">
        <v>2368</v>
      </c>
      <c r="B2370" s="35" t="s">
        <v>4503</v>
      </c>
      <c r="C2370" s="26" t="s">
        <v>9</v>
      </c>
      <c r="D2370" s="26" t="s">
        <v>10</v>
      </c>
      <c r="E2370" s="34" t="s">
        <v>4504</v>
      </c>
      <c r="F2370" s="11" t="n">
        <v>2018</v>
      </c>
      <c r="G2370" s="27" t="s">
        <v>3732</v>
      </c>
    </row>
    <row r="2371" s="4" customFormat="true" ht="25" hidden="false" customHeight="true" outlineLevel="0" collapsed="false">
      <c r="A2371" s="11" t="n">
        <v>2369</v>
      </c>
      <c r="B2371" s="35" t="s">
        <v>4505</v>
      </c>
      <c r="C2371" s="26" t="s">
        <v>9</v>
      </c>
      <c r="D2371" s="26" t="s">
        <v>10</v>
      </c>
      <c r="E2371" s="34" t="s">
        <v>4506</v>
      </c>
      <c r="F2371" s="11" t="n">
        <v>2018</v>
      </c>
      <c r="G2371" s="27" t="s">
        <v>2899</v>
      </c>
    </row>
    <row r="2372" s="4" customFormat="true" ht="25" hidden="false" customHeight="true" outlineLevel="0" collapsed="false">
      <c r="A2372" s="11" t="n">
        <v>2370</v>
      </c>
      <c r="B2372" s="35" t="s">
        <v>4507</v>
      </c>
      <c r="C2372" s="26" t="s">
        <v>9</v>
      </c>
      <c r="D2372" s="26" t="s">
        <v>10</v>
      </c>
      <c r="E2372" s="34" t="s">
        <v>4508</v>
      </c>
      <c r="F2372" s="11" t="n">
        <v>2018</v>
      </c>
      <c r="G2372" s="27" t="s">
        <v>2852</v>
      </c>
    </row>
    <row r="2373" s="4" customFormat="true" ht="25" hidden="false" customHeight="true" outlineLevel="0" collapsed="false">
      <c r="A2373" s="11" t="n">
        <v>2371</v>
      </c>
      <c r="B2373" s="35" t="s">
        <v>4509</v>
      </c>
      <c r="C2373" s="26" t="s">
        <v>9</v>
      </c>
      <c r="D2373" s="26" t="s">
        <v>10</v>
      </c>
      <c r="E2373" s="34" t="s">
        <v>4510</v>
      </c>
      <c r="F2373" s="11" t="n">
        <v>2018</v>
      </c>
      <c r="G2373" s="27" t="s">
        <v>3585</v>
      </c>
    </row>
    <row r="2374" s="4" customFormat="true" ht="25" hidden="false" customHeight="true" outlineLevel="0" collapsed="false">
      <c r="A2374" s="11" t="n">
        <v>2372</v>
      </c>
      <c r="B2374" s="35" t="s">
        <v>4511</v>
      </c>
      <c r="C2374" s="26" t="s">
        <v>9</v>
      </c>
      <c r="D2374" s="26" t="s">
        <v>10</v>
      </c>
      <c r="E2374" s="34" t="s">
        <v>4512</v>
      </c>
      <c r="F2374" s="11" t="n">
        <v>2018</v>
      </c>
      <c r="G2374" s="27" t="s">
        <v>3585</v>
      </c>
    </row>
    <row r="2375" s="4" customFormat="true" ht="25" hidden="false" customHeight="true" outlineLevel="0" collapsed="false">
      <c r="A2375" s="11" t="n">
        <v>2373</v>
      </c>
      <c r="B2375" s="35" t="s">
        <v>885</v>
      </c>
      <c r="C2375" s="26" t="s">
        <v>9</v>
      </c>
      <c r="D2375" s="26" t="s">
        <v>10</v>
      </c>
      <c r="E2375" s="34" t="s">
        <v>4513</v>
      </c>
      <c r="F2375" s="11" t="n">
        <v>2018</v>
      </c>
      <c r="G2375" s="27" t="s">
        <v>2899</v>
      </c>
    </row>
    <row r="2376" s="4" customFormat="true" ht="25" hidden="false" customHeight="true" outlineLevel="0" collapsed="false">
      <c r="A2376" s="11" t="n">
        <v>2374</v>
      </c>
      <c r="B2376" s="35" t="s">
        <v>4514</v>
      </c>
      <c r="C2376" s="26" t="s">
        <v>9</v>
      </c>
      <c r="D2376" s="26" t="s">
        <v>10</v>
      </c>
      <c r="E2376" s="34" t="s">
        <v>4515</v>
      </c>
      <c r="F2376" s="11" t="n">
        <v>2018</v>
      </c>
      <c r="G2376" s="27" t="s">
        <v>4236</v>
      </c>
    </row>
    <row r="2377" s="4" customFormat="true" ht="25" hidden="false" customHeight="true" outlineLevel="0" collapsed="false">
      <c r="A2377" s="11" t="n">
        <v>2375</v>
      </c>
      <c r="B2377" s="35" t="s">
        <v>4516</v>
      </c>
      <c r="C2377" s="26" t="s">
        <v>18</v>
      </c>
      <c r="D2377" s="26" t="s">
        <v>10</v>
      </c>
      <c r="E2377" s="34" t="s">
        <v>4517</v>
      </c>
      <c r="F2377" s="11" t="n">
        <v>2018</v>
      </c>
      <c r="G2377" s="27" t="s">
        <v>4239</v>
      </c>
    </row>
    <row r="2378" s="4" customFormat="true" ht="25" hidden="false" customHeight="true" outlineLevel="0" collapsed="false">
      <c r="A2378" s="11" t="n">
        <v>2376</v>
      </c>
      <c r="B2378" s="35" t="s">
        <v>4518</v>
      </c>
      <c r="C2378" s="26" t="s">
        <v>18</v>
      </c>
      <c r="D2378" s="26" t="s">
        <v>10</v>
      </c>
      <c r="E2378" s="34" t="s">
        <v>3694</v>
      </c>
      <c r="F2378" s="11" t="n">
        <v>2018</v>
      </c>
      <c r="G2378" s="27" t="s">
        <v>2867</v>
      </c>
    </row>
    <row r="2379" s="4" customFormat="true" ht="25" hidden="false" customHeight="true" outlineLevel="0" collapsed="false">
      <c r="A2379" s="11" t="n">
        <v>2377</v>
      </c>
      <c r="B2379" s="35" t="s">
        <v>4519</v>
      </c>
      <c r="C2379" s="26" t="s">
        <v>9</v>
      </c>
      <c r="D2379" s="26" t="s">
        <v>10</v>
      </c>
      <c r="E2379" s="34" t="s">
        <v>4520</v>
      </c>
      <c r="F2379" s="11" t="n">
        <v>2018</v>
      </c>
      <c r="G2379" s="27" t="s">
        <v>2852</v>
      </c>
    </row>
    <row r="2380" s="4" customFormat="true" ht="25" hidden="false" customHeight="true" outlineLevel="0" collapsed="false">
      <c r="A2380" s="11" t="n">
        <v>2378</v>
      </c>
      <c r="B2380" s="35" t="s">
        <v>4521</v>
      </c>
      <c r="C2380" s="26" t="s">
        <v>9</v>
      </c>
      <c r="D2380" s="26" t="s">
        <v>10</v>
      </c>
      <c r="E2380" s="34" t="s">
        <v>4522</v>
      </c>
      <c r="F2380" s="11" t="n">
        <v>2018</v>
      </c>
      <c r="G2380" s="27" t="s">
        <v>3957</v>
      </c>
    </row>
    <row r="2381" s="4" customFormat="true" ht="25" hidden="false" customHeight="true" outlineLevel="0" collapsed="false">
      <c r="A2381" s="11" t="n">
        <v>2379</v>
      </c>
      <c r="B2381" s="35" t="s">
        <v>4523</v>
      </c>
      <c r="C2381" s="26" t="s">
        <v>9</v>
      </c>
      <c r="D2381" s="26" t="s">
        <v>10</v>
      </c>
      <c r="E2381" s="34" t="s">
        <v>4524</v>
      </c>
      <c r="F2381" s="11" t="n">
        <v>2018</v>
      </c>
      <c r="G2381" s="27" t="s">
        <v>3732</v>
      </c>
    </row>
    <row r="2382" s="4" customFormat="true" ht="25" hidden="false" customHeight="true" outlineLevel="0" collapsed="false">
      <c r="A2382" s="11" t="n">
        <v>2380</v>
      </c>
      <c r="B2382" s="35" t="s">
        <v>4525</v>
      </c>
      <c r="C2382" s="26" t="s">
        <v>9</v>
      </c>
      <c r="D2382" s="26" t="s">
        <v>10</v>
      </c>
      <c r="E2382" s="34" t="s">
        <v>4526</v>
      </c>
      <c r="F2382" s="11" t="n">
        <v>2018</v>
      </c>
      <c r="G2382" s="27" t="s">
        <v>3732</v>
      </c>
    </row>
    <row r="2383" s="4" customFormat="true" ht="25" hidden="false" customHeight="true" outlineLevel="0" collapsed="false">
      <c r="A2383" s="11" t="n">
        <v>2381</v>
      </c>
      <c r="B2383" s="35" t="s">
        <v>4527</v>
      </c>
      <c r="C2383" s="26" t="s">
        <v>18</v>
      </c>
      <c r="D2383" s="26" t="s">
        <v>10</v>
      </c>
      <c r="E2383" s="34" t="s">
        <v>4528</v>
      </c>
      <c r="F2383" s="11" t="n">
        <v>2018</v>
      </c>
      <c r="G2383" s="27" t="s">
        <v>2899</v>
      </c>
    </row>
    <row r="2384" s="4" customFormat="true" ht="25" hidden="false" customHeight="true" outlineLevel="0" collapsed="false">
      <c r="A2384" s="11" t="n">
        <v>2382</v>
      </c>
      <c r="B2384" s="35" t="s">
        <v>4529</v>
      </c>
      <c r="C2384" s="26" t="s">
        <v>18</v>
      </c>
      <c r="D2384" s="26" t="s">
        <v>10</v>
      </c>
      <c r="E2384" s="34" t="s">
        <v>1941</v>
      </c>
      <c r="F2384" s="11" t="n">
        <v>2018</v>
      </c>
      <c r="G2384" s="27" t="s">
        <v>3461</v>
      </c>
    </row>
    <row r="2385" s="4" customFormat="true" ht="25" hidden="false" customHeight="true" outlineLevel="0" collapsed="false">
      <c r="A2385" s="11" t="n">
        <v>2383</v>
      </c>
      <c r="B2385" s="35" t="s">
        <v>4530</v>
      </c>
      <c r="C2385" s="26" t="s">
        <v>9</v>
      </c>
      <c r="D2385" s="26" t="s">
        <v>10</v>
      </c>
      <c r="E2385" s="34" t="s">
        <v>4531</v>
      </c>
      <c r="F2385" s="11" t="n">
        <v>2018</v>
      </c>
      <c r="G2385" s="27" t="s">
        <v>2804</v>
      </c>
    </row>
    <row r="2386" s="4" customFormat="true" ht="25" hidden="false" customHeight="true" outlineLevel="0" collapsed="false">
      <c r="A2386" s="11" t="n">
        <v>2384</v>
      </c>
      <c r="B2386" s="35" t="s">
        <v>4532</v>
      </c>
      <c r="C2386" s="26" t="s">
        <v>18</v>
      </c>
      <c r="D2386" s="26" t="s">
        <v>10</v>
      </c>
      <c r="E2386" s="34" t="s">
        <v>4533</v>
      </c>
      <c r="F2386" s="11" t="n">
        <v>2018</v>
      </c>
      <c r="G2386" s="27" t="s">
        <v>4239</v>
      </c>
    </row>
    <row r="2387" s="4" customFormat="true" ht="25" hidden="false" customHeight="true" outlineLevel="0" collapsed="false">
      <c r="A2387" s="11" t="n">
        <v>2385</v>
      </c>
      <c r="B2387" s="35" t="s">
        <v>4534</v>
      </c>
      <c r="C2387" s="26" t="s">
        <v>18</v>
      </c>
      <c r="D2387" s="26" t="s">
        <v>10</v>
      </c>
      <c r="E2387" s="34" t="s">
        <v>4535</v>
      </c>
      <c r="F2387" s="11" t="n">
        <v>2018</v>
      </c>
      <c r="G2387" s="27" t="s">
        <v>2849</v>
      </c>
    </row>
    <row r="2388" s="4" customFormat="true" ht="25" hidden="false" customHeight="true" outlineLevel="0" collapsed="false">
      <c r="A2388" s="11" t="n">
        <v>2386</v>
      </c>
      <c r="B2388" s="35" t="s">
        <v>4536</v>
      </c>
      <c r="C2388" s="26" t="s">
        <v>9</v>
      </c>
      <c r="D2388" s="26" t="s">
        <v>10</v>
      </c>
      <c r="E2388" s="34" t="s">
        <v>3221</v>
      </c>
      <c r="F2388" s="11" t="n">
        <v>2018</v>
      </c>
      <c r="G2388" s="27" t="s">
        <v>3461</v>
      </c>
    </row>
    <row r="2389" s="4" customFormat="true" ht="25" hidden="false" customHeight="true" outlineLevel="0" collapsed="false">
      <c r="A2389" s="11" t="n">
        <v>2387</v>
      </c>
      <c r="B2389" s="35" t="s">
        <v>4537</v>
      </c>
      <c r="C2389" s="26" t="s">
        <v>9</v>
      </c>
      <c r="D2389" s="26" t="s">
        <v>10</v>
      </c>
      <c r="E2389" s="34" t="s">
        <v>4538</v>
      </c>
      <c r="F2389" s="11" t="n">
        <v>2018</v>
      </c>
      <c r="G2389" s="27" t="s">
        <v>4236</v>
      </c>
    </row>
    <row r="2390" s="4" customFormat="true" ht="25" hidden="false" customHeight="true" outlineLevel="0" collapsed="false">
      <c r="A2390" s="11" t="n">
        <v>2388</v>
      </c>
      <c r="B2390" s="35" t="s">
        <v>4539</v>
      </c>
      <c r="C2390" s="26" t="s">
        <v>18</v>
      </c>
      <c r="D2390" s="26" t="s">
        <v>10</v>
      </c>
      <c r="E2390" s="34" t="s">
        <v>4540</v>
      </c>
      <c r="F2390" s="11" t="n">
        <v>2018</v>
      </c>
      <c r="G2390" s="27" t="s">
        <v>4239</v>
      </c>
    </row>
    <row r="2391" s="4" customFormat="true" ht="25" hidden="false" customHeight="true" outlineLevel="0" collapsed="false">
      <c r="A2391" s="11" t="n">
        <v>2389</v>
      </c>
      <c r="B2391" s="35" t="s">
        <v>4541</v>
      </c>
      <c r="C2391" s="26" t="s">
        <v>18</v>
      </c>
      <c r="D2391" s="26" t="s">
        <v>10</v>
      </c>
      <c r="E2391" s="34" t="s">
        <v>4542</v>
      </c>
      <c r="F2391" s="11" t="n">
        <v>2018</v>
      </c>
      <c r="G2391" s="27" t="s">
        <v>4239</v>
      </c>
    </row>
    <row r="2392" s="4" customFormat="true" ht="25" hidden="false" customHeight="true" outlineLevel="0" collapsed="false">
      <c r="A2392" s="11" t="n">
        <v>2390</v>
      </c>
      <c r="B2392" s="35" t="s">
        <v>4543</v>
      </c>
      <c r="C2392" s="26" t="s">
        <v>9</v>
      </c>
      <c r="D2392" s="26" t="s">
        <v>10</v>
      </c>
      <c r="E2392" s="34" t="s">
        <v>4544</v>
      </c>
      <c r="F2392" s="11" t="n">
        <v>2018</v>
      </c>
      <c r="G2392" s="27" t="s">
        <v>3461</v>
      </c>
    </row>
    <row r="2393" s="4" customFormat="true" ht="25" hidden="false" customHeight="true" outlineLevel="0" collapsed="false">
      <c r="A2393" s="11" t="n">
        <v>2391</v>
      </c>
      <c r="B2393" s="35" t="s">
        <v>4545</v>
      </c>
      <c r="C2393" s="26" t="s">
        <v>9</v>
      </c>
      <c r="D2393" s="26" t="s">
        <v>10</v>
      </c>
      <c r="E2393" s="34" t="s">
        <v>3057</v>
      </c>
      <c r="F2393" s="11" t="n">
        <v>2018</v>
      </c>
      <c r="G2393" s="27" t="s">
        <v>2816</v>
      </c>
    </row>
    <row r="2394" s="4" customFormat="true" ht="25" hidden="false" customHeight="true" outlineLevel="0" collapsed="false">
      <c r="A2394" s="11" t="n">
        <v>2392</v>
      </c>
      <c r="B2394" s="35" t="s">
        <v>4546</v>
      </c>
      <c r="C2394" s="26" t="s">
        <v>9</v>
      </c>
      <c r="D2394" s="26" t="s">
        <v>10</v>
      </c>
      <c r="E2394" s="34" t="s">
        <v>779</v>
      </c>
      <c r="F2394" s="11" t="n">
        <v>2018</v>
      </c>
      <c r="G2394" s="27" t="s">
        <v>2816</v>
      </c>
    </row>
    <row r="2395" s="4" customFormat="true" ht="25" hidden="false" customHeight="true" outlineLevel="0" collapsed="false">
      <c r="A2395" s="11" t="n">
        <v>2393</v>
      </c>
      <c r="B2395" s="35" t="s">
        <v>4547</v>
      </c>
      <c r="C2395" s="26" t="s">
        <v>9</v>
      </c>
      <c r="D2395" s="26" t="s">
        <v>10</v>
      </c>
      <c r="E2395" s="34" t="s">
        <v>4548</v>
      </c>
      <c r="F2395" s="11" t="n">
        <v>2018</v>
      </c>
      <c r="G2395" s="27" t="s">
        <v>2836</v>
      </c>
    </row>
    <row r="2396" s="4" customFormat="true" ht="25" hidden="false" customHeight="true" outlineLevel="0" collapsed="false">
      <c r="A2396" s="11" t="n">
        <v>2394</v>
      </c>
      <c r="B2396" s="35" t="s">
        <v>4549</v>
      </c>
      <c r="C2396" s="26" t="s">
        <v>18</v>
      </c>
      <c r="D2396" s="26" t="s">
        <v>10</v>
      </c>
      <c r="E2396" s="34" t="s">
        <v>3868</v>
      </c>
      <c r="F2396" s="11" t="n">
        <v>2018</v>
      </c>
      <c r="G2396" s="27" t="s">
        <v>2836</v>
      </c>
    </row>
    <row r="2397" s="4" customFormat="true" ht="25" hidden="false" customHeight="true" outlineLevel="0" collapsed="false">
      <c r="A2397" s="11" t="n">
        <v>2395</v>
      </c>
      <c r="B2397" s="35" t="s">
        <v>4550</v>
      </c>
      <c r="C2397" s="26" t="s">
        <v>18</v>
      </c>
      <c r="D2397" s="26" t="s">
        <v>10</v>
      </c>
      <c r="E2397" s="34" t="s">
        <v>4551</v>
      </c>
      <c r="F2397" s="11" t="n">
        <v>2018</v>
      </c>
      <c r="G2397" s="27" t="s">
        <v>2849</v>
      </c>
    </row>
    <row r="2398" s="4" customFormat="true" ht="25" hidden="false" customHeight="true" outlineLevel="0" collapsed="false">
      <c r="A2398" s="11" t="n">
        <v>2396</v>
      </c>
      <c r="B2398" s="35" t="s">
        <v>4552</v>
      </c>
      <c r="C2398" s="26" t="s">
        <v>9</v>
      </c>
      <c r="D2398" s="26" t="s">
        <v>10</v>
      </c>
      <c r="E2398" s="34" t="s">
        <v>1061</v>
      </c>
      <c r="F2398" s="11" t="n">
        <v>2018</v>
      </c>
      <c r="G2398" s="27" t="s">
        <v>2899</v>
      </c>
    </row>
    <row r="2399" s="4" customFormat="true" ht="25" hidden="false" customHeight="true" outlineLevel="0" collapsed="false">
      <c r="A2399" s="11" t="n">
        <v>2397</v>
      </c>
      <c r="B2399" s="35" t="s">
        <v>4553</v>
      </c>
      <c r="C2399" s="26" t="s">
        <v>9</v>
      </c>
      <c r="D2399" s="26" t="s">
        <v>10</v>
      </c>
      <c r="E2399" s="34" t="s">
        <v>4554</v>
      </c>
      <c r="F2399" s="11" t="n">
        <v>2018</v>
      </c>
      <c r="G2399" s="27" t="s">
        <v>3957</v>
      </c>
    </row>
    <row r="2400" s="4" customFormat="true" ht="25" hidden="false" customHeight="true" outlineLevel="0" collapsed="false">
      <c r="A2400" s="11" t="n">
        <v>2398</v>
      </c>
      <c r="B2400" s="35" t="s">
        <v>4555</v>
      </c>
      <c r="C2400" s="26" t="s">
        <v>9</v>
      </c>
      <c r="D2400" s="26" t="s">
        <v>10</v>
      </c>
      <c r="E2400" s="34" t="s">
        <v>1588</v>
      </c>
      <c r="F2400" s="11" t="n">
        <v>2018</v>
      </c>
      <c r="G2400" s="27" t="s">
        <v>3957</v>
      </c>
    </row>
    <row r="2401" s="4" customFormat="true" ht="25" hidden="false" customHeight="true" outlineLevel="0" collapsed="false">
      <c r="A2401" s="11" t="n">
        <v>2399</v>
      </c>
      <c r="B2401" s="35" t="s">
        <v>4556</v>
      </c>
      <c r="C2401" s="26" t="s">
        <v>9</v>
      </c>
      <c r="D2401" s="26" t="s">
        <v>10</v>
      </c>
      <c r="E2401" s="34" t="s">
        <v>1799</v>
      </c>
      <c r="F2401" s="11" t="n">
        <v>2018</v>
      </c>
      <c r="G2401" s="27" t="s">
        <v>3957</v>
      </c>
    </row>
    <row r="2402" s="4" customFormat="true" ht="25" hidden="false" customHeight="true" outlineLevel="0" collapsed="false">
      <c r="A2402" s="11" t="n">
        <v>2400</v>
      </c>
      <c r="B2402" s="35" t="s">
        <v>4557</v>
      </c>
      <c r="C2402" s="26" t="s">
        <v>9</v>
      </c>
      <c r="D2402" s="26" t="s">
        <v>10</v>
      </c>
      <c r="E2402" s="34" t="s">
        <v>3079</v>
      </c>
      <c r="F2402" s="11" t="n">
        <v>2018</v>
      </c>
      <c r="G2402" s="27" t="s">
        <v>3957</v>
      </c>
    </row>
    <row r="2403" s="4" customFormat="true" ht="25" hidden="false" customHeight="true" outlineLevel="0" collapsed="false">
      <c r="A2403" s="11" t="n">
        <v>2401</v>
      </c>
      <c r="B2403" s="35" t="s">
        <v>4558</v>
      </c>
      <c r="C2403" s="26" t="s">
        <v>18</v>
      </c>
      <c r="D2403" s="26" t="s">
        <v>10</v>
      </c>
      <c r="E2403" s="34" t="s">
        <v>4559</v>
      </c>
      <c r="F2403" s="11" t="n">
        <v>2018</v>
      </c>
      <c r="G2403" s="27" t="s">
        <v>2867</v>
      </c>
    </row>
    <row r="2404" s="4" customFormat="true" ht="25" hidden="false" customHeight="true" outlineLevel="0" collapsed="false">
      <c r="A2404" s="11" t="n">
        <v>2402</v>
      </c>
      <c r="B2404" s="35" t="s">
        <v>4560</v>
      </c>
      <c r="C2404" s="26" t="s">
        <v>9</v>
      </c>
      <c r="D2404" s="26" t="s">
        <v>10</v>
      </c>
      <c r="E2404" s="34" t="s">
        <v>4561</v>
      </c>
      <c r="F2404" s="11" t="n">
        <v>2018</v>
      </c>
      <c r="G2404" s="27" t="s">
        <v>3957</v>
      </c>
    </row>
    <row r="2405" s="4" customFormat="true" ht="25" hidden="false" customHeight="true" outlineLevel="0" collapsed="false">
      <c r="A2405" s="11" t="n">
        <v>2403</v>
      </c>
      <c r="B2405" s="35" t="s">
        <v>4562</v>
      </c>
      <c r="C2405" s="26" t="s">
        <v>9</v>
      </c>
      <c r="D2405" s="26" t="s">
        <v>10</v>
      </c>
      <c r="E2405" s="34" t="s">
        <v>4563</v>
      </c>
      <c r="F2405" s="11" t="n">
        <v>2018</v>
      </c>
      <c r="G2405" s="27" t="s">
        <v>3585</v>
      </c>
    </row>
    <row r="2406" s="4" customFormat="true" ht="25" hidden="false" customHeight="true" outlineLevel="0" collapsed="false">
      <c r="A2406" s="11" t="n">
        <v>2404</v>
      </c>
      <c r="B2406" s="35" t="s">
        <v>4564</v>
      </c>
      <c r="C2406" s="26" t="s">
        <v>18</v>
      </c>
      <c r="D2406" s="26" t="s">
        <v>10</v>
      </c>
      <c r="E2406" s="34" t="s">
        <v>4565</v>
      </c>
      <c r="F2406" s="11" t="n">
        <v>2018</v>
      </c>
      <c r="G2406" s="27" t="s">
        <v>3585</v>
      </c>
    </row>
    <row r="2407" s="4" customFormat="true" ht="25" hidden="false" customHeight="true" outlineLevel="0" collapsed="false">
      <c r="A2407" s="11" t="n">
        <v>2405</v>
      </c>
      <c r="B2407" s="35" t="s">
        <v>4566</v>
      </c>
      <c r="C2407" s="26" t="s">
        <v>9</v>
      </c>
      <c r="D2407" s="26" t="s">
        <v>10</v>
      </c>
      <c r="E2407" s="34" t="s">
        <v>4567</v>
      </c>
      <c r="F2407" s="11" t="n">
        <v>2018</v>
      </c>
      <c r="G2407" s="27" t="s">
        <v>2836</v>
      </c>
    </row>
    <row r="2408" s="4" customFormat="true" ht="25" hidden="false" customHeight="true" outlineLevel="0" collapsed="false">
      <c r="A2408" s="11" t="n">
        <v>2406</v>
      </c>
      <c r="B2408" s="35" t="s">
        <v>4568</v>
      </c>
      <c r="C2408" s="26" t="s">
        <v>9</v>
      </c>
      <c r="D2408" s="26" t="s">
        <v>10</v>
      </c>
      <c r="E2408" s="34" t="s">
        <v>4569</v>
      </c>
      <c r="F2408" s="11" t="n">
        <v>2018</v>
      </c>
      <c r="G2408" s="27" t="s">
        <v>3461</v>
      </c>
    </row>
    <row r="2409" s="4" customFormat="true" ht="25" hidden="false" customHeight="true" outlineLevel="0" collapsed="false">
      <c r="A2409" s="11" t="n">
        <v>2407</v>
      </c>
      <c r="B2409" s="35" t="s">
        <v>4570</v>
      </c>
      <c r="C2409" s="26" t="s">
        <v>18</v>
      </c>
      <c r="D2409" s="26" t="s">
        <v>10</v>
      </c>
      <c r="E2409" s="34" t="s">
        <v>4571</v>
      </c>
      <c r="F2409" s="11" t="n">
        <v>2018</v>
      </c>
      <c r="G2409" s="27" t="s">
        <v>2867</v>
      </c>
    </row>
    <row r="2410" s="4" customFormat="true" ht="25" hidden="false" customHeight="true" outlineLevel="0" collapsed="false">
      <c r="A2410" s="11" t="n">
        <v>2408</v>
      </c>
      <c r="B2410" s="35" t="s">
        <v>4572</v>
      </c>
      <c r="C2410" s="26" t="s">
        <v>18</v>
      </c>
      <c r="D2410" s="26" t="s">
        <v>10</v>
      </c>
      <c r="E2410" s="34" t="s">
        <v>2909</v>
      </c>
      <c r="F2410" s="11" t="n">
        <v>2018</v>
      </c>
      <c r="G2410" s="27" t="s">
        <v>2867</v>
      </c>
    </row>
    <row r="2411" s="4" customFormat="true" ht="25" hidden="false" customHeight="true" outlineLevel="0" collapsed="false">
      <c r="A2411" s="11" t="n">
        <v>2409</v>
      </c>
      <c r="B2411" s="35" t="s">
        <v>4573</v>
      </c>
      <c r="C2411" s="26" t="s">
        <v>9</v>
      </c>
      <c r="D2411" s="26" t="s">
        <v>10</v>
      </c>
      <c r="E2411" s="34" t="s">
        <v>3424</v>
      </c>
      <c r="F2411" s="11" t="n">
        <v>2018</v>
      </c>
      <c r="G2411" s="27" t="s">
        <v>4236</v>
      </c>
    </row>
    <row r="2412" s="4" customFormat="true" ht="25" hidden="false" customHeight="true" outlineLevel="0" collapsed="false">
      <c r="A2412" s="11" t="n">
        <v>2410</v>
      </c>
      <c r="B2412" s="35" t="s">
        <v>4574</v>
      </c>
      <c r="C2412" s="26" t="s">
        <v>9</v>
      </c>
      <c r="D2412" s="26" t="s">
        <v>10</v>
      </c>
      <c r="E2412" s="34" t="s">
        <v>4575</v>
      </c>
      <c r="F2412" s="11" t="n">
        <v>2018</v>
      </c>
      <c r="G2412" s="27" t="s">
        <v>4236</v>
      </c>
    </row>
    <row r="2413" s="4" customFormat="true" ht="25" hidden="false" customHeight="true" outlineLevel="0" collapsed="false">
      <c r="A2413" s="11" t="n">
        <v>2411</v>
      </c>
      <c r="B2413" s="35" t="s">
        <v>4576</v>
      </c>
      <c r="C2413" s="26" t="s">
        <v>9</v>
      </c>
      <c r="D2413" s="26" t="s">
        <v>10</v>
      </c>
      <c r="E2413" s="34" t="s">
        <v>980</v>
      </c>
      <c r="F2413" s="11" t="n">
        <v>2018</v>
      </c>
      <c r="G2413" s="27" t="s">
        <v>4236</v>
      </c>
    </row>
    <row r="2414" s="4" customFormat="true" ht="25" hidden="false" customHeight="true" outlineLevel="0" collapsed="false">
      <c r="A2414" s="11" t="n">
        <v>2412</v>
      </c>
      <c r="B2414" s="35" t="s">
        <v>4577</v>
      </c>
      <c r="C2414" s="26" t="s">
        <v>9</v>
      </c>
      <c r="D2414" s="26" t="s">
        <v>10</v>
      </c>
      <c r="E2414" s="34" t="s">
        <v>980</v>
      </c>
      <c r="F2414" s="11" t="n">
        <v>2018</v>
      </c>
      <c r="G2414" s="27" t="s">
        <v>4236</v>
      </c>
    </row>
    <row r="2415" s="4" customFormat="true" ht="25" hidden="false" customHeight="true" outlineLevel="0" collapsed="false">
      <c r="A2415" s="11" t="n">
        <v>2413</v>
      </c>
      <c r="B2415" s="35" t="s">
        <v>4578</v>
      </c>
      <c r="C2415" s="26" t="s">
        <v>9</v>
      </c>
      <c r="D2415" s="26" t="s">
        <v>10</v>
      </c>
      <c r="E2415" s="34" t="s">
        <v>1601</v>
      </c>
      <c r="F2415" s="11" t="n">
        <v>2018</v>
      </c>
      <c r="G2415" s="27" t="s">
        <v>4236</v>
      </c>
    </row>
    <row r="2416" s="4" customFormat="true" ht="25" hidden="false" customHeight="true" outlineLevel="0" collapsed="false">
      <c r="A2416" s="11" t="n">
        <v>2414</v>
      </c>
      <c r="B2416" s="35" t="s">
        <v>4579</v>
      </c>
      <c r="C2416" s="26" t="s">
        <v>9</v>
      </c>
      <c r="D2416" s="26" t="s">
        <v>10</v>
      </c>
      <c r="E2416" s="34" t="s">
        <v>4580</v>
      </c>
      <c r="F2416" s="11" t="n">
        <v>2018</v>
      </c>
      <c r="G2416" s="27" t="s">
        <v>3732</v>
      </c>
    </row>
    <row r="2417" s="4" customFormat="true" ht="25" hidden="false" customHeight="true" outlineLevel="0" collapsed="false">
      <c r="A2417" s="11" t="n">
        <v>2415</v>
      </c>
      <c r="B2417" s="35" t="s">
        <v>4581</v>
      </c>
      <c r="C2417" s="26" t="s">
        <v>9</v>
      </c>
      <c r="D2417" s="26" t="s">
        <v>10</v>
      </c>
      <c r="E2417" s="34" t="s">
        <v>1239</v>
      </c>
      <c r="F2417" s="11" t="n">
        <v>2018</v>
      </c>
      <c r="G2417" s="27" t="s">
        <v>3732</v>
      </c>
    </row>
    <row r="2418" s="4" customFormat="true" ht="25" hidden="false" customHeight="true" outlineLevel="0" collapsed="false">
      <c r="A2418" s="11" t="n">
        <v>2416</v>
      </c>
      <c r="B2418" s="35" t="s">
        <v>4582</v>
      </c>
      <c r="C2418" s="26" t="s">
        <v>18</v>
      </c>
      <c r="D2418" s="26" t="s">
        <v>10</v>
      </c>
      <c r="E2418" s="34" t="s">
        <v>3742</v>
      </c>
      <c r="F2418" s="11" t="n">
        <v>2018</v>
      </c>
      <c r="G2418" s="27" t="s">
        <v>3096</v>
      </c>
    </row>
    <row r="2419" s="4" customFormat="true" ht="25" hidden="false" customHeight="true" outlineLevel="0" collapsed="false">
      <c r="A2419" s="11" t="n">
        <v>2417</v>
      </c>
      <c r="B2419" s="35" t="s">
        <v>4583</v>
      </c>
      <c r="C2419" s="26" t="s">
        <v>9</v>
      </c>
      <c r="D2419" s="26" t="s">
        <v>10</v>
      </c>
      <c r="E2419" s="34" t="s">
        <v>733</v>
      </c>
      <c r="F2419" s="11" t="n">
        <v>2018</v>
      </c>
      <c r="G2419" s="27" t="s">
        <v>3461</v>
      </c>
    </row>
    <row r="2420" s="4" customFormat="true" ht="25" hidden="false" customHeight="true" outlineLevel="0" collapsed="false">
      <c r="A2420" s="11" t="n">
        <v>2418</v>
      </c>
      <c r="B2420" s="35" t="s">
        <v>4584</v>
      </c>
      <c r="C2420" s="26" t="s">
        <v>9</v>
      </c>
      <c r="D2420" s="26" t="s">
        <v>10</v>
      </c>
      <c r="E2420" s="34" t="s">
        <v>4585</v>
      </c>
      <c r="F2420" s="11" t="n">
        <v>2018</v>
      </c>
      <c r="G2420" s="27" t="s">
        <v>3585</v>
      </c>
    </row>
    <row r="2421" s="4" customFormat="true" ht="25" hidden="false" customHeight="true" outlineLevel="0" collapsed="false">
      <c r="A2421" s="11" t="n">
        <v>2419</v>
      </c>
      <c r="B2421" s="35" t="s">
        <v>4586</v>
      </c>
      <c r="C2421" s="26" t="s">
        <v>9</v>
      </c>
      <c r="D2421" s="26" t="s">
        <v>10</v>
      </c>
      <c r="E2421" s="34" t="s">
        <v>4587</v>
      </c>
      <c r="F2421" s="11" t="n">
        <v>2018</v>
      </c>
      <c r="G2421" s="27" t="s">
        <v>4236</v>
      </c>
    </row>
    <row r="2422" s="4" customFormat="true" ht="25" hidden="false" customHeight="true" outlineLevel="0" collapsed="false">
      <c r="A2422" s="11" t="n">
        <v>2420</v>
      </c>
      <c r="B2422" s="35" t="s">
        <v>4588</v>
      </c>
      <c r="C2422" s="26" t="s">
        <v>9</v>
      </c>
      <c r="D2422" s="26" t="s">
        <v>10</v>
      </c>
      <c r="E2422" s="34" t="s">
        <v>4589</v>
      </c>
      <c r="F2422" s="11" t="n">
        <v>2018</v>
      </c>
      <c r="G2422" s="27" t="s">
        <v>3957</v>
      </c>
    </row>
    <row r="2423" s="4" customFormat="true" ht="25" hidden="false" customHeight="true" outlineLevel="0" collapsed="false">
      <c r="A2423" s="11" t="n">
        <v>2421</v>
      </c>
      <c r="B2423" s="35" t="s">
        <v>4590</v>
      </c>
      <c r="C2423" s="26" t="s">
        <v>18</v>
      </c>
      <c r="D2423" s="26" t="s">
        <v>10</v>
      </c>
      <c r="E2423" s="34" t="s">
        <v>4591</v>
      </c>
      <c r="F2423" s="11" t="n">
        <v>2018</v>
      </c>
      <c r="G2423" s="27" t="s">
        <v>3648</v>
      </c>
    </row>
    <row r="2424" s="4" customFormat="true" ht="25" hidden="false" customHeight="true" outlineLevel="0" collapsed="false">
      <c r="A2424" s="11" t="n">
        <v>2422</v>
      </c>
      <c r="B2424" s="35" t="s">
        <v>4592</v>
      </c>
      <c r="C2424" s="26" t="s">
        <v>9</v>
      </c>
      <c r="D2424" s="26" t="s">
        <v>10</v>
      </c>
      <c r="E2424" s="34" t="s">
        <v>4593</v>
      </c>
      <c r="F2424" s="11" t="n">
        <v>2018</v>
      </c>
      <c r="G2424" s="27" t="s">
        <v>3957</v>
      </c>
    </row>
    <row r="2425" s="4" customFormat="true" ht="25" hidden="false" customHeight="true" outlineLevel="0" collapsed="false">
      <c r="A2425" s="11" t="n">
        <v>2423</v>
      </c>
      <c r="B2425" s="35" t="s">
        <v>4594</v>
      </c>
      <c r="C2425" s="26" t="s">
        <v>9</v>
      </c>
      <c r="D2425" s="26" t="s">
        <v>10</v>
      </c>
      <c r="E2425" s="34" t="s">
        <v>4595</v>
      </c>
      <c r="F2425" s="11" t="n">
        <v>2018</v>
      </c>
      <c r="G2425" s="27" t="s">
        <v>4236</v>
      </c>
    </row>
    <row r="2426" s="4" customFormat="true" ht="25" hidden="false" customHeight="true" outlineLevel="0" collapsed="false">
      <c r="A2426" s="11" t="n">
        <v>2424</v>
      </c>
      <c r="B2426" s="35" t="s">
        <v>4596</v>
      </c>
      <c r="C2426" s="26" t="s">
        <v>9</v>
      </c>
      <c r="D2426" s="26" t="s">
        <v>10</v>
      </c>
      <c r="E2426" s="34" t="s">
        <v>4597</v>
      </c>
      <c r="F2426" s="11" t="n">
        <v>2018</v>
      </c>
      <c r="G2426" s="27" t="s">
        <v>4236</v>
      </c>
    </row>
    <row r="2427" s="4" customFormat="true" ht="25" hidden="false" customHeight="true" outlineLevel="0" collapsed="false">
      <c r="A2427" s="11" t="n">
        <v>2425</v>
      </c>
      <c r="B2427" s="35" t="s">
        <v>4598</v>
      </c>
      <c r="C2427" s="26" t="s">
        <v>9</v>
      </c>
      <c r="D2427" s="26" t="s">
        <v>10</v>
      </c>
      <c r="E2427" s="34" t="s">
        <v>3734</v>
      </c>
      <c r="F2427" s="11" t="n">
        <v>2018</v>
      </c>
      <c r="G2427" s="27" t="s">
        <v>3585</v>
      </c>
    </row>
    <row r="2428" s="4" customFormat="true" ht="25" hidden="false" customHeight="true" outlineLevel="0" collapsed="false">
      <c r="A2428" s="11" t="n">
        <v>2426</v>
      </c>
      <c r="B2428" s="45" t="s">
        <v>4599</v>
      </c>
      <c r="C2428" s="26" t="s">
        <v>9</v>
      </c>
      <c r="D2428" s="26" t="s">
        <v>10</v>
      </c>
      <c r="E2428" s="34" t="s">
        <v>4600</v>
      </c>
      <c r="F2428" s="11" t="n">
        <v>2018</v>
      </c>
      <c r="G2428" s="27" t="s">
        <v>3732</v>
      </c>
    </row>
    <row r="2429" s="4" customFormat="true" ht="25" hidden="false" customHeight="true" outlineLevel="0" collapsed="false">
      <c r="A2429" s="11" t="n">
        <v>2427</v>
      </c>
      <c r="B2429" s="35" t="s">
        <v>4601</v>
      </c>
      <c r="C2429" s="26" t="s">
        <v>18</v>
      </c>
      <c r="D2429" s="26" t="s">
        <v>10</v>
      </c>
      <c r="E2429" s="34" t="s">
        <v>1744</v>
      </c>
      <c r="F2429" s="11" t="n">
        <v>2018</v>
      </c>
      <c r="G2429" s="27" t="s">
        <v>4239</v>
      </c>
    </row>
    <row r="2430" s="4" customFormat="true" ht="25" hidden="false" customHeight="true" outlineLevel="0" collapsed="false">
      <c r="A2430" s="11" t="n">
        <v>2428</v>
      </c>
      <c r="B2430" s="35" t="s">
        <v>4602</v>
      </c>
      <c r="C2430" s="26" t="s">
        <v>9</v>
      </c>
      <c r="D2430" s="26" t="s">
        <v>10</v>
      </c>
      <c r="E2430" s="34" t="s">
        <v>4603</v>
      </c>
      <c r="F2430" s="11" t="n">
        <v>2018</v>
      </c>
      <c r="G2430" s="27" t="s">
        <v>4236</v>
      </c>
    </row>
    <row r="2431" s="4" customFormat="true" ht="25" hidden="false" customHeight="true" outlineLevel="0" collapsed="false">
      <c r="A2431" s="11" t="n">
        <v>2429</v>
      </c>
      <c r="B2431" s="35" t="s">
        <v>4604</v>
      </c>
      <c r="C2431" s="26" t="s">
        <v>18</v>
      </c>
      <c r="D2431" s="26" t="s">
        <v>10</v>
      </c>
      <c r="E2431" s="34" t="s">
        <v>642</v>
      </c>
      <c r="F2431" s="11" t="n">
        <v>2018</v>
      </c>
      <c r="G2431" s="27" t="s">
        <v>4239</v>
      </c>
    </row>
    <row r="2432" s="4" customFormat="true" ht="25" hidden="false" customHeight="true" outlineLevel="0" collapsed="false">
      <c r="A2432" s="11" t="n">
        <v>2430</v>
      </c>
      <c r="B2432" s="35" t="s">
        <v>4605</v>
      </c>
      <c r="C2432" s="26" t="s">
        <v>18</v>
      </c>
      <c r="D2432" s="26" t="s">
        <v>10</v>
      </c>
      <c r="E2432" s="34" t="s">
        <v>4606</v>
      </c>
      <c r="F2432" s="11" t="n">
        <v>2018</v>
      </c>
      <c r="G2432" s="27" t="s">
        <v>4239</v>
      </c>
    </row>
    <row r="2433" s="4" customFormat="true" ht="25" hidden="false" customHeight="true" outlineLevel="0" collapsed="false">
      <c r="A2433" s="11" t="n">
        <v>2431</v>
      </c>
      <c r="B2433" s="35" t="s">
        <v>4607</v>
      </c>
      <c r="C2433" s="26" t="s">
        <v>18</v>
      </c>
      <c r="D2433" s="26" t="s">
        <v>10</v>
      </c>
      <c r="E2433" s="34" t="s">
        <v>4608</v>
      </c>
      <c r="F2433" s="11" t="n">
        <v>2018</v>
      </c>
      <c r="G2433" s="27" t="s">
        <v>4239</v>
      </c>
    </row>
    <row r="2434" s="4" customFormat="true" ht="25" hidden="false" customHeight="true" outlineLevel="0" collapsed="false">
      <c r="A2434" s="11" t="n">
        <v>2432</v>
      </c>
      <c r="B2434" s="35" t="s">
        <v>4609</v>
      </c>
      <c r="C2434" s="26" t="s">
        <v>18</v>
      </c>
      <c r="D2434" s="26" t="s">
        <v>10</v>
      </c>
      <c r="E2434" s="34" t="s">
        <v>4610</v>
      </c>
      <c r="F2434" s="11" t="n">
        <v>2018</v>
      </c>
      <c r="G2434" s="27" t="s">
        <v>4239</v>
      </c>
    </row>
    <row r="2435" s="4" customFormat="true" ht="25" hidden="false" customHeight="true" outlineLevel="0" collapsed="false">
      <c r="A2435" s="11" t="n">
        <v>2433</v>
      </c>
      <c r="B2435" s="35" t="s">
        <v>4611</v>
      </c>
      <c r="C2435" s="26" t="s">
        <v>18</v>
      </c>
      <c r="D2435" s="26" t="s">
        <v>10</v>
      </c>
      <c r="E2435" s="34" t="s">
        <v>3835</v>
      </c>
      <c r="F2435" s="11" t="n">
        <v>2018</v>
      </c>
      <c r="G2435" s="27" t="s">
        <v>3585</v>
      </c>
    </row>
    <row r="2436" s="4" customFormat="true" ht="25" hidden="false" customHeight="true" outlineLevel="0" collapsed="false">
      <c r="A2436" s="11" t="n">
        <v>2434</v>
      </c>
      <c r="B2436" s="35" t="s">
        <v>4612</v>
      </c>
      <c r="C2436" s="26" t="s">
        <v>18</v>
      </c>
      <c r="D2436" s="26" t="s">
        <v>10</v>
      </c>
      <c r="E2436" s="34" t="s">
        <v>3877</v>
      </c>
      <c r="F2436" s="11" t="n">
        <v>2018</v>
      </c>
      <c r="G2436" s="27" t="s">
        <v>3585</v>
      </c>
    </row>
    <row r="2437" s="4" customFormat="true" ht="25" hidden="false" customHeight="true" outlineLevel="0" collapsed="false">
      <c r="A2437" s="11" t="n">
        <v>2435</v>
      </c>
      <c r="B2437" s="35" t="s">
        <v>4613</v>
      </c>
      <c r="C2437" s="26" t="s">
        <v>18</v>
      </c>
      <c r="D2437" s="26" t="s">
        <v>10</v>
      </c>
      <c r="E2437" s="34" t="s">
        <v>4614</v>
      </c>
      <c r="F2437" s="11" t="n">
        <v>2018</v>
      </c>
      <c r="G2437" s="27" t="s">
        <v>2899</v>
      </c>
    </row>
    <row r="2438" s="4" customFormat="true" ht="25" hidden="false" customHeight="true" outlineLevel="0" collapsed="false">
      <c r="A2438" s="11" t="n">
        <v>2436</v>
      </c>
      <c r="B2438" s="35" t="s">
        <v>4615</v>
      </c>
      <c r="C2438" s="26" t="s">
        <v>18</v>
      </c>
      <c r="D2438" s="26" t="s">
        <v>10</v>
      </c>
      <c r="E2438" s="34" t="s">
        <v>4616</v>
      </c>
      <c r="F2438" s="11" t="n">
        <v>2018</v>
      </c>
      <c r="G2438" s="27" t="s">
        <v>2899</v>
      </c>
    </row>
    <row r="2439" s="4" customFormat="true" ht="25" hidden="false" customHeight="true" outlineLevel="0" collapsed="false">
      <c r="A2439" s="11" t="n">
        <v>2437</v>
      </c>
      <c r="B2439" s="35" t="s">
        <v>4617</v>
      </c>
      <c r="C2439" s="26" t="s">
        <v>18</v>
      </c>
      <c r="D2439" s="26" t="s">
        <v>10</v>
      </c>
      <c r="E2439" s="34" t="s">
        <v>4618</v>
      </c>
      <c r="F2439" s="11" t="n">
        <v>2018</v>
      </c>
      <c r="G2439" s="27" t="s">
        <v>2899</v>
      </c>
    </row>
    <row r="2440" s="4" customFormat="true" ht="25" hidden="false" customHeight="true" outlineLevel="0" collapsed="false">
      <c r="A2440" s="11" t="n">
        <v>2438</v>
      </c>
      <c r="B2440" s="35" t="s">
        <v>4619</v>
      </c>
      <c r="C2440" s="26" t="s">
        <v>18</v>
      </c>
      <c r="D2440" s="26" t="s">
        <v>10</v>
      </c>
      <c r="E2440" s="34" t="s">
        <v>4620</v>
      </c>
      <c r="F2440" s="11" t="n">
        <v>2018</v>
      </c>
      <c r="G2440" s="27" t="s">
        <v>2899</v>
      </c>
    </row>
    <row r="2441" s="4" customFormat="true" ht="25" hidden="false" customHeight="true" outlineLevel="0" collapsed="false">
      <c r="A2441" s="11" t="n">
        <v>2439</v>
      </c>
      <c r="B2441" s="35" t="s">
        <v>4621</v>
      </c>
      <c r="C2441" s="26" t="s">
        <v>18</v>
      </c>
      <c r="D2441" s="26" t="s">
        <v>10</v>
      </c>
      <c r="E2441" s="34" t="s">
        <v>4622</v>
      </c>
      <c r="F2441" s="11" t="n">
        <v>2018</v>
      </c>
      <c r="G2441" s="27" t="s">
        <v>4239</v>
      </c>
    </row>
    <row r="2442" s="4" customFormat="true" ht="25" hidden="false" customHeight="true" outlineLevel="0" collapsed="false">
      <c r="A2442" s="11" t="n">
        <v>2440</v>
      </c>
      <c r="B2442" s="35" t="s">
        <v>4623</v>
      </c>
      <c r="C2442" s="26" t="s">
        <v>18</v>
      </c>
      <c r="D2442" s="26" t="s">
        <v>10</v>
      </c>
      <c r="E2442" s="34" t="s">
        <v>4624</v>
      </c>
      <c r="F2442" s="11" t="n">
        <v>2018</v>
      </c>
      <c r="G2442" s="27" t="s">
        <v>3461</v>
      </c>
    </row>
    <row r="2443" s="4" customFormat="true" ht="25" hidden="false" customHeight="true" outlineLevel="0" collapsed="false">
      <c r="A2443" s="11" t="n">
        <v>2441</v>
      </c>
      <c r="B2443" s="35" t="s">
        <v>4625</v>
      </c>
      <c r="C2443" s="26" t="s">
        <v>9</v>
      </c>
      <c r="D2443" s="26" t="s">
        <v>10</v>
      </c>
      <c r="E2443" s="34" t="s">
        <v>4626</v>
      </c>
      <c r="F2443" s="11" t="n">
        <v>2018</v>
      </c>
      <c r="G2443" s="27" t="s">
        <v>3461</v>
      </c>
    </row>
    <row r="2444" s="4" customFormat="true" ht="25" hidden="false" customHeight="true" outlineLevel="0" collapsed="false">
      <c r="A2444" s="11" t="n">
        <v>2442</v>
      </c>
      <c r="B2444" s="35" t="s">
        <v>4627</v>
      </c>
      <c r="C2444" s="26" t="s">
        <v>9</v>
      </c>
      <c r="D2444" s="26" t="s">
        <v>10</v>
      </c>
      <c r="E2444" s="34" t="s">
        <v>4628</v>
      </c>
      <c r="F2444" s="11" t="n">
        <v>2018</v>
      </c>
      <c r="G2444" s="27" t="s">
        <v>4236</v>
      </c>
    </row>
    <row r="2445" s="4" customFormat="true" ht="25" hidden="false" customHeight="true" outlineLevel="0" collapsed="false">
      <c r="A2445" s="11" t="n">
        <v>2443</v>
      </c>
      <c r="B2445" s="35" t="s">
        <v>4629</v>
      </c>
      <c r="C2445" s="26" t="s">
        <v>9</v>
      </c>
      <c r="D2445" s="26" t="s">
        <v>10</v>
      </c>
      <c r="E2445" s="34" t="s">
        <v>4575</v>
      </c>
      <c r="F2445" s="11" t="n">
        <v>2018</v>
      </c>
      <c r="G2445" s="27" t="s">
        <v>4236</v>
      </c>
    </row>
    <row r="2446" s="4" customFormat="true" ht="25" hidden="false" customHeight="true" outlineLevel="0" collapsed="false">
      <c r="A2446" s="11" t="n">
        <v>2444</v>
      </c>
      <c r="B2446" s="35" t="s">
        <v>4630</v>
      </c>
      <c r="C2446" s="26" t="s">
        <v>9</v>
      </c>
      <c r="D2446" s="26" t="s">
        <v>10</v>
      </c>
      <c r="E2446" s="34" t="s">
        <v>4631</v>
      </c>
      <c r="F2446" s="11" t="n">
        <v>2018</v>
      </c>
      <c r="G2446" s="27" t="s">
        <v>4236</v>
      </c>
    </row>
    <row r="2447" s="4" customFormat="true" ht="25" hidden="false" customHeight="true" outlineLevel="0" collapsed="false">
      <c r="A2447" s="11" t="n">
        <v>2445</v>
      </c>
      <c r="B2447" s="35" t="s">
        <v>4632</v>
      </c>
      <c r="C2447" s="26" t="s">
        <v>9</v>
      </c>
      <c r="D2447" s="26" t="s">
        <v>10</v>
      </c>
      <c r="E2447" s="34" t="s">
        <v>3442</v>
      </c>
      <c r="F2447" s="11" t="n">
        <v>2018</v>
      </c>
      <c r="G2447" s="27" t="s">
        <v>4236</v>
      </c>
    </row>
    <row r="2448" s="4" customFormat="true" ht="25" hidden="false" customHeight="true" outlineLevel="0" collapsed="false">
      <c r="A2448" s="11" t="n">
        <v>2446</v>
      </c>
      <c r="B2448" s="35" t="s">
        <v>4633</v>
      </c>
      <c r="C2448" s="26" t="s">
        <v>9</v>
      </c>
      <c r="D2448" s="26" t="s">
        <v>10</v>
      </c>
      <c r="E2448" s="34" t="s">
        <v>4103</v>
      </c>
      <c r="F2448" s="11" t="n">
        <v>2018</v>
      </c>
      <c r="G2448" s="27" t="s">
        <v>2941</v>
      </c>
    </row>
    <row r="2449" s="4" customFormat="true" ht="25" hidden="false" customHeight="true" outlineLevel="0" collapsed="false">
      <c r="A2449" s="11" t="n">
        <v>2447</v>
      </c>
      <c r="B2449" s="35" t="s">
        <v>4634</v>
      </c>
      <c r="C2449" s="26" t="s">
        <v>18</v>
      </c>
      <c r="D2449" s="26" t="s">
        <v>10</v>
      </c>
      <c r="E2449" s="34" t="s">
        <v>1744</v>
      </c>
      <c r="F2449" s="11" t="n">
        <v>2018</v>
      </c>
      <c r="G2449" s="27" t="s">
        <v>4239</v>
      </c>
    </row>
    <row r="2450" s="4" customFormat="true" ht="25" hidden="false" customHeight="true" outlineLevel="0" collapsed="false">
      <c r="A2450" s="11" t="n">
        <v>2448</v>
      </c>
      <c r="B2450" s="35" t="s">
        <v>4635</v>
      </c>
      <c r="C2450" s="26" t="s">
        <v>18</v>
      </c>
      <c r="D2450" s="26" t="s">
        <v>10</v>
      </c>
      <c r="E2450" s="34" t="s">
        <v>4636</v>
      </c>
      <c r="F2450" s="11" t="n">
        <v>2018</v>
      </c>
      <c r="G2450" s="27" t="s">
        <v>4239</v>
      </c>
    </row>
    <row r="2451" s="4" customFormat="true" ht="25" hidden="false" customHeight="true" outlineLevel="0" collapsed="false">
      <c r="A2451" s="11" t="n">
        <v>2449</v>
      </c>
      <c r="B2451" s="35" t="s">
        <v>4637</v>
      </c>
      <c r="C2451" s="26" t="s">
        <v>9</v>
      </c>
      <c r="D2451" s="26" t="s">
        <v>10</v>
      </c>
      <c r="E2451" s="34" t="s">
        <v>4638</v>
      </c>
      <c r="F2451" s="11" t="n">
        <v>2018</v>
      </c>
      <c r="G2451" s="27" t="s">
        <v>3461</v>
      </c>
    </row>
    <row r="2452" s="4" customFormat="true" ht="25" hidden="false" customHeight="true" outlineLevel="0" collapsed="false">
      <c r="A2452" s="11" t="n">
        <v>2450</v>
      </c>
      <c r="B2452" s="35" t="s">
        <v>4639</v>
      </c>
      <c r="C2452" s="26" t="s">
        <v>9</v>
      </c>
      <c r="D2452" s="26" t="s">
        <v>10</v>
      </c>
      <c r="E2452" s="34" t="s">
        <v>4640</v>
      </c>
      <c r="F2452" s="11" t="n">
        <v>2018</v>
      </c>
      <c r="G2452" s="27" t="s">
        <v>3957</v>
      </c>
    </row>
    <row r="2453" s="4" customFormat="true" ht="25" hidden="false" customHeight="true" outlineLevel="0" collapsed="false">
      <c r="A2453" s="11" t="n">
        <v>2451</v>
      </c>
      <c r="B2453" s="35" t="s">
        <v>4641</v>
      </c>
      <c r="C2453" s="26" t="s">
        <v>9</v>
      </c>
      <c r="D2453" s="26" t="s">
        <v>10</v>
      </c>
      <c r="E2453" s="34" t="s">
        <v>4642</v>
      </c>
      <c r="F2453" s="11" t="n">
        <v>2018</v>
      </c>
      <c r="G2453" s="27" t="s">
        <v>3957</v>
      </c>
    </row>
    <row r="2454" s="4" customFormat="true" ht="25" hidden="false" customHeight="true" outlineLevel="0" collapsed="false">
      <c r="A2454" s="11" t="n">
        <v>2452</v>
      </c>
      <c r="B2454" s="35" t="s">
        <v>4643</v>
      </c>
      <c r="C2454" s="26" t="s">
        <v>9</v>
      </c>
      <c r="D2454" s="26" t="s">
        <v>10</v>
      </c>
      <c r="E2454" s="34" t="s">
        <v>4644</v>
      </c>
      <c r="F2454" s="11" t="n">
        <v>2018</v>
      </c>
      <c r="G2454" s="27" t="s">
        <v>2941</v>
      </c>
    </row>
    <row r="2455" s="4" customFormat="true" ht="25" hidden="false" customHeight="true" outlineLevel="0" collapsed="false">
      <c r="A2455" s="11" t="n">
        <v>2453</v>
      </c>
      <c r="B2455" s="35" t="s">
        <v>4645</v>
      </c>
      <c r="C2455" s="26" t="s">
        <v>9</v>
      </c>
      <c r="D2455" s="26" t="s">
        <v>10</v>
      </c>
      <c r="E2455" s="34" t="s">
        <v>4646</v>
      </c>
      <c r="F2455" s="11" t="n">
        <v>2018</v>
      </c>
      <c r="G2455" s="27" t="s">
        <v>2941</v>
      </c>
    </row>
    <row r="2456" s="4" customFormat="true" ht="25" hidden="false" customHeight="true" outlineLevel="0" collapsed="false">
      <c r="A2456" s="11" t="n">
        <v>2454</v>
      </c>
      <c r="B2456" s="35" t="s">
        <v>4647</v>
      </c>
      <c r="C2456" s="26" t="s">
        <v>9</v>
      </c>
      <c r="D2456" s="26" t="s">
        <v>10</v>
      </c>
      <c r="E2456" s="34" t="s">
        <v>980</v>
      </c>
      <c r="F2456" s="11" t="n">
        <v>2018</v>
      </c>
      <c r="G2456" s="27" t="s">
        <v>2941</v>
      </c>
    </row>
    <row r="2457" s="4" customFormat="true" ht="25" hidden="false" customHeight="true" outlineLevel="0" collapsed="false">
      <c r="A2457" s="11" t="n">
        <v>2455</v>
      </c>
      <c r="B2457" s="35" t="s">
        <v>4648</v>
      </c>
      <c r="C2457" s="26" t="s">
        <v>18</v>
      </c>
      <c r="D2457" s="26" t="s">
        <v>10</v>
      </c>
      <c r="E2457" s="34" t="s">
        <v>4649</v>
      </c>
      <c r="F2457" s="11" t="n">
        <v>2018</v>
      </c>
      <c r="G2457" s="27" t="s">
        <v>3648</v>
      </c>
    </row>
    <row r="2458" s="4" customFormat="true" ht="25" hidden="false" customHeight="true" outlineLevel="0" collapsed="false">
      <c r="A2458" s="11" t="n">
        <v>2456</v>
      </c>
      <c r="B2458" s="35" t="s">
        <v>4650</v>
      </c>
      <c r="C2458" s="26" t="s">
        <v>18</v>
      </c>
      <c r="D2458" s="26" t="s">
        <v>10</v>
      </c>
      <c r="E2458" s="34" t="s">
        <v>4651</v>
      </c>
      <c r="F2458" s="11" t="n">
        <v>2018</v>
      </c>
      <c r="G2458" s="27" t="s">
        <v>3648</v>
      </c>
    </row>
    <row r="2459" s="4" customFormat="true" ht="25" hidden="false" customHeight="true" outlineLevel="0" collapsed="false">
      <c r="A2459" s="11" t="n">
        <v>2457</v>
      </c>
      <c r="B2459" s="35" t="s">
        <v>4652</v>
      </c>
      <c r="C2459" s="26" t="s">
        <v>18</v>
      </c>
      <c r="D2459" s="26" t="s">
        <v>10</v>
      </c>
      <c r="E2459" s="34" t="s">
        <v>4653</v>
      </c>
      <c r="F2459" s="11" t="n">
        <v>2018</v>
      </c>
      <c r="G2459" s="27" t="s">
        <v>3648</v>
      </c>
    </row>
    <row r="2460" s="4" customFormat="true" ht="25" hidden="false" customHeight="true" outlineLevel="0" collapsed="false">
      <c r="A2460" s="11" t="n">
        <v>2458</v>
      </c>
      <c r="B2460" s="35" t="s">
        <v>4654</v>
      </c>
      <c r="C2460" s="26" t="s">
        <v>9</v>
      </c>
      <c r="D2460" s="26" t="s">
        <v>10</v>
      </c>
      <c r="E2460" s="34" t="s">
        <v>4655</v>
      </c>
      <c r="F2460" s="11" t="n">
        <v>2018</v>
      </c>
      <c r="G2460" s="27" t="s">
        <v>2963</v>
      </c>
    </row>
    <row r="2461" s="4" customFormat="true" ht="25" hidden="false" customHeight="true" outlineLevel="0" collapsed="false">
      <c r="A2461" s="11" t="n">
        <v>2459</v>
      </c>
      <c r="B2461" s="35" t="s">
        <v>4656</v>
      </c>
      <c r="C2461" s="26" t="s">
        <v>9</v>
      </c>
      <c r="D2461" s="26" t="s">
        <v>10</v>
      </c>
      <c r="E2461" s="34" t="s">
        <v>4657</v>
      </c>
      <c r="F2461" s="11" t="n">
        <v>2018</v>
      </c>
      <c r="G2461" s="27" t="s">
        <v>3732</v>
      </c>
    </row>
    <row r="2462" s="4" customFormat="true" ht="25" hidden="false" customHeight="true" outlineLevel="0" collapsed="false">
      <c r="A2462" s="11" t="n">
        <v>2460</v>
      </c>
      <c r="B2462" s="35" t="s">
        <v>4658</v>
      </c>
      <c r="C2462" s="26" t="s">
        <v>9</v>
      </c>
      <c r="D2462" s="26" t="s">
        <v>10</v>
      </c>
      <c r="E2462" s="34" t="s">
        <v>4659</v>
      </c>
      <c r="F2462" s="11" t="n">
        <v>2018</v>
      </c>
      <c r="G2462" s="27" t="s">
        <v>3732</v>
      </c>
    </row>
    <row r="2463" s="4" customFormat="true" ht="25" hidden="false" customHeight="true" outlineLevel="0" collapsed="false">
      <c r="A2463" s="11" t="n">
        <v>2461</v>
      </c>
      <c r="B2463" s="35" t="s">
        <v>4660</v>
      </c>
      <c r="C2463" s="26" t="s">
        <v>18</v>
      </c>
      <c r="D2463" s="26" t="s">
        <v>10</v>
      </c>
      <c r="E2463" s="34" t="s">
        <v>4661</v>
      </c>
      <c r="F2463" s="11" t="n">
        <v>2018</v>
      </c>
      <c r="G2463" s="27" t="s">
        <v>4239</v>
      </c>
    </row>
    <row r="2464" s="4" customFormat="true" ht="25" hidden="false" customHeight="true" outlineLevel="0" collapsed="false">
      <c r="A2464" s="11" t="n">
        <v>2462</v>
      </c>
      <c r="B2464" s="35" t="s">
        <v>4662</v>
      </c>
      <c r="C2464" s="26" t="s">
        <v>9</v>
      </c>
      <c r="D2464" s="26" t="s">
        <v>10</v>
      </c>
      <c r="E2464" s="34" t="s">
        <v>1258</v>
      </c>
      <c r="F2464" s="11" t="n">
        <v>2018</v>
      </c>
      <c r="G2464" s="27" t="s">
        <v>3732</v>
      </c>
    </row>
    <row r="2465" s="4" customFormat="true" ht="25" hidden="false" customHeight="true" outlineLevel="0" collapsed="false">
      <c r="A2465" s="11" t="n">
        <v>2463</v>
      </c>
      <c r="B2465" s="35" t="s">
        <v>4663</v>
      </c>
      <c r="C2465" s="26" t="s">
        <v>18</v>
      </c>
      <c r="D2465" s="26" t="s">
        <v>10</v>
      </c>
      <c r="E2465" s="34" t="s">
        <v>4664</v>
      </c>
      <c r="F2465" s="11" t="n">
        <v>2018</v>
      </c>
      <c r="G2465" s="27" t="s">
        <v>4239</v>
      </c>
    </row>
    <row r="2466" s="4" customFormat="true" ht="25" hidden="false" customHeight="true" outlineLevel="0" collapsed="false">
      <c r="A2466" s="11" t="n">
        <v>2464</v>
      </c>
      <c r="B2466" s="35" t="s">
        <v>4665</v>
      </c>
      <c r="C2466" s="26" t="s">
        <v>18</v>
      </c>
      <c r="D2466" s="26" t="s">
        <v>10</v>
      </c>
      <c r="E2466" s="34" t="s">
        <v>4666</v>
      </c>
      <c r="F2466" s="11" t="n">
        <v>2018</v>
      </c>
      <c r="G2466" s="27" t="s">
        <v>3648</v>
      </c>
    </row>
    <row r="2467" s="4" customFormat="true" ht="25" hidden="false" customHeight="true" outlineLevel="0" collapsed="false">
      <c r="A2467" s="11" t="n">
        <v>2465</v>
      </c>
      <c r="B2467" s="35" t="s">
        <v>4667</v>
      </c>
      <c r="C2467" s="26" t="s">
        <v>9</v>
      </c>
      <c r="D2467" s="26" t="s">
        <v>10</v>
      </c>
      <c r="E2467" s="34" t="s">
        <v>4668</v>
      </c>
      <c r="F2467" s="11" t="n">
        <v>2018</v>
      </c>
      <c r="G2467" s="27" t="s">
        <v>3585</v>
      </c>
    </row>
    <row r="2468" s="4" customFormat="true" ht="25" hidden="false" customHeight="true" outlineLevel="0" collapsed="false">
      <c r="A2468" s="11" t="n">
        <v>2466</v>
      </c>
      <c r="B2468" s="25" t="s">
        <v>4669</v>
      </c>
      <c r="C2468" s="26" t="s">
        <v>9</v>
      </c>
      <c r="D2468" s="26" t="s">
        <v>10</v>
      </c>
      <c r="E2468" s="34" t="s">
        <v>4670</v>
      </c>
      <c r="F2468" s="11" t="n">
        <v>2018</v>
      </c>
      <c r="G2468" s="27" t="s">
        <v>2836</v>
      </c>
    </row>
    <row r="2469" s="4" customFormat="true" ht="25" hidden="false" customHeight="true" outlineLevel="0" collapsed="false">
      <c r="A2469" s="11" t="n">
        <v>2467</v>
      </c>
      <c r="B2469" s="35" t="s">
        <v>4671</v>
      </c>
      <c r="C2469" s="26" t="s">
        <v>9</v>
      </c>
      <c r="D2469" s="26" t="s">
        <v>10</v>
      </c>
      <c r="E2469" s="34" t="s">
        <v>4672</v>
      </c>
      <c r="F2469" s="11" t="n">
        <v>2018</v>
      </c>
      <c r="G2469" s="27" t="s">
        <v>2899</v>
      </c>
    </row>
    <row r="2470" s="4" customFormat="true" ht="25" hidden="false" customHeight="true" outlineLevel="0" collapsed="false">
      <c r="A2470" s="11" t="n">
        <v>2468</v>
      </c>
      <c r="B2470" s="35" t="s">
        <v>4673</v>
      </c>
      <c r="C2470" s="26" t="s">
        <v>9</v>
      </c>
      <c r="D2470" s="26" t="s">
        <v>10</v>
      </c>
      <c r="E2470" s="34" t="s">
        <v>4674</v>
      </c>
      <c r="F2470" s="11" t="n">
        <v>2018</v>
      </c>
      <c r="G2470" s="27" t="s">
        <v>3585</v>
      </c>
    </row>
    <row r="2471" s="4" customFormat="true" ht="25" hidden="false" customHeight="true" outlineLevel="0" collapsed="false">
      <c r="A2471" s="11" t="n">
        <v>2469</v>
      </c>
      <c r="B2471" s="35" t="s">
        <v>4675</v>
      </c>
      <c r="C2471" s="26" t="s">
        <v>18</v>
      </c>
      <c r="D2471" s="26" t="s">
        <v>10</v>
      </c>
      <c r="E2471" s="34" t="s">
        <v>4676</v>
      </c>
      <c r="F2471" s="11" t="n">
        <v>2018</v>
      </c>
      <c r="G2471" s="27" t="s">
        <v>2810</v>
      </c>
    </row>
    <row r="2472" s="4" customFormat="true" ht="25" hidden="false" customHeight="true" outlineLevel="0" collapsed="false">
      <c r="A2472" s="11" t="n">
        <v>2470</v>
      </c>
      <c r="B2472" s="35" t="s">
        <v>4677</v>
      </c>
      <c r="C2472" s="26" t="s">
        <v>9</v>
      </c>
      <c r="D2472" s="26" t="s">
        <v>10</v>
      </c>
      <c r="E2472" s="34" t="s">
        <v>4678</v>
      </c>
      <c r="F2472" s="11" t="n">
        <v>2018</v>
      </c>
      <c r="G2472" s="27" t="s">
        <v>2941</v>
      </c>
    </row>
    <row r="2473" s="4" customFormat="true" ht="25" hidden="false" customHeight="true" outlineLevel="0" collapsed="false">
      <c r="A2473" s="11" t="n">
        <v>2471</v>
      </c>
      <c r="B2473" s="35" t="s">
        <v>4679</v>
      </c>
      <c r="C2473" s="26" t="s">
        <v>18</v>
      </c>
      <c r="D2473" s="26" t="s">
        <v>10</v>
      </c>
      <c r="E2473" s="34" t="s">
        <v>4680</v>
      </c>
      <c r="F2473" s="11" t="n">
        <v>2018</v>
      </c>
      <c r="G2473" s="27" t="s">
        <v>4239</v>
      </c>
    </row>
    <row r="2474" s="4" customFormat="true" ht="25" hidden="false" customHeight="true" outlineLevel="0" collapsed="false">
      <c r="A2474" s="11" t="n">
        <v>2472</v>
      </c>
      <c r="B2474" s="35" t="s">
        <v>4681</v>
      </c>
      <c r="C2474" s="26" t="s">
        <v>9</v>
      </c>
      <c r="D2474" s="26" t="s">
        <v>19</v>
      </c>
      <c r="E2474" s="34" t="s">
        <v>4682</v>
      </c>
      <c r="F2474" s="11" t="n">
        <v>2018</v>
      </c>
      <c r="G2474" s="27" t="s">
        <v>3585</v>
      </c>
    </row>
    <row r="2475" s="4" customFormat="true" ht="25" hidden="false" customHeight="true" outlineLevel="0" collapsed="false">
      <c r="A2475" s="11" t="n">
        <v>2473</v>
      </c>
      <c r="B2475" s="35" t="s">
        <v>4683</v>
      </c>
      <c r="C2475" s="26" t="s">
        <v>9</v>
      </c>
      <c r="D2475" s="26" t="s">
        <v>10</v>
      </c>
      <c r="E2475" s="34" t="s">
        <v>4684</v>
      </c>
      <c r="F2475" s="11" t="n">
        <v>2018</v>
      </c>
      <c r="G2475" s="27" t="s">
        <v>2963</v>
      </c>
    </row>
    <row r="2476" s="4" customFormat="true" ht="25" hidden="false" customHeight="true" outlineLevel="0" collapsed="false">
      <c r="A2476" s="11" t="n">
        <v>2474</v>
      </c>
      <c r="B2476" s="35" t="s">
        <v>4685</v>
      </c>
      <c r="C2476" s="26" t="s">
        <v>9</v>
      </c>
      <c r="D2476" s="26" t="s">
        <v>10</v>
      </c>
      <c r="E2476" s="34" t="s">
        <v>4686</v>
      </c>
      <c r="F2476" s="11" t="n">
        <v>2018</v>
      </c>
      <c r="G2476" s="27" t="s">
        <v>2941</v>
      </c>
    </row>
    <row r="2477" s="4" customFormat="true" ht="25" hidden="false" customHeight="true" outlineLevel="0" collapsed="false">
      <c r="A2477" s="11" t="n">
        <v>2475</v>
      </c>
      <c r="B2477" s="35" t="s">
        <v>4687</v>
      </c>
      <c r="C2477" s="26" t="s">
        <v>9</v>
      </c>
      <c r="D2477" s="26" t="s">
        <v>10</v>
      </c>
      <c r="E2477" s="34" t="s">
        <v>4688</v>
      </c>
      <c r="F2477" s="11" t="n">
        <v>2018</v>
      </c>
      <c r="G2477" s="27" t="s">
        <v>2852</v>
      </c>
    </row>
    <row r="2478" s="4" customFormat="true" ht="25" hidden="false" customHeight="true" outlineLevel="0" collapsed="false">
      <c r="A2478" s="11" t="n">
        <v>2476</v>
      </c>
      <c r="B2478" s="35" t="s">
        <v>4689</v>
      </c>
      <c r="C2478" s="26" t="s">
        <v>9</v>
      </c>
      <c r="D2478" s="26" t="s">
        <v>10</v>
      </c>
      <c r="E2478" s="34" t="s">
        <v>4690</v>
      </c>
      <c r="F2478" s="11" t="n">
        <v>2018</v>
      </c>
      <c r="G2478" s="27" t="s">
        <v>3732</v>
      </c>
    </row>
    <row r="2479" s="4" customFormat="true" ht="25" hidden="false" customHeight="true" outlineLevel="0" collapsed="false">
      <c r="A2479" s="11" t="n">
        <v>2477</v>
      </c>
      <c r="B2479" s="35" t="s">
        <v>4691</v>
      </c>
      <c r="C2479" s="26" t="s">
        <v>18</v>
      </c>
      <c r="D2479" s="26" t="s">
        <v>10</v>
      </c>
      <c r="E2479" s="34" t="s">
        <v>4540</v>
      </c>
      <c r="F2479" s="11" t="n">
        <v>2018</v>
      </c>
      <c r="G2479" s="27" t="s">
        <v>4239</v>
      </c>
    </row>
    <row r="2480" s="4" customFormat="true" ht="25" hidden="false" customHeight="true" outlineLevel="0" collapsed="false">
      <c r="A2480" s="11" t="n">
        <v>2478</v>
      </c>
      <c r="B2480" s="35" t="s">
        <v>4692</v>
      </c>
      <c r="C2480" s="26" t="s">
        <v>9</v>
      </c>
      <c r="D2480" s="26" t="s">
        <v>10</v>
      </c>
      <c r="E2480" s="34" t="s">
        <v>129</v>
      </c>
      <c r="F2480" s="11" t="n">
        <v>2018</v>
      </c>
      <c r="G2480" s="27" t="s">
        <v>3732</v>
      </c>
    </row>
    <row r="2481" s="4" customFormat="true" ht="25" hidden="false" customHeight="true" outlineLevel="0" collapsed="false">
      <c r="A2481" s="11" t="n">
        <v>2479</v>
      </c>
      <c r="B2481" s="35" t="s">
        <v>4693</v>
      </c>
      <c r="C2481" s="26" t="s">
        <v>18</v>
      </c>
      <c r="D2481" s="26" t="s">
        <v>10</v>
      </c>
      <c r="E2481" s="34" t="s">
        <v>4694</v>
      </c>
      <c r="F2481" s="11" t="n">
        <v>2018</v>
      </c>
      <c r="G2481" s="27" t="s">
        <v>3648</v>
      </c>
    </row>
    <row r="2482" s="4" customFormat="true" ht="25" hidden="false" customHeight="true" outlineLevel="0" collapsed="false">
      <c r="A2482" s="11" t="n">
        <v>2480</v>
      </c>
      <c r="B2482" s="35" t="s">
        <v>4695</v>
      </c>
      <c r="C2482" s="26" t="s">
        <v>9</v>
      </c>
      <c r="D2482" s="26" t="s">
        <v>10</v>
      </c>
      <c r="E2482" s="34" t="s">
        <v>4696</v>
      </c>
      <c r="F2482" s="11" t="n">
        <v>2018</v>
      </c>
      <c r="G2482" s="27" t="s">
        <v>2852</v>
      </c>
    </row>
    <row r="2483" s="4" customFormat="true" ht="25" hidden="false" customHeight="true" outlineLevel="0" collapsed="false">
      <c r="A2483" s="11" t="n">
        <v>2481</v>
      </c>
      <c r="B2483" s="35" t="s">
        <v>4697</v>
      </c>
      <c r="C2483" s="26" t="s">
        <v>9</v>
      </c>
      <c r="D2483" s="26" t="s">
        <v>10</v>
      </c>
      <c r="E2483" s="34" t="s">
        <v>4698</v>
      </c>
      <c r="F2483" s="11" t="n">
        <v>2018</v>
      </c>
      <c r="G2483" s="27" t="s">
        <v>2941</v>
      </c>
    </row>
    <row r="2484" s="4" customFormat="true" ht="25" hidden="false" customHeight="true" outlineLevel="0" collapsed="false">
      <c r="A2484" s="11" t="n">
        <v>2482</v>
      </c>
      <c r="B2484" s="35" t="s">
        <v>4699</v>
      </c>
      <c r="C2484" s="26" t="s">
        <v>18</v>
      </c>
      <c r="D2484" s="26" t="s">
        <v>19</v>
      </c>
      <c r="E2484" s="34" t="s">
        <v>4700</v>
      </c>
      <c r="F2484" s="11" t="n">
        <v>2018</v>
      </c>
      <c r="G2484" s="27" t="s">
        <v>4239</v>
      </c>
    </row>
    <row r="2485" s="4" customFormat="true" ht="25" hidden="false" customHeight="true" outlineLevel="0" collapsed="false">
      <c r="A2485" s="11" t="n">
        <v>2483</v>
      </c>
      <c r="B2485" s="35" t="s">
        <v>4701</v>
      </c>
      <c r="C2485" s="26" t="s">
        <v>9</v>
      </c>
      <c r="D2485" s="26" t="s">
        <v>10</v>
      </c>
      <c r="E2485" s="34" t="s">
        <v>4702</v>
      </c>
      <c r="F2485" s="11" t="n">
        <v>2018</v>
      </c>
      <c r="G2485" s="27" t="s">
        <v>3585</v>
      </c>
    </row>
    <row r="2486" s="4" customFormat="true" ht="25" hidden="false" customHeight="true" outlineLevel="0" collapsed="false">
      <c r="A2486" s="11" t="n">
        <v>2484</v>
      </c>
      <c r="B2486" s="35" t="s">
        <v>4703</v>
      </c>
      <c r="C2486" s="26" t="s">
        <v>9</v>
      </c>
      <c r="D2486" s="26" t="s">
        <v>10</v>
      </c>
      <c r="E2486" s="34" t="s">
        <v>4704</v>
      </c>
      <c r="F2486" s="11" t="n">
        <v>2018</v>
      </c>
      <c r="G2486" s="27" t="s">
        <v>3461</v>
      </c>
    </row>
    <row r="2487" s="4" customFormat="true" ht="25" hidden="false" customHeight="true" outlineLevel="0" collapsed="false">
      <c r="A2487" s="11" t="n">
        <v>2485</v>
      </c>
      <c r="B2487" s="35" t="s">
        <v>4705</v>
      </c>
      <c r="C2487" s="26" t="s">
        <v>9</v>
      </c>
      <c r="D2487" s="26" t="s">
        <v>10</v>
      </c>
      <c r="E2487" s="34" t="s">
        <v>4706</v>
      </c>
      <c r="F2487" s="11" t="n">
        <v>2018</v>
      </c>
      <c r="G2487" s="27" t="s">
        <v>2899</v>
      </c>
    </row>
    <row r="2488" s="4" customFormat="true" ht="25" hidden="false" customHeight="true" outlineLevel="0" collapsed="false">
      <c r="A2488" s="11" t="n">
        <v>2486</v>
      </c>
      <c r="B2488" s="35" t="s">
        <v>4707</v>
      </c>
      <c r="C2488" s="26" t="s">
        <v>9</v>
      </c>
      <c r="D2488" s="26" t="s">
        <v>10</v>
      </c>
      <c r="E2488" s="34" t="s">
        <v>4708</v>
      </c>
      <c r="F2488" s="11" t="n">
        <v>2018</v>
      </c>
      <c r="G2488" s="27" t="s">
        <v>2899</v>
      </c>
    </row>
    <row r="2489" s="4" customFormat="true" ht="25" hidden="false" customHeight="true" outlineLevel="0" collapsed="false">
      <c r="A2489" s="11" t="n">
        <v>2487</v>
      </c>
      <c r="B2489" s="35" t="s">
        <v>4709</v>
      </c>
      <c r="C2489" s="26" t="s">
        <v>9</v>
      </c>
      <c r="D2489" s="26" t="s">
        <v>10</v>
      </c>
      <c r="E2489" s="34" t="s">
        <v>4710</v>
      </c>
      <c r="F2489" s="11" t="n">
        <v>2018</v>
      </c>
      <c r="G2489" s="27" t="s">
        <v>2836</v>
      </c>
    </row>
    <row r="2490" s="4" customFormat="true" ht="25" hidden="false" customHeight="true" outlineLevel="0" collapsed="false">
      <c r="A2490" s="11" t="n">
        <v>2488</v>
      </c>
      <c r="B2490" s="35" t="s">
        <v>4711</v>
      </c>
      <c r="C2490" s="26" t="s">
        <v>9</v>
      </c>
      <c r="D2490" s="26" t="s">
        <v>10</v>
      </c>
      <c r="E2490" s="34" t="s">
        <v>4712</v>
      </c>
      <c r="F2490" s="11" t="n">
        <v>2018</v>
      </c>
      <c r="G2490" s="27" t="s">
        <v>3585</v>
      </c>
    </row>
    <row r="2491" s="4" customFormat="true" ht="25" hidden="false" customHeight="true" outlineLevel="0" collapsed="false">
      <c r="A2491" s="11" t="n">
        <v>2489</v>
      </c>
      <c r="B2491" s="35" t="s">
        <v>4713</v>
      </c>
      <c r="C2491" s="26" t="s">
        <v>18</v>
      </c>
      <c r="D2491" s="26" t="s">
        <v>10</v>
      </c>
      <c r="E2491" s="34" t="s">
        <v>4714</v>
      </c>
      <c r="F2491" s="11" t="n">
        <v>2018</v>
      </c>
      <c r="G2491" s="27" t="s">
        <v>3648</v>
      </c>
    </row>
    <row r="2492" s="4" customFormat="true" ht="25" hidden="false" customHeight="true" outlineLevel="0" collapsed="false">
      <c r="A2492" s="11" t="n">
        <v>2490</v>
      </c>
      <c r="B2492" s="35" t="s">
        <v>4715</v>
      </c>
      <c r="C2492" s="26" t="s">
        <v>9</v>
      </c>
      <c r="D2492" s="26" t="s">
        <v>10</v>
      </c>
      <c r="E2492" s="34" t="s">
        <v>4716</v>
      </c>
      <c r="F2492" s="11" t="n">
        <v>2018</v>
      </c>
      <c r="G2492" s="27" t="s">
        <v>2941</v>
      </c>
    </row>
    <row r="2493" s="4" customFormat="true" ht="25" hidden="false" customHeight="true" outlineLevel="0" collapsed="false">
      <c r="A2493" s="11" t="n">
        <v>2491</v>
      </c>
      <c r="B2493" s="35" t="s">
        <v>4717</v>
      </c>
      <c r="C2493" s="26" t="s">
        <v>9</v>
      </c>
      <c r="D2493" s="26" t="s">
        <v>10</v>
      </c>
      <c r="E2493" s="34" t="s">
        <v>4718</v>
      </c>
      <c r="F2493" s="11" t="n">
        <v>2018</v>
      </c>
      <c r="G2493" s="27" t="s">
        <v>2941</v>
      </c>
    </row>
    <row r="2494" s="4" customFormat="true" ht="25" hidden="false" customHeight="true" outlineLevel="0" collapsed="false">
      <c r="A2494" s="11" t="n">
        <v>2492</v>
      </c>
      <c r="B2494" s="35" t="s">
        <v>4719</v>
      </c>
      <c r="C2494" s="26" t="s">
        <v>9</v>
      </c>
      <c r="D2494" s="26" t="s">
        <v>10</v>
      </c>
      <c r="E2494" s="34" t="s">
        <v>4720</v>
      </c>
      <c r="F2494" s="11" t="n">
        <v>2018</v>
      </c>
      <c r="G2494" s="27" t="s">
        <v>2941</v>
      </c>
    </row>
    <row r="2495" s="4" customFormat="true" ht="25" hidden="false" customHeight="true" outlineLevel="0" collapsed="false">
      <c r="A2495" s="11" t="n">
        <v>2493</v>
      </c>
      <c r="B2495" s="35" t="s">
        <v>4721</v>
      </c>
      <c r="C2495" s="26" t="s">
        <v>9</v>
      </c>
      <c r="D2495" s="26" t="s">
        <v>10</v>
      </c>
      <c r="E2495" s="34" t="s">
        <v>4722</v>
      </c>
      <c r="F2495" s="11" t="n">
        <v>2018</v>
      </c>
      <c r="G2495" s="27" t="s">
        <v>3957</v>
      </c>
    </row>
    <row r="2496" s="4" customFormat="true" ht="25" hidden="false" customHeight="true" outlineLevel="0" collapsed="false">
      <c r="A2496" s="11" t="n">
        <v>2494</v>
      </c>
      <c r="B2496" s="35" t="s">
        <v>4723</v>
      </c>
      <c r="C2496" s="26" t="s">
        <v>18</v>
      </c>
      <c r="D2496" s="26" t="s">
        <v>10</v>
      </c>
      <c r="E2496" s="34" t="s">
        <v>4724</v>
      </c>
      <c r="F2496" s="11" t="n">
        <v>2018</v>
      </c>
      <c r="G2496" s="27" t="s">
        <v>2963</v>
      </c>
    </row>
    <row r="2497" s="4" customFormat="true" ht="25" hidden="false" customHeight="true" outlineLevel="0" collapsed="false">
      <c r="A2497" s="11" t="n">
        <v>2495</v>
      </c>
      <c r="B2497" s="35" t="s">
        <v>4725</v>
      </c>
      <c r="C2497" s="26" t="s">
        <v>9</v>
      </c>
      <c r="D2497" s="26" t="s">
        <v>10</v>
      </c>
      <c r="E2497" s="34" t="s">
        <v>4726</v>
      </c>
      <c r="F2497" s="11" t="n">
        <v>2018</v>
      </c>
      <c r="G2497" s="27" t="s">
        <v>2941</v>
      </c>
    </row>
    <row r="2498" s="4" customFormat="true" ht="25" hidden="false" customHeight="true" outlineLevel="0" collapsed="false">
      <c r="A2498" s="11" t="n">
        <v>2496</v>
      </c>
      <c r="B2498" s="35" t="s">
        <v>4727</v>
      </c>
      <c r="C2498" s="26" t="s">
        <v>9</v>
      </c>
      <c r="D2498" s="26" t="s">
        <v>10</v>
      </c>
      <c r="E2498" s="34" t="s">
        <v>1224</v>
      </c>
      <c r="F2498" s="11" t="n">
        <v>2018</v>
      </c>
      <c r="G2498" s="27" t="s">
        <v>3957</v>
      </c>
    </row>
    <row r="2499" s="4" customFormat="true" ht="25" hidden="false" customHeight="true" outlineLevel="0" collapsed="false">
      <c r="A2499" s="11" t="n">
        <v>2497</v>
      </c>
      <c r="B2499" s="35" t="s">
        <v>4728</v>
      </c>
      <c r="C2499" s="26" t="s">
        <v>9</v>
      </c>
      <c r="D2499" s="26" t="s">
        <v>10</v>
      </c>
      <c r="E2499" s="34" t="s">
        <v>4729</v>
      </c>
      <c r="F2499" s="11" t="n">
        <v>2018</v>
      </c>
      <c r="G2499" s="27" t="s">
        <v>2963</v>
      </c>
    </row>
    <row r="2500" s="4" customFormat="true" ht="25" hidden="false" customHeight="true" outlineLevel="0" collapsed="false">
      <c r="A2500" s="11" t="n">
        <v>2498</v>
      </c>
      <c r="B2500" s="35" t="s">
        <v>4730</v>
      </c>
      <c r="C2500" s="26" t="s">
        <v>9</v>
      </c>
      <c r="D2500" s="26" t="s">
        <v>10</v>
      </c>
      <c r="E2500" s="34" t="s">
        <v>4731</v>
      </c>
      <c r="F2500" s="11" t="n">
        <v>2018</v>
      </c>
      <c r="G2500" s="27" t="s">
        <v>3957</v>
      </c>
    </row>
    <row r="2501" s="4" customFormat="true" ht="25" hidden="false" customHeight="true" outlineLevel="0" collapsed="false">
      <c r="A2501" s="11" t="n">
        <v>2499</v>
      </c>
      <c r="B2501" s="35" t="s">
        <v>4732</v>
      </c>
      <c r="C2501" s="26" t="s">
        <v>9</v>
      </c>
      <c r="D2501" s="26" t="s">
        <v>10</v>
      </c>
      <c r="E2501" s="34" t="s">
        <v>4733</v>
      </c>
      <c r="F2501" s="11" t="n">
        <v>2018</v>
      </c>
      <c r="G2501" s="27" t="s">
        <v>3957</v>
      </c>
    </row>
    <row r="2502" s="4" customFormat="true" ht="25" hidden="false" customHeight="true" outlineLevel="0" collapsed="false">
      <c r="A2502" s="11" t="n">
        <v>2500</v>
      </c>
      <c r="B2502" s="35" t="s">
        <v>4734</v>
      </c>
      <c r="C2502" s="26" t="s">
        <v>18</v>
      </c>
      <c r="D2502" s="26" t="s">
        <v>10</v>
      </c>
      <c r="E2502" s="34" t="s">
        <v>4735</v>
      </c>
      <c r="F2502" s="11" t="n">
        <v>2018</v>
      </c>
      <c r="G2502" s="27" t="s">
        <v>4239</v>
      </c>
    </row>
    <row r="2503" s="4" customFormat="true" ht="25" hidden="false" customHeight="true" outlineLevel="0" collapsed="false">
      <c r="A2503" s="11" t="n">
        <v>2501</v>
      </c>
      <c r="B2503" s="35" t="s">
        <v>4736</v>
      </c>
      <c r="C2503" s="26" t="s">
        <v>9</v>
      </c>
      <c r="D2503" s="26" t="s">
        <v>10</v>
      </c>
      <c r="E2503" s="34" t="s">
        <v>1647</v>
      </c>
      <c r="F2503" s="11" t="n">
        <v>2018</v>
      </c>
      <c r="G2503" s="27" t="s">
        <v>2867</v>
      </c>
    </row>
    <row r="2504" s="4" customFormat="true" ht="25" hidden="false" customHeight="true" outlineLevel="0" collapsed="false">
      <c r="A2504" s="11" t="n">
        <v>2502</v>
      </c>
      <c r="B2504" s="35" t="s">
        <v>4737</v>
      </c>
      <c r="C2504" s="26" t="s">
        <v>9</v>
      </c>
      <c r="D2504" s="26" t="s">
        <v>10</v>
      </c>
      <c r="E2504" s="34" t="s">
        <v>4738</v>
      </c>
      <c r="F2504" s="11" t="n">
        <v>2018</v>
      </c>
      <c r="G2504" s="27" t="s">
        <v>2797</v>
      </c>
    </row>
    <row r="2505" s="4" customFormat="true" ht="25" hidden="false" customHeight="true" outlineLevel="0" collapsed="false">
      <c r="A2505" s="11" t="n">
        <v>2503</v>
      </c>
      <c r="B2505" s="35" t="s">
        <v>4739</v>
      </c>
      <c r="C2505" s="26" t="s">
        <v>9</v>
      </c>
      <c r="D2505" s="26" t="s">
        <v>10</v>
      </c>
      <c r="E2505" s="34" t="s">
        <v>4740</v>
      </c>
      <c r="F2505" s="11" t="n">
        <v>2018</v>
      </c>
      <c r="G2505" s="27" t="s">
        <v>2852</v>
      </c>
    </row>
    <row r="2506" s="4" customFormat="true" ht="25" hidden="false" customHeight="true" outlineLevel="0" collapsed="false">
      <c r="A2506" s="11" t="n">
        <v>2504</v>
      </c>
      <c r="B2506" s="35" t="s">
        <v>4741</v>
      </c>
      <c r="C2506" s="26" t="s">
        <v>18</v>
      </c>
      <c r="D2506" s="26" t="s">
        <v>10</v>
      </c>
      <c r="E2506" s="34" t="s">
        <v>4742</v>
      </c>
      <c r="F2506" s="11" t="n">
        <v>2018</v>
      </c>
      <c r="G2506" s="27" t="s">
        <v>2845</v>
      </c>
    </row>
    <row r="2507" s="4" customFormat="true" ht="25" hidden="false" customHeight="true" outlineLevel="0" collapsed="false">
      <c r="A2507" s="11" t="n">
        <v>2505</v>
      </c>
      <c r="B2507" s="35" t="s">
        <v>4743</v>
      </c>
      <c r="C2507" s="26" t="s">
        <v>9</v>
      </c>
      <c r="D2507" s="26" t="s">
        <v>10</v>
      </c>
      <c r="E2507" s="34" t="s">
        <v>4744</v>
      </c>
      <c r="F2507" s="11" t="n">
        <v>2018</v>
      </c>
      <c r="G2507" s="27" t="s">
        <v>3732</v>
      </c>
    </row>
    <row r="2508" s="4" customFormat="true" ht="25" hidden="false" customHeight="true" outlineLevel="0" collapsed="false">
      <c r="A2508" s="11" t="n">
        <v>2506</v>
      </c>
      <c r="B2508" s="35" t="s">
        <v>4745</v>
      </c>
      <c r="C2508" s="26" t="s">
        <v>9</v>
      </c>
      <c r="D2508" s="26" t="s">
        <v>10</v>
      </c>
      <c r="E2508" s="34" t="s">
        <v>4746</v>
      </c>
      <c r="F2508" s="11" t="n">
        <v>2018</v>
      </c>
      <c r="G2508" s="27" t="s">
        <v>2821</v>
      </c>
    </row>
    <row r="2509" s="4" customFormat="true" ht="25" hidden="false" customHeight="true" outlineLevel="0" collapsed="false">
      <c r="A2509" s="11" t="n">
        <v>2507</v>
      </c>
      <c r="B2509" s="35" t="s">
        <v>4747</v>
      </c>
      <c r="C2509" s="26" t="s">
        <v>9</v>
      </c>
      <c r="D2509" s="26" t="s">
        <v>10</v>
      </c>
      <c r="E2509" s="34" t="s">
        <v>4748</v>
      </c>
      <c r="F2509" s="11" t="n">
        <v>2018</v>
      </c>
      <c r="G2509" s="27" t="s">
        <v>2852</v>
      </c>
    </row>
    <row r="2510" s="4" customFormat="true" ht="25" hidden="false" customHeight="true" outlineLevel="0" collapsed="false">
      <c r="A2510" s="11" t="n">
        <v>2508</v>
      </c>
      <c r="B2510" s="35" t="s">
        <v>4749</v>
      </c>
      <c r="C2510" s="26" t="s">
        <v>9</v>
      </c>
      <c r="D2510" s="26" t="s">
        <v>10</v>
      </c>
      <c r="E2510" s="34" t="s">
        <v>4750</v>
      </c>
      <c r="F2510" s="11" t="n">
        <v>2018</v>
      </c>
      <c r="G2510" s="27" t="s">
        <v>3732</v>
      </c>
    </row>
    <row r="2511" s="4" customFormat="true" ht="25" hidden="false" customHeight="true" outlineLevel="0" collapsed="false">
      <c r="A2511" s="11" t="n">
        <v>2509</v>
      </c>
      <c r="B2511" s="35" t="s">
        <v>4751</v>
      </c>
      <c r="C2511" s="26" t="s">
        <v>9</v>
      </c>
      <c r="D2511" s="26" t="s">
        <v>10</v>
      </c>
      <c r="E2511" s="34" t="s">
        <v>4359</v>
      </c>
      <c r="F2511" s="11" t="n">
        <v>2018</v>
      </c>
      <c r="G2511" s="27" t="s">
        <v>2852</v>
      </c>
    </row>
    <row r="2512" s="4" customFormat="true" ht="25" hidden="false" customHeight="true" outlineLevel="0" collapsed="false">
      <c r="A2512" s="11" t="n">
        <v>2510</v>
      </c>
      <c r="B2512" s="35" t="s">
        <v>4752</v>
      </c>
      <c r="C2512" s="26" t="s">
        <v>18</v>
      </c>
      <c r="D2512" s="26" t="s">
        <v>10</v>
      </c>
      <c r="E2512" s="34" t="s">
        <v>4753</v>
      </c>
      <c r="F2512" s="11" t="n">
        <v>2018</v>
      </c>
      <c r="G2512" s="27" t="s">
        <v>2821</v>
      </c>
    </row>
    <row r="2513" s="4" customFormat="true" ht="25" hidden="false" customHeight="true" outlineLevel="0" collapsed="false">
      <c r="A2513" s="11" t="n">
        <v>2511</v>
      </c>
      <c r="B2513" s="35" t="s">
        <v>4754</v>
      </c>
      <c r="C2513" s="26" t="s">
        <v>9</v>
      </c>
      <c r="D2513" s="26" t="s">
        <v>10</v>
      </c>
      <c r="E2513" s="34" t="s">
        <v>4755</v>
      </c>
      <c r="F2513" s="11" t="n">
        <v>2018</v>
      </c>
      <c r="G2513" s="27" t="s">
        <v>2821</v>
      </c>
    </row>
    <row r="2514" s="4" customFormat="true" ht="25" hidden="false" customHeight="true" outlineLevel="0" collapsed="false">
      <c r="A2514" s="11" t="n">
        <v>2512</v>
      </c>
      <c r="B2514" s="35" t="s">
        <v>4756</v>
      </c>
      <c r="C2514" s="26" t="s">
        <v>18</v>
      </c>
      <c r="D2514" s="26" t="s">
        <v>10</v>
      </c>
      <c r="E2514" s="34" t="s">
        <v>4757</v>
      </c>
      <c r="F2514" s="11" t="n">
        <v>2018</v>
      </c>
      <c r="G2514" s="27" t="s">
        <v>3585</v>
      </c>
    </row>
    <row r="2515" s="4" customFormat="true" ht="25" hidden="false" customHeight="true" outlineLevel="0" collapsed="false">
      <c r="A2515" s="11" t="n">
        <v>2513</v>
      </c>
      <c r="B2515" s="35" t="s">
        <v>4758</v>
      </c>
      <c r="C2515" s="26" t="s">
        <v>9</v>
      </c>
      <c r="D2515" s="26" t="s">
        <v>10</v>
      </c>
      <c r="E2515" s="34" t="s">
        <v>4759</v>
      </c>
      <c r="F2515" s="11" t="n">
        <v>2018</v>
      </c>
      <c r="G2515" s="27" t="s">
        <v>2872</v>
      </c>
    </row>
    <row r="2516" s="4" customFormat="true" ht="25" hidden="false" customHeight="true" outlineLevel="0" collapsed="false">
      <c r="A2516" s="11" t="n">
        <v>2514</v>
      </c>
      <c r="B2516" s="35" t="s">
        <v>4760</v>
      </c>
      <c r="C2516" s="26" t="s">
        <v>9</v>
      </c>
      <c r="D2516" s="26" t="s">
        <v>10</v>
      </c>
      <c r="E2516" s="34" t="s">
        <v>4761</v>
      </c>
      <c r="F2516" s="11" t="n">
        <v>2018</v>
      </c>
      <c r="G2516" s="27" t="s">
        <v>2816</v>
      </c>
    </row>
    <row r="2517" s="4" customFormat="true" ht="25" hidden="false" customHeight="true" outlineLevel="0" collapsed="false">
      <c r="A2517" s="11" t="n">
        <v>2515</v>
      </c>
      <c r="B2517" s="35" t="s">
        <v>4762</v>
      </c>
      <c r="C2517" s="26" t="s">
        <v>18</v>
      </c>
      <c r="D2517" s="26" t="s">
        <v>542</v>
      </c>
      <c r="E2517" s="34" t="s">
        <v>4763</v>
      </c>
      <c r="F2517" s="11" t="n">
        <v>2018</v>
      </c>
      <c r="G2517" s="27" t="s">
        <v>2849</v>
      </c>
    </row>
    <row r="2518" s="4" customFormat="true" ht="25" hidden="false" customHeight="true" outlineLevel="0" collapsed="false">
      <c r="A2518" s="11" t="n">
        <v>2516</v>
      </c>
      <c r="B2518" s="35" t="s">
        <v>339</v>
      </c>
      <c r="C2518" s="26" t="s">
        <v>9</v>
      </c>
      <c r="D2518" s="26" t="s">
        <v>10</v>
      </c>
      <c r="E2518" s="34" t="s">
        <v>4764</v>
      </c>
      <c r="F2518" s="11" t="n">
        <v>2018</v>
      </c>
      <c r="G2518" s="27" t="s">
        <v>2941</v>
      </c>
    </row>
    <row r="2519" s="4" customFormat="true" ht="25" hidden="false" customHeight="true" outlineLevel="0" collapsed="false">
      <c r="A2519" s="11" t="n">
        <v>2517</v>
      </c>
      <c r="B2519" s="35" t="s">
        <v>4765</v>
      </c>
      <c r="C2519" s="26" t="s">
        <v>18</v>
      </c>
      <c r="D2519" s="26" t="s">
        <v>10</v>
      </c>
      <c r="E2519" s="34" t="s">
        <v>4766</v>
      </c>
      <c r="F2519" s="11" t="n">
        <v>2018</v>
      </c>
      <c r="G2519" s="27" t="s">
        <v>4239</v>
      </c>
    </row>
    <row r="2520" s="4" customFormat="true" ht="25" hidden="false" customHeight="true" outlineLevel="0" collapsed="false">
      <c r="A2520" s="11" t="n">
        <v>2518</v>
      </c>
      <c r="B2520" s="35" t="s">
        <v>4767</v>
      </c>
      <c r="C2520" s="26" t="s">
        <v>9</v>
      </c>
      <c r="D2520" s="26" t="s">
        <v>10</v>
      </c>
      <c r="E2520" s="34" t="s">
        <v>4768</v>
      </c>
      <c r="F2520" s="11" t="n">
        <v>2018</v>
      </c>
      <c r="G2520" s="27" t="s">
        <v>3461</v>
      </c>
    </row>
    <row r="2521" s="4" customFormat="true" ht="25" hidden="false" customHeight="true" outlineLevel="0" collapsed="false">
      <c r="A2521" s="11" t="n">
        <v>2519</v>
      </c>
      <c r="B2521" s="35" t="s">
        <v>4769</v>
      </c>
      <c r="C2521" s="26" t="s">
        <v>9</v>
      </c>
      <c r="D2521" s="26" t="s">
        <v>10</v>
      </c>
      <c r="E2521" s="34" t="s">
        <v>4770</v>
      </c>
      <c r="F2521" s="11" t="n">
        <v>2018</v>
      </c>
      <c r="G2521" s="27" t="s">
        <v>3732</v>
      </c>
    </row>
    <row r="2522" s="4" customFormat="true" ht="25" hidden="false" customHeight="true" outlineLevel="0" collapsed="false">
      <c r="A2522" s="11" t="n">
        <v>2520</v>
      </c>
      <c r="B2522" s="35" t="s">
        <v>4771</v>
      </c>
      <c r="C2522" s="26" t="s">
        <v>18</v>
      </c>
      <c r="D2522" s="26" t="s">
        <v>10</v>
      </c>
      <c r="E2522" s="34" t="s">
        <v>4772</v>
      </c>
      <c r="F2522" s="11" t="n">
        <v>2018</v>
      </c>
      <c r="G2522" s="27" t="s">
        <v>3585</v>
      </c>
    </row>
    <row r="2523" s="4" customFormat="true" ht="25" hidden="false" customHeight="true" outlineLevel="0" collapsed="false">
      <c r="A2523" s="11" t="n">
        <v>2521</v>
      </c>
      <c r="B2523" s="35" t="s">
        <v>4773</v>
      </c>
      <c r="C2523" s="26" t="s">
        <v>18</v>
      </c>
      <c r="D2523" s="26" t="s">
        <v>10</v>
      </c>
      <c r="E2523" s="34" t="s">
        <v>4774</v>
      </c>
      <c r="F2523" s="11" t="n">
        <v>2018</v>
      </c>
      <c r="G2523" s="27" t="s">
        <v>2849</v>
      </c>
    </row>
    <row r="2524" s="4" customFormat="true" ht="25" hidden="false" customHeight="true" outlineLevel="0" collapsed="false">
      <c r="A2524" s="11" t="n">
        <v>2522</v>
      </c>
      <c r="B2524" s="35" t="s">
        <v>4775</v>
      </c>
      <c r="C2524" s="26" t="s">
        <v>9</v>
      </c>
      <c r="D2524" s="26" t="s">
        <v>10</v>
      </c>
      <c r="E2524" s="34" t="s">
        <v>4776</v>
      </c>
      <c r="F2524" s="11" t="n">
        <v>2018</v>
      </c>
      <c r="G2524" s="27" t="s">
        <v>2963</v>
      </c>
    </row>
    <row r="2525" s="4" customFormat="true" ht="25" hidden="false" customHeight="true" outlineLevel="0" collapsed="false">
      <c r="A2525" s="11" t="n">
        <v>2523</v>
      </c>
      <c r="B2525" s="35" t="s">
        <v>4777</v>
      </c>
      <c r="C2525" s="26" t="s">
        <v>9</v>
      </c>
      <c r="D2525" s="26" t="s">
        <v>10</v>
      </c>
      <c r="E2525" s="34" t="s">
        <v>4778</v>
      </c>
      <c r="F2525" s="11" t="n">
        <v>2018</v>
      </c>
      <c r="G2525" s="27" t="s">
        <v>2821</v>
      </c>
    </row>
    <row r="2526" s="4" customFormat="true" ht="25" hidden="false" customHeight="true" outlineLevel="0" collapsed="false">
      <c r="A2526" s="11" t="n">
        <v>2524</v>
      </c>
      <c r="B2526" s="35" t="s">
        <v>4779</v>
      </c>
      <c r="C2526" s="26" t="s">
        <v>18</v>
      </c>
      <c r="D2526" s="26"/>
      <c r="E2526" s="34" t="s">
        <v>4780</v>
      </c>
      <c r="F2526" s="11" t="n">
        <v>2018</v>
      </c>
      <c r="G2526" s="27" t="s">
        <v>4239</v>
      </c>
    </row>
    <row r="2527" s="4" customFormat="true" ht="25" hidden="false" customHeight="true" outlineLevel="0" collapsed="false">
      <c r="A2527" s="11" t="n">
        <v>2525</v>
      </c>
      <c r="B2527" s="35" t="s">
        <v>4781</v>
      </c>
      <c r="C2527" s="26" t="s">
        <v>9</v>
      </c>
      <c r="D2527" s="26" t="s">
        <v>10</v>
      </c>
      <c r="E2527" s="34" t="s">
        <v>4782</v>
      </c>
      <c r="F2527" s="11" t="n">
        <v>2018</v>
      </c>
      <c r="G2527" s="27" t="s">
        <v>2816</v>
      </c>
    </row>
    <row r="2528" s="4" customFormat="true" ht="25" hidden="false" customHeight="true" outlineLevel="0" collapsed="false">
      <c r="A2528" s="11" t="n">
        <v>2526</v>
      </c>
      <c r="B2528" s="35" t="s">
        <v>2550</v>
      </c>
      <c r="C2528" s="26" t="s">
        <v>18</v>
      </c>
      <c r="D2528" s="26" t="s">
        <v>10</v>
      </c>
      <c r="E2528" s="34" t="s">
        <v>4783</v>
      </c>
      <c r="F2528" s="11" t="n">
        <v>2018</v>
      </c>
      <c r="G2528" s="27" t="s">
        <v>4239</v>
      </c>
    </row>
    <row r="2529" s="4" customFormat="true" ht="25" hidden="false" customHeight="true" outlineLevel="0" collapsed="false">
      <c r="A2529" s="11" t="n">
        <v>2527</v>
      </c>
      <c r="B2529" s="35" t="s">
        <v>4784</v>
      </c>
      <c r="C2529" s="26" t="s">
        <v>9</v>
      </c>
      <c r="D2529" s="26" t="s">
        <v>10</v>
      </c>
      <c r="E2529" s="34" t="s">
        <v>4785</v>
      </c>
      <c r="F2529" s="11" t="n">
        <v>2018</v>
      </c>
      <c r="G2529" s="27" t="s">
        <v>3957</v>
      </c>
    </row>
    <row r="2530" s="4" customFormat="true" ht="25" hidden="false" customHeight="true" outlineLevel="0" collapsed="false">
      <c r="A2530" s="11" t="n">
        <v>2528</v>
      </c>
      <c r="B2530" s="35" t="s">
        <v>4786</v>
      </c>
      <c r="C2530" s="26" t="s">
        <v>9</v>
      </c>
      <c r="D2530" s="26" t="s">
        <v>10</v>
      </c>
      <c r="E2530" s="34" t="s">
        <v>1795</v>
      </c>
      <c r="F2530" s="11" t="n">
        <v>2018</v>
      </c>
      <c r="G2530" s="27" t="s">
        <v>3957</v>
      </c>
    </row>
    <row r="2531" s="4" customFormat="true" ht="25" hidden="false" customHeight="true" outlineLevel="0" collapsed="false">
      <c r="A2531" s="11" t="n">
        <v>2529</v>
      </c>
      <c r="B2531" s="35" t="s">
        <v>4787</v>
      </c>
      <c r="C2531" s="26" t="s">
        <v>9</v>
      </c>
      <c r="D2531" s="26" t="s">
        <v>10</v>
      </c>
      <c r="E2531" s="34" t="s">
        <v>4788</v>
      </c>
      <c r="F2531" s="11" t="n">
        <v>2018</v>
      </c>
      <c r="G2531" s="27" t="s">
        <v>2941</v>
      </c>
    </row>
    <row r="2532" s="4" customFormat="true" ht="25" hidden="false" customHeight="true" outlineLevel="0" collapsed="false">
      <c r="A2532" s="11" t="n">
        <v>2530</v>
      </c>
      <c r="B2532" s="35" t="s">
        <v>4789</v>
      </c>
      <c r="C2532" s="26" t="s">
        <v>9</v>
      </c>
      <c r="D2532" s="26" t="s">
        <v>10</v>
      </c>
      <c r="E2532" s="34" t="s">
        <v>4790</v>
      </c>
      <c r="F2532" s="11" t="n">
        <v>2018</v>
      </c>
      <c r="G2532" s="27" t="s">
        <v>2941</v>
      </c>
    </row>
    <row r="2533" s="4" customFormat="true" ht="25" hidden="false" customHeight="true" outlineLevel="0" collapsed="false">
      <c r="A2533" s="11" t="n">
        <v>2531</v>
      </c>
      <c r="B2533" s="35" t="s">
        <v>1990</v>
      </c>
      <c r="C2533" s="26" t="s">
        <v>9</v>
      </c>
      <c r="D2533" s="26" t="s">
        <v>10</v>
      </c>
      <c r="E2533" s="34" t="s">
        <v>4791</v>
      </c>
      <c r="F2533" s="11" t="n">
        <v>2018</v>
      </c>
      <c r="G2533" s="27" t="s">
        <v>2849</v>
      </c>
    </row>
    <row r="2534" s="4" customFormat="true" ht="25" hidden="false" customHeight="true" outlineLevel="0" collapsed="false">
      <c r="A2534" s="11" t="n">
        <v>2532</v>
      </c>
      <c r="B2534" s="35" t="s">
        <v>4792</v>
      </c>
      <c r="C2534" s="26" t="s">
        <v>18</v>
      </c>
      <c r="D2534" s="26" t="s">
        <v>10</v>
      </c>
      <c r="E2534" s="34" t="s">
        <v>4793</v>
      </c>
      <c r="F2534" s="11" t="n">
        <v>2018</v>
      </c>
      <c r="G2534" s="27" t="s">
        <v>4239</v>
      </c>
    </row>
    <row r="2535" s="4" customFormat="true" ht="25" hidden="false" customHeight="true" outlineLevel="0" collapsed="false">
      <c r="A2535" s="11" t="n">
        <v>2533</v>
      </c>
      <c r="B2535" s="35" t="s">
        <v>4794</v>
      </c>
      <c r="C2535" s="26" t="s">
        <v>9</v>
      </c>
      <c r="D2535" s="26" t="s">
        <v>10</v>
      </c>
      <c r="E2535" s="34" t="s">
        <v>2880</v>
      </c>
      <c r="F2535" s="11" t="n">
        <v>2018</v>
      </c>
      <c r="G2535" s="27" t="s">
        <v>2804</v>
      </c>
    </row>
    <row r="2536" s="4" customFormat="true" ht="25" hidden="false" customHeight="true" outlineLevel="0" collapsed="false">
      <c r="A2536" s="11" t="n">
        <v>2534</v>
      </c>
      <c r="B2536" s="35" t="s">
        <v>4795</v>
      </c>
      <c r="C2536" s="26" t="s">
        <v>9</v>
      </c>
      <c r="D2536" s="26" t="s">
        <v>10</v>
      </c>
      <c r="E2536" s="34" t="s">
        <v>1551</v>
      </c>
      <c r="F2536" s="11" t="n">
        <v>2018</v>
      </c>
      <c r="G2536" s="27" t="s">
        <v>2836</v>
      </c>
    </row>
    <row r="2537" s="4" customFormat="true" ht="25" hidden="false" customHeight="true" outlineLevel="0" collapsed="false">
      <c r="A2537" s="11" t="n">
        <v>2535</v>
      </c>
      <c r="B2537" s="35" t="s">
        <v>4796</v>
      </c>
      <c r="C2537" s="26" t="s">
        <v>18</v>
      </c>
      <c r="D2537" s="26" t="s">
        <v>10</v>
      </c>
      <c r="E2537" s="34" t="s">
        <v>4797</v>
      </c>
      <c r="F2537" s="11" t="n">
        <v>2018</v>
      </c>
      <c r="G2537" s="27" t="s">
        <v>2836</v>
      </c>
    </row>
    <row r="2538" s="4" customFormat="true" ht="25" hidden="false" customHeight="true" outlineLevel="0" collapsed="false">
      <c r="A2538" s="11" t="n">
        <v>2536</v>
      </c>
      <c r="B2538" s="35" t="s">
        <v>4798</v>
      </c>
      <c r="C2538" s="26" t="s">
        <v>18</v>
      </c>
      <c r="D2538" s="26" t="s">
        <v>10</v>
      </c>
      <c r="E2538" s="34" t="s">
        <v>4799</v>
      </c>
      <c r="F2538" s="11" t="n">
        <v>2018</v>
      </c>
      <c r="G2538" s="27" t="s">
        <v>2963</v>
      </c>
    </row>
    <row r="2539" s="4" customFormat="true" ht="25" hidden="false" customHeight="true" outlineLevel="0" collapsed="false">
      <c r="A2539" s="11" t="n">
        <v>2537</v>
      </c>
      <c r="B2539" s="35" t="s">
        <v>4800</v>
      </c>
      <c r="C2539" s="26" t="s">
        <v>9</v>
      </c>
      <c r="D2539" s="26" t="s">
        <v>10</v>
      </c>
      <c r="E2539" s="34" t="s">
        <v>4801</v>
      </c>
      <c r="F2539" s="11" t="n">
        <v>2018</v>
      </c>
      <c r="G2539" s="27" t="s">
        <v>2804</v>
      </c>
    </row>
    <row r="2540" s="4" customFormat="true" ht="25" hidden="false" customHeight="true" outlineLevel="0" collapsed="false">
      <c r="A2540" s="11" t="n">
        <v>2538</v>
      </c>
      <c r="B2540" s="35" t="s">
        <v>3543</v>
      </c>
      <c r="C2540" s="26" t="s">
        <v>9</v>
      </c>
      <c r="D2540" s="26" t="s">
        <v>10</v>
      </c>
      <c r="E2540" s="34" t="s">
        <v>3544</v>
      </c>
      <c r="F2540" s="11" t="n">
        <v>2018</v>
      </c>
      <c r="G2540" s="27" t="s">
        <v>2804</v>
      </c>
    </row>
    <row r="2541" s="4" customFormat="true" ht="25" hidden="false" customHeight="true" outlineLevel="0" collapsed="false">
      <c r="A2541" s="11" t="n">
        <v>2539</v>
      </c>
      <c r="B2541" s="35" t="s">
        <v>4802</v>
      </c>
      <c r="C2541" s="26" t="s">
        <v>9</v>
      </c>
      <c r="D2541" s="26" t="s">
        <v>10</v>
      </c>
      <c r="E2541" s="34" t="s">
        <v>4803</v>
      </c>
      <c r="F2541" s="11" t="n">
        <v>2018</v>
      </c>
      <c r="G2541" s="27" t="s">
        <v>2816</v>
      </c>
    </row>
    <row r="2542" s="4" customFormat="true" ht="25" hidden="false" customHeight="true" outlineLevel="0" collapsed="false">
      <c r="A2542" s="11" t="n">
        <v>2540</v>
      </c>
      <c r="B2542" s="35" t="s">
        <v>3451</v>
      </c>
      <c r="C2542" s="26" t="s">
        <v>9</v>
      </c>
      <c r="D2542" s="26" t="s">
        <v>10</v>
      </c>
      <c r="E2542" s="34" t="s">
        <v>1664</v>
      </c>
      <c r="F2542" s="11" t="n">
        <v>2018</v>
      </c>
      <c r="G2542" s="27" t="s">
        <v>3732</v>
      </c>
    </row>
    <row r="2543" s="4" customFormat="true" ht="25" hidden="false" customHeight="true" outlineLevel="0" collapsed="false">
      <c r="A2543" s="11" t="n">
        <v>2541</v>
      </c>
      <c r="B2543" s="35" t="s">
        <v>4804</v>
      </c>
      <c r="C2543" s="26" t="s">
        <v>9</v>
      </c>
      <c r="D2543" s="26" t="s">
        <v>10</v>
      </c>
      <c r="E2543" s="34" t="s">
        <v>4805</v>
      </c>
      <c r="F2543" s="11" t="n">
        <v>2018</v>
      </c>
      <c r="G2543" s="27" t="s">
        <v>3732</v>
      </c>
    </row>
    <row r="2544" s="4" customFormat="true" ht="25" hidden="false" customHeight="true" outlineLevel="0" collapsed="false">
      <c r="A2544" s="11" t="n">
        <v>2542</v>
      </c>
      <c r="B2544" s="35" t="s">
        <v>4806</v>
      </c>
      <c r="C2544" s="26" t="s">
        <v>9</v>
      </c>
      <c r="D2544" s="26" t="s">
        <v>10</v>
      </c>
      <c r="E2544" s="34" t="s">
        <v>4807</v>
      </c>
      <c r="F2544" s="11" t="n">
        <v>2018</v>
      </c>
      <c r="G2544" s="27" t="s">
        <v>2816</v>
      </c>
    </row>
    <row r="2545" s="4" customFormat="true" ht="25" hidden="false" customHeight="true" outlineLevel="0" collapsed="false">
      <c r="A2545" s="11" t="n">
        <v>2543</v>
      </c>
      <c r="B2545" s="35" t="s">
        <v>4808</v>
      </c>
      <c r="C2545" s="26" t="s">
        <v>9</v>
      </c>
      <c r="D2545" s="26" t="s">
        <v>10</v>
      </c>
      <c r="E2545" s="34" t="s">
        <v>4809</v>
      </c>
      <c r="F2545" s="11" t="n">
        <v>2018</v>
      </c>
      <c r="G2545" s="27" t="s">
        <v>2963</v>
      </c>
    </row>
    <row r="2546" s="4" customFormat="true" ht="25" hidden="false" customHeight="true" outlineLevel="0" collapsed="false">
      <c r="A2546" s="11" t="n">
        <v>2544</v>
      </c>
      <c r="B2546" s="35" t="s">
        <v>4810</v>
      </c>
      <c r="C2546" s="26" t="s">
        <v>9</v>
      </c>
      <c r="D2546" s="26" t="s">
        <v>10</v>
      </c>
      <c r="E2546" s="34" t="s">
        <v>4811</v>
      </c>
      <c r="F2546" s="11" t="n">
        <v>2018</v>
      </c>
      <c r="G2546" s="27" t="s">
        <v>2836</v>
      </c>
    </row>
    <row r="2547" s="4" customFormat="true" ht="25" hidden="false" customHeight="true" outlineLevel="0" collapsed="false">
      <c r="A2547" s="11" t="n">
        <v>2545</v>
      </c>
      <c r="B2547" s="35" t="s">
        <v>4812</v>
      </c>
      <c r="C2547" s="26" t="s">
        <v>18</v>
      </c>
      <c r="D2547" s="26" t="s">
        <v>10</v>
      </c>
      <c r="E2547" s="34" t="s">
        <v>4813</v>
      </c>
      <c r="F2547" s="11" t="n">
        <v>2018</v>
      </c>
      <c r="G2547" s="27" t="s">
        <v>3461</v>
      </c>
    </row>
    <row r="2548" s="4" customFormat="true" ht="25" hidden="false" customHeight="true" outlineLevel="0" collapsed="false">
      <c r="A2548" s="11" t="n">
        <v>2546</v>
      </c>
      <c r="B2548" s="35" t="s">
        <v>4814</v>
      </c>
      <c r="C2548" s="26" t="s">
        <v>9</v>
      </c>
      <c r="D2548" s="26" t="s">
        <v>10</v>
      </c>
      <c r="E2548" s="34" t="s">
        <v>4815</v>
      </c>
      <c r="F2548" s="11" t="n">
        <v>2018</v>
      </c>
      <c r="G2548" s="27" t="s">
        <v>3461</v>
      </c>
    </row>
    <row r="2549" s="4" customFormat="true" ht="25" hidden="false" customHeight="true" outlineLevel="0" collapsed="false">
      <c r="A2549" s="11" t="n">
        <v>2547</v>
      </c>
      <c r="B2549" s="35" t="s">
        <v>4816</v>
      </c>
      <c r="C2549" s="26" t="s">
        <v>9</v>
      </c>
      <c r="D2549" s="26" t="s">
        <v>10</v>
      </c>
      <c r="E2549" s="34" t="s">
        <v>4817</v>
      </c>
      <c r="F2549" s="11" t="n">
        <v>2018</v>
      </c>
      <c r="G2549" s="27" t="s">
        <v>2836</v>
      </c>
    </row>
    <row r="2550" s="4" customFormat="true" ht="25" hidden="false" customHeight="true" outlineLevel="0" collapsed="false">
      <c r="A2550" s="11" t="n">
        <v>2548</v>
      </c>
      <c r="B2550" s="35" t="s">
        <v>4818</v>
      </c>
      <c r="C2550" s="26" t="s">
        <v>18</v>
      </c>
      <c r="D2550" s="26" t="s">
        <v>10</v>
      </c>
      <c r="E2550" s="34" t="s">
        <v>4819</v>
      </c>
      <c r="F2550" s="11" t="n">
        <v>2018</v>
      </c>
      <c r="G2550" s="27" t="s">
        <v>2899</v>
      </c>
    </row>
    <row r="2551" s="4" customFormat="true" ht="25" hidden="false" customHeight="true" outlineLevel="0" collapsed="false">
      <c r="A2551" s="11" t="n">
        <v>2549</v>
      </c>
      <c r="B2551" s="25" t="s">
        <v>4820</v>
      </c>
      <c r="C2551" s="26" t="s">
        <v>9</v>
      </c>
      <c r="D2551" s="26" t="s">
        <v>10</v>
      </c>
      <c r="E2551" s="34" t="s">
        <v>4821</v>
      </c>
      <c r="F2551" s="11" t="n">
        <v>2018</v>
      </c>
      <c r="G2551" s="27" t="s">
        <v>2797</v>
      </c>
    </row>
    <row r="2552" s="4" customFormat="true" ht="25" hidden="false" customHeight="true" outlineLevel="0" collapsed="false">
      <c r="A2552" s="11" t="n">
        <v>2550</v>
      </c>
      <c r="B2552" s="35" t="s">
        <v>4822</v>
      </c>
      <c r="C2552" s="26" t="s">
        <v>9</v>
      </c>
      <c r="D2552" s="26" t="s">
        <v>10</v>
      </c>
      <c r="E2552" s="34" t="s">
        <v>4823</v>
      </c>
      <c r="F2552" s="11" t="n">
        <v>2018</v>
      </c>
      <c r="G2552" s="27" t="s">
        <v>2816</v>
      </c>
    </row>
    <row r="2553" s="4" customFormat="true" ht="25" hidden="false" customHeight="true" outlineLevel="0" collapsed="false">
      <c r="A2553" s="11" t="n">
        <v>2551</v>
      </c>
      <c r="B2553" s="35" t="s">
        <v>4824</v>
      </c>
      <c r="C2553" s="26" t="s">
        <v>18</v>
      </c>
      <c r="D2553" s="26" t="s">
        <v>10</v>
      </c>
      <c r="E2553" s="34" t="s">
        <v>4825</v>
      </c>
      <c r="F2553" s="11" t="n">
        <v>2018</v>
      </c>
      <c r="G2553" s="27" t="s">
        <v>2849</v>
      </c>
    </row>
    <row r="2554" s="4" customFormat="true" ht="25" hidden="false" customHeight="true" outlineLevel="0" collapsed="false">
      <c r="A2554" s="11" t="n">
        <v>2552</v>
      </c>
      <c r="B2554" s="35" t="s">
        <v>4826</v>
      </c>
      <c r="C2554" s="26" t="s">
        <v>9</v>
      </c>
      <c r="D2554" s="26" t="s">
        <v>10</v>
      </c>
      <c r="E2554" s="34" t="s">
        <v>4827</v>
      </c>
      <c r="F2554" s="11" t="n">
        <v>2018</v>
      </c>
      <c r="G2554" s="27" t="s">
        <v>2804</v>
      </c>
    </row>
    <row r="2555" s="4" customFormat="true" ht="25" hidden="false" customHeight="true" outlineLevel="0" collapsed="false">
      <c r="A2555" s="11" t="n">
        <v>2553</v>
      </c>
      <c r="B2555" s="35" t="s">
        <v>4828</v>
      </c>
      <c r="C2555" s="26" t="s">
        <v>18</v>
      </c>
      <c r="D2555" s="26" t="s">
        <v>10</v>
      </c>
      <c r="E2555" s="34" t="s">
        <v>1545</v>
      </c>
      <c r="F2555" s="11" t="n">
        <v>2018</v>
      </c>
      <c r="G2555" s="27" t="s">
        <v>2867</v>
      </c>
    </row>
    <row r="2556" s="4" customFormat="true" ht="25" hidden="false" customHeight="true" outlineLevel="0" collapsed="false">
      <c r="A2556" s="11" t="n">
        <v>2554</v>
      </c>
      <c r="B2556" s="35" t="s">
        <v>4829</v>
      </c>
      <c r="C2556" s="26" t="s">
        <v>9</v>
      </c>
      <c r="D2556" s="26" t="s">
        <v>10</v>
      </c>
      <c r="E2556" s="27" t="s">
        <v>4830</v>
      </c>
      <c r="F2556" s="11" t="n">
        <v>2018</v>
      </c>
      <c r="G2556" s="27" t="s">
        <v>2808</v>
      </c>
    </row>
    <row r="2557" s="4" customFormat="true" ht="25" hidden="false" customHeight="true" outlineLevel="0" collapsed="false">
      <c r="A2557" s="11" t="n">
        <v>2555</v>
      </c>
      <c r="B2557" s="35" t="s">
        <v>4831</v>
      </c>
      <c r="C2557" s="26" t="s">
        <v>9</v>
      </c>
      <c r="D2557" s="26" t="s">
        <v>10</v>
      </c>
      <c r="E2557" s="27" t="s">
        <v>4832</v>
      </c>
      <c r="F2557" s="11" t="n">
        <v>2018</v>
      </c>
      <c r="G2557" s="27" t="s">
        <v>3461</v>
      </c>
    </row>
    <row r="2558" s="4" customFormat="true" ht="25" hidden="false" customHeight="true" outlineLevel="0" collapsed="false">
      <c r="A2558" s="11" t="n">
        <v>2556</v>
      </c>
      <c r="B2558" s="35" t="s">
        <v>4833</v>
      </c>
      <c r="C2558" s="26" t="s">
        <v>18</v>
      </c>
      <c r="D2558" s="26" t="s">
        <v>10</v>
      </c>
      <c r="E2558" s="34" t="s">
        <v>4834</v>
      </c>
      <c r="F2558" s="11" t="n">
        <v>2018</v>
      </c>
      <c r="G2558" s="27" t="s">
        <v>3861</v>
      </c>
    </row>
    <row r="2559" s="4" customFormat="true" ht="25" hidden="false" customHeight="true" outlineLevel="0" collapsed="false">
      <c r="A2559" s="11" t="n">
        <v>2557</v>
      </c>
      <c r="B2559" s="35" t="s">
        <v>4835</v>
      </c>
      <c r="C2559" s="26" t="s">
        <v>18</v>
      </c>
      <c r="D2559" s="26" t="s">
        <v>10</v>
      </c>
      <c r="E2559" s="34" t="s">
        <v>4836</v>
      </c>
      <c r="F2559" s="11" t="n">
        <v>2018</v>
      </c>
      <c r="G2559" s="27" t="s">
        <v>3861</v>
      </c>
    </row>
    <row r="2560" s="4" customFormat="true" ht="25" hidden="false" customHeight="true" outlineLevel="0" collapsed="false">
      <c r="A2560" s="11" t="n">
        <v>2558</v>
      </c>
      <c r="B2560" s="35" t="s">
        <v>4837</v>
      </c>
      <c r="C2560" s="26" t="s">
        <v>18</v>
      </c>
      <c r="D2560" s="26" t="s">
        <v>10</v>
      </c>
      <c r="E2560" s="34" t="s">
        <v>4261</v>
      </c>
      <c r="F2560" s="11" t="n">
        <v>2018</v>
      </c>
      <c r="G2560" s="27" t="s">
        <v>3861</v>
      </c>
    </row>
    <row r="2561" s="4" customFormat="true" ht="25" hidden="false" customHeight="true" outlineLevel="0" collapsed="false">
      <c r="A2561" s="11" t="n">
        <v>2559</v>
      </c>
      <c r="B2561" s="35" t="s">
        <v>4838</v>
      </c>
      <c r="C2561" s="26" t="s">
        <v>18</v>
      </c>
      <c r="D2561" s="26" t="s">
        <v>10</v>
      </c>
      <c r="E2561" s="34" t="s">
        <v>4839</v>
      </c>
      <c r="F2561" s="11" t="n">
        <v>2018</v>
      </c>
      <c r="G2561" s="27" t="s">
        <v>3861</v>
      </c>
    </row>
    <row r="2562" s="4" customFormat="true" ht="25" hidden="false" customHeight="true" outlineLevel="0" collapsed="false">
      <c r="A2562" s="11" t="n">
        <v>2560</v>
      </c>
      <c r="B2562" s="35" t="s">
        <v>4840</v>
      </c>
      <c r="C2562" s="26" t="s">
        <v>9</v>
      </c>
      <c r="D2562" s="26" t="s">
        <v>10</v>
      </c>
      <c r="E2562" s="27" t="s">
        <v>3079</v>
      </c>
      <c r="F2562" s="11" t="n">
        <v>2018</v>
      </c>
      <c r="G2562" s="27" t="s">
        <v>2941</v>
      </c>
    </row>
    <row r="2563" s="4" customFormat="true" ht="25" hidden="false" customHeight="true" outlineLevel="0" collapsed="false">
      <c r="A2563" s="11" t="n">
        <v>2561</v>
      </c>
      <c r="B2563" s="35" t="s">
        <v>4841</v>
      </c>
      <c r="C2563" s="26" t="s">
        <v>9</v>
      </c>
      <c r="D2563" s="26" t="s">
        <v>10</v>
      </c>
      <c r="E2563" s="27" t="s">
        <v>4842</v>
      </c>
      <c r="F2563" s="11" t="n">
        <v>2018</v>
      </c>
      <c r="G2563" s="27" t="s">
        <v>2941</v>
      </c>
    </row>
    <row r="2564" s="4" customFormat="true" ht="25" hidden="false" customHeight="true" outlineLevel="0" collapsed="false">
      <c r="A2564" s="11" t="n">
        <v>2562</v>
      </c>
      <c r="B2564" s="35" t="s">
        <v>4843</v>
      </c>
      <c r="C2564" s="26" t="s">
        <v>9</v>
      </c>
      <c r="D2564" s="26" t="s">
        <v>10</v>
      </c>
      <c r="E2564" s="27" t="s">
        <v>4844</v>
      </c>
      <c r="F2564" s="11" t="n">
        <v>2018</v>
      </c>
      <c r="G2564" s="27" t="s">
        <v>2797</v>
      </c>
    </row>
    <row r="2565" s="3" customFormat="true" ht="25" hidden="false" customHeight="true" outlineLevel="0" collapsed="false">
      <c r="A2565" s="11" t="n">
        <v>2563</v>
      </c>
      <c r="B2565" s="17" t="s">
        <v>4845</v>
      </c>
      <c r="C2565" s="17" t="s">
        <v>9</v>
      </c>
      <c r="D2565" s="17" t="s">
        <v>10</v>
      </c>
      <c r="E2565" s="18" t="s">
        <v>4846</v>
      </c>
      <c r="F2565" s="11" t="n">
        <v>2016</v>
      </c>
      <c r="G2565" s="11" t="s">
        <v>1124</v>
      </c>
    </row>
    <row r="2566" s="29" customFormat="true" ht="25" hidden="false" customHeight="true" outlineLevel="0" collapsed="false">
      <c r="A2566" s="11" t="n">
        <v>2564</v>
      </c>
      <c r="B2566" s="17" t="s">
        <v>4847</v>
      </c>
      <c r="C2566" s="17" t="s">
        <v>9</v>
      </c>
      <c r="D2566" s="17" t="s">
        <v>10</v>
      </c>
      <c r="E2566" s="18" t="s">
        <v>1795</v>
      </c>
      <c r="F2566" s="11" t="n">
        <v>2016</v>
      </c>
      <c r="G2566" s="11" t="s">
        <v>378</v>
      </c>
    </row>
    <row r="2567" s="3" customFormat="true" ht="25" hidden="false" customHeight="true" outlineLevel="0" collapsed="false">
      <c r="A2567" s="11" t="n">
        <v>2565</v>
      </c>
      <c r="B2567" s="17" t="s">
        <v>4848</v>
      </c>
      <c r="C2567" s="17" t="s">
        <v>18</v>
      </c>
      <c r="D2567" s="17" t="s">
        <v>10</v>
      </c>
      <c r="E2567" s="18" t="s">
        <v>4849</v>
      </c>
      <c r="F2567" s="11" t="n">
        <v>2016</v>
      </c>
      <c r="G2567" s="11" t="s">
        <v>422</v>
      </c>
    </row>
    <row r="2568" s="3" customFormat="true" ht="25" hidden="false" customHeight="true" outlineLevel="0" collapsed="false">
      <c r="A2568" s="11" t="n">
        <v>2566</v>
      </c>
      <c r="B2568" s="17" t="s">
        <v>4850</v>
      </c>
      <c r="C2568" s="17" t="s">
        <v>9</v>
      </c>
      <c r="D2568" s="17" t="s">
        <v>10</v>
      </c>
      <c r="E2568" s="18" t="s">
        <v>4851</v>
      </c>
      <c r="F2568" s="11" t="n">
        <v>2016</v>
      </c>
      <c r="G2568" s="11" t="s">
        <v>422</v>
      </c>
    </row>
    <row r="2569" s="3" customFormat="true" ht="25" hidden="false" customHeight="true" outlineLevel="0" collapsed="false">
      <c r="A2569" s="11" t="n">
        <v>2567</v>
      </c>
      <c r="B2569" s="17" t="s">
        <v>4852</v>
      </c>
      <c r="C2569" s="17" t="s">
        <v>18</v>
      </c>
      <c r="D2569" s="17" t="s">
        <v>10</v>
      </c>
      <c r="E2569" s="18" t="s">
        <v>3327</v>
      </c>
      <c r="F2569" s="11" t="n">
        <v>2016</v>
      </c>
      <c r="G2569" s="11" t="s">
        <v>855</v>
      </c>
    </row>
    <row r="2570" s="3" customFormat="true" ht="25" hidden="false" customHeight="true" outlineLevel="0" collapsed="false">
      <c r="A2570" s="11" t="n">
        <v>2568</v>
      </c>
      <c r="B2570" s="17" t="s">
        <v>4853</v>
      </c>
      <c r="C2570" s="17" t="s">
        <v>9</v>
      </c>
      <c r="D2570" s="17" t="s">
        <v>10</v>
      </c>
      <c r="E2570" s="18" t="s">
        <v>1123</v>
      </c>
      <c r="F2570" s="11" t="n">
        <v>2016</v>
      </c>
      <c r="G2570" s="11" t="s">
        <v>855</v>
      </c>
    </row>
    <row r="2571" s="3" customFormat="true" ht="25" hidden="false" customHeight="true" outlineLevel="0" collapsed="false">
      <c r="A2571" s="11" t="n">
        <v>2569</v>
      </c>
      <c r="B2571" s="17" t="s">
        <v>4854</v>
      </c>
      <c r="C2571" s="17" t="s">
        <v>9</v>
      </c>
      <c r="D2571" s="17" t="s">
        <v>10</v>
      </c>
      <c r="E2571" s="18" t="s">
        <v>551</v>
      </c>
      <c r="F2571" s="11" t="n">
        <v>2016</v>
      </c>
      <c r="G2571" s="11" t="s">
        <v>683</v>
      </c>
    </row>
    <row r="2572" s="3" customFormat="true" ht="25" hidden="false" customHeight="true" outlineLevel="0" collapsed="false">
      <c r="A2572" s="11" t="n">
        <v>2570</v>
      </c>
      <c r="B2572" s="17" t="s">
        <v>4855</v>
      </c>
      <c r="C2572" s="17" t="s">
        <v>9</v>
      </c>
      <c r="D2572" s="17" t="s">
        <v>10</v>
      </c>
      <c r="E2572" s="18" t="s">
        <v>4856</v>
      </c>
      <c r="F2572" s="11" t="n">
        <v>2016</v>
      </c>
      <c r="G2572" s="11" t="s">
        <v>683</v>
      </c>
    </row>
    <row r="2573" s="29" customFormat="true" ht="17" hidden="false" customHeight="true" outlineLevel="0" collapsed="false">
      <c r="A2573" s="1"/>
      <c r="B2573" s="1"/>
      <c r="C2573" s="1"/>
      <c r="D2573" s="1"/>
      <c r="E2573" s="46"/>
      <c r="F2573" s="1"/>
      <c r="G2573" s="1"/>
    </row>
    <row r="2574" s="4" customFormat="true" ht="14.25" hidden="false" customHeight="false" outlineLevel="0" collapsed="false">
      <c r="A2574" s="1"/>
      <c r="B2574" s="2"/>
      <c r="C2574" s="3"/>
      <c r="D2574" s="3"/>
      <c r="E2574" s="2"/>
      <c r="F2574" s="1"/>
      <c r="G2574" s="2"/>
    </row>
  </sheetData>
  <autoFilter ref="A2:G2572"/>
  <mergeCells count="1">
    <mergeCell ref="A1:G1"/>
  </mergeCells>
  <dataValidations count="5">
    <dataValidation allowBlank="true" errorStyle="stop" operator="between" prompt="&#10;请输入姓名" promptTitle="姓名" showDropDown="false" showErrorMessage="true" showInputMessage="true" sqref="B164:B165 B167:B183 B189:B190 B192:B193 B195:B203 B211:B235 B237:B250 B252:B275 B278:B306 B317:B321 B340:B342 B603:B604 B607:B627 B629 B713:B1172 B1174:B1389 B1407:B1420 B1423:B1428 B1430:B1782 B1784:B2564 IH2562:IH2564 B2574:B3572" type="none">
      <formula1>0</formula1>
      <formula2>0</formula2>
    </dataValidation>
    <dataValidation allowBlank="true" errorStyle="stop" operator="between" prompt="&#10;请输入证件号码，如果证件类别是身份证，请输入15位或18位身份证号码" promptTitle="证件号码" showDropDown="false" showErrorMessage="true" showInputMessage="true" sqref="E164:E165 E167:E183 E189:E190 E192:E193 E195:E203 E211:E235 E237:E274 E607:E627 E629 E713:E1174 B1173 E1175:E1389 E1407:E1420 E1423:E1428 E1430:E1721 E1723:E1748 E1750:E1782 E1784:E2564 IL2562:IL2564 E2574:E3572" type="none">
      <formula1>0</formula1>
      <formula2>0</formula2>
    </dataValidation>
    <dataValidation allowBlank="true" errorStyle="stop" operator="between" prompt="&#10;请输入学生学号" promptTitle="学生学号" showDropDown="false" showErrorMessage="true" showInputMessage="true" sqref="E1749" type="none">
      <formula1>0</formula1>
      <formula2>0</formula2>
    </dataValidation>
    <dataValidation allowBlank="true" errorStyle="stop" operator="between" prompt="&#10;请输入班级" promptTitle="班级" showDropDown="false" showErrorMessage="true" showInputMessage="true" sqref="G713:G1389 G1407:G1417 G1419:G1420 G1423:G1428 G1430:G2564 G2574:G3572" type="none">
      <formula1>0</formula1>
      <formula2>0</formula2>
    </dataValidation>
    <dataValidation allowBlank="true" errorStyle="stop" operator="between" prompt="&#10;请输入有何特长&#10;" promptTitle="有何特长" showDropDown="false" showErrorMessage="true" showInputMessage="true" sqref="IO2562:IO2564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2:41:00Z</dcterms:created>
  <dc:creator>Administrator</dc:creator>
  <dc:description/>
  <dc:language>en-US</dc:language>
  <cp:lastModifiedBy>Administrator</cp:lastModifiedBy>
  <dcterms:modified xsi:type="dcterms:W3CDTF">2019-05-27T06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